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Female</t>
  </si>
  <si>
    <t xml:space="preserve">Male</t>
  </si>
  <si>
    <t xml:space="preserve">Total</t>
  </si>
  <si>
    <t xml:space="preserve">https://www.npa.go.jp/publications/statistics/safetylife/jisatsu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6"/>
      <color rgb="FF333333"/>
      <name val="Calibri"/>
      <family val="2"/>
    </font>
    <font>
      <sz val="9"/>
      <color rgb="FF333333"/>
      <name val="ＭＳ Ｐゴシック"/>
      <family val="2"/>
    </font>
    <font>
      <sz val="12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Change in number of suicide by sex (2006-2024)</a:t>
            </a:r>
          </a:p>
        </c:rich>
      </c:tx>
      <c:layout>
        <c:manualLayout>
          <c:xMode val="edge"/>
          <c:yMode val="edge"/>
          <c:x val="0.140312905819059"/>
          <c:y val="0.031509762226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00049471276"/>
          <c:y val="0.117919969070172"/>
          <c:w val="0.959804588460825"/>
          <c:h val="0.791416972743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9342</c:v>
                </c:pt>
                <c:pt idx="1">
                  <c:v>9615</c:v>
                </c:pt>
                <c:pt idx="2">
                  <c:v>9418</c:v>
                </c:pt>
                <c:pt idx="3">
                  <c:v>9373</c:v>
                </c:pt>
                <c:pt idx="4">
                  <c:v>9407</c:v>
                </c:pt>
                <c:pt idx="5">
                  <c:v>9696</c:v>
                </c:pt>
                <c:pt idx="6">
                  <c:v>8585</c:v>
                </c:pt>
                <c:pt idx="7">
                  <c:v>8496</c:v>
                </c:pt>
                <c:pt idx="8">
                  <c:v>8041</c:v>
                </c:pt>
                <c:pt idx="9">
                  <c:v>7344</c:v>
                </c:pt>
                <c:pt idx="10">
                  <c:v>6776</c:v>
                </c:pt>
                <c:pt idx="11">
                  <c:v>6495</c:v>
                </c:pt>
                <c:pt idx="12">
                  <c:v>6550</c:v>
                </c:pt>
                <c:pt idx="13">
                  <c:v>6091</c:v>
                </c:pt>
                <c:pt idx="14">
                  <c:v>7026</c:v>
                </c:pt>
                <c:pt idx="15">
                  <c:v>7068</c:v>
                </c:pt>
                <c:pt idx="16">
                  <c:v>7135</c:v>
                </c:pt>
                <c:pt idx="17">
                  <c:v>6975</c:v>
                </c:pt>
                <c:pt idx="18">
                  <c:v>6519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Sheet1!$C$2:$C$20</c:f>
              <c:numCache>
                <c:formatCode>General</c:formatCode>
                <c:ptCount val="19"/>
                <c:pt idx="0">
                  <c:v>22813</c:v>
                </c:pt>
                <c:pt idx="1">
                  <c:v>23478</c:v>
                </c:pt>
                <c:pt idx="2">
                  <c:v>22831</c:v>
                </c:pt>
                <c:pt idx="3">
                  <c:v>23472</c:v>
                </c:pt>
                <c:pt idx="4">
                  <c:v>22283</c:v>
                </c:pt>
                <c:pt idx="5">
                  <c:v>20955</c:v>
                </c:pt>
                <c:pt idx="6">
                  <c:v>19273</c:v>
                </c:pt>
                <c:pt idx="7">
                  <c:v>18787</c:v>
                </c:pt>
                <c:pt idx="8">
                  <c:v>17386</c:v>
                </c:pt>
                <c:pt idx="9">
                  <c:v>16681</c:v>
                </c:pt>
                <c:pt idx="10">
                  <c:v>15121</c:v>
                </c:pt>
                <c:pt idx="11">
                  <c:v>14826</c:v>
                </c:pt>
                <c:pt idx="12">
                  <c:v>14290</c:v>
                </c:pt>
                <c:pt idx="13">
                  <c:v>14078</c:v>
                </c:pt>
                <c:pt idx="14">
                  <c:v>14055</c:v>
                </c:pt>
                <c:pt idx="15">
                  <c:v>13939</c:v>
                </c:pt>
                <c:pt idx="16">
                  <c:v>14746</c:v>
                </c:pt>
                <c:pt idx="17">
                  <c:v>14862</c:v>
                </c:pt>
                <c:pt idx="18">
                  <c:v>1380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Sheet1!$D$2:$D$20</c:f>
              <c:numCache>
                <c:formatCode>General</c:formatCode>
                <c:ptCount val="19"/>
                <c:pt idx="0">
                  <c:v>32155</c:v>
                </c:pt>
                <c:pt idx="1">
                  <c:v>33093</c:v>
                </c:pt>
                <c:pt idx="2">
                  <c:v>32249</c:v>
                </c:pt>
                <c:pt idx="3">
                  <c:v>32845</c:v>
                </c:pt>
                <c:pt idx="4">
                  <c:v>31690</c:v>
                </c:pt>
                <c:pt idx="5">
                  <c:v>30651</c:v>
                </c:pt>
                <c:pt idx="6">
                  <c:v>27858</c:v>
                </c:pt>
                <c:pt idx="7">
                  <c:v>27283</c:v>
                </c:pt>
                <c:pt idx="8">
                  <c:v>25427</c:v>
                </c:pt>
                <c:pt idx="9">
                  <c:v>24025</c:v>
                </c:pt>
                <c:pt idx="10">
                  <c:v>21897</c:v>
                </c:pt>
                <c:pt idx="11">
                  <c:v>21321</c:v>
                </c:pt>
                <c:pt idx="12">
                  <c:v>20840</c:v>
                </c:pt>
                <c:pt idx="13">
                  <c:v>20169</c:v>
                </c:pt>
                <c:pt idx="14">
                  <c:v>21081</c:v>
                </c:pt>
                <c:pt idx="15">
                  <c:v>21007</c:v>
                </c:pt>
                <c:pt idx="16">
                  <c:v>21881</c:v>
                </c:pt>
                <c:pt idx="17">
                  <c:v>21837</c:v>
                </c:pt>
                <c:pt idx="18">
                  <c:v>20320</c:v>
                </c:pt>
              </c:numCache>
            </c:numRef>
          </c:val>
        </c:ser>
        <c:gapWidth val="219"/>
        <c:overlap val="-27"/>
        <c:axId val="84074584"/>
        <c:axId val="65853229"/>
      </c:barChart>
      <c:catAx>
        <c:axId val="84074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853229"/>
        <c:crossesAt val="0"/>
        <c:auto val="1"/>
        <c:lblAlgn val="ctr"/>
        <c:lblOffset val="100"/>
        <c:noMultiLvlLbl val="0"/>
      </c:catAx>
      <c:valAx>
        <c:axId val="65853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074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406282852019"/>
          <c:y val="0.896095109220955"/>
          <c:w val="0.325026281615237"/>
          <c:h val="0.0682389329209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360</xdr:colOff>
      <xdr:row>0</xdr:row>
      <xdr:rowOff>66600</xdr:rowOff>
    </xdr:from>
    <xdr:to>
      <xdr:col>12</xdr:col>
      <xdr:colOff>180360</xdr:colOff>
      <xdr:row>20</xdr:row>
      <xdr:rowOff>171360</xdr:rowOff>
    </xdr:to>
    <xdr:graphicFrame>
      <xdr:nvGraphicFramePr>
        <xdr:cNvPr id="0" name="グラフ 2"/>
        <xdr:cNvGraphicFramePr/>
      </xdr:nvGraphicFramePr>
      <xdr:xfrm>
        <a:off x="2969640" y="66600"/>
        <a:ext cx="5821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pa.go.jp/publications/statistics/safetylife/jisatsu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06</v>
      </c>
      <c r="B2" s="3" t="n">
        <v>9342</v>
      </c>
      <c r="C2" s="3" t="n">
        <v>22813</v>
      </c>
      <c r="D2" s="3" t="n">
        <v>32155</v>
      </c>
    </row>
    <row r="3" customFormat="false" ht="14.25" hidden="false" customHeight="false" outlineLevel="0" collapsed="false">
      <c r="A3" s="2" t="n">
        <v>2007</v>
      </c>
      <c r="B3" s="3" t="n">
        <v>9615</v>
      </c>
      <c r="C3" s="3" t="n">
        <v>23478</v>
      </c>
      <c r="D3" s="3" t="n">
        <v>33093</v>
      </c>
    </row>
    <row r="4" customFormat="false" ht="14.25" hidden="false" customHeight="false" outlineLevel="0" collapsed="false">
      <c r="A4" s="2" t="n">
        <v>2008</v>
      </c>
      <c r="B4" s="3" t="n">
        <v>9418</v>
      </c>
      <c r="C4" s="3" t="n">
        <v>22831</v>
      </c>
      <c r="D4" s="3" t="n">
        <v>32249</v>
      </c>
    </row>
    <row r="5" customFormat="false" ht="14.25" hidden="false" customHeight="false" outlineLevel="0" collapsed="false">
      <c r="A5" s="2" t="n">
        <v>2009</v>
      </c>
      <c r="B5" s="3" t="n">
        <v>9373</v>
      </c>
      <c r="C5" s="3" t="n">
        <v>23472</v>
      </c>
      <c r="D5" s="3" t="n">
        <v>32845</v>
      </c>
    </row>
    <row r="6" customFormat="false" ht="14.25" hidden="false" customHeight="false" outlineLevel="0" collapsed="false">
      <c r="A6" s="2" t="n">
        <v>2010</v>
      </c>
      <c r="B6" s="3" t="n">
        <v>9407</v>
      </c>
      <c r="C6" s="3" t="n">
        <v>22283</v>
      </c>
      <c r="D6" s="3" t="n">
        <v>31690</v>
      </c>
    </row>
    <row r="7" customFormat="false" ht="14.25" hidden="false" customHeight="false" outlineLevel="0" collapsed="false">
      <c r="A7" s="2" t="n">
        <v>2011</v>
      </c>
      <c r="B7" s="3" t="n">
        <v>9696</v>
      </c>
      <c r="C7" s="3" t="n">
        <v>20955</v>
      </c>
      <c r="D7" s="3" t="n">
        <v>30651</v>
      </c>
    </row>
    <row r="8" customFormat="false" ht="14.25" hidden="false" customHeight="false" outlineLevel="0" collapsed="false">
      <c r="A8" s="2" t="n">
        <v>2012</v>
      </c>
      <c r="B8" s="3" t="n">
        <v>8585</v>
      </c>
      <c r="C8" s="3" t="n">
        <v>19273</v>
      </c>
      <c r="D8" s="3" t="n">
        <v>27858</v>
      </c>
    </row>
    <row r="9" customFormat="false" ht="14.25" hidden="false" customHeight="false" outlineLevel="0" collapsed="false">
      <c r="A9" s="2" t="n">
        <v>2013</v>
      </c>
      <c r="B9" s="3" t="n">
        <v>8496</v>
      </c>
      <c r="C9" s="3" t="n">
        <v>18787</v>
      </c>
      <c r="D9" s="3" t="n">
        <v>27283</v>
      </c>
    </row>
    <row r="10" customFormat="false" ht="14.25" hidden="false" customHeight="false" outlineLevel="0" collapsed="false">
      <c r="A10" s="2" t="n">
        <v>2014</v>
      </c>
      <c r="B10" s="3" t="n">
        <v>8041</v>
      </c>
      <c r="C10" s="3" t="n">
        <v>17386</v>
      </c>
      <c r="D10" s="3" t="n">
        <v>25427</v>
      </c>
    </row>
    <row r="11" customFormat="false" ht="14.25" hidden="false" customHeight="false" outlineLevel="0" collapsed="false">
      <c r="A11" s="2" t="n">
        <v>2015</v>
      </c>
      <c r="B11" s="3" t="n">
        <v>7344</v>
      </c>
      <c r="C11" s="3" t="n">
        <v>16681</v>
      </c>
      <c r="D11" s="3" t="n">
        <v>24025</v>
      </c>
    </row>
    <row r="12" customFormat="false" ht="14.25" hidden="false" customHeight="false" outlineLevel="0" collapsed="false">
      <c r="A12" s="2" t="n">
        <v>2016</v>
      </c>
      <c r="B12" s="3" t="n">
        <v>6776</v>
      </c>
      <c r="C12" s="3" t="n">
        <v>15121</v>
      </c>
      <c r="D12" s="3" t="n">
        <v>21897</v>
      </c>
    </row>
    <row r="13" customFormat="false" ht="14.25" hidden="false" customHeight="false" outlineLevel="0" collapsed="false">
      <c r="A13" s="2" t="n">
        <v>2017</v>
      </c>
      <c r="B13" s="3" t="n">
        <v>6495</v>
      </c>
      <c r="C13" s="3" t="n">
        <v>14826</v>
      </c>
      <c r="D13" s="3" t="n">
        <v>21321</v>
      </c>
    </row>
    <row r="14" customFormat="false" ht="14.25" hidden="false" customHeight="false" outlineLevel="0" collapsed="false">
      <c r="A14" s="2" t="n">
        <v>2018</v>
      </c>
      <c r="B14" s="3" t="n">
        <v>6550</v>
      </c>
      <c r="C14" s="3" t="n">
        <v>14290</v>
      </c>
      <c r="D14" s="3" t="n">
        <v>20840</v>
      </c>
    </row>
    <row r="15" customFormat="false" ht="14.25" hidden="false" customHeight="false" outlineLevel="0" collapsed="false">
      <c r="A15" s="2" t="n">
        <v>2019</v>
      </c>
      <c r="B15" s="4" t="n">
        <v>6091</v>
      </c>
      <c r="C15" s="4" t="n">
        <v>14078</v>
      </c>
      <c r="D15" s="4" t="n">
        <v>20169</v>
      </c>
    </row>
    <row r="16" customFormat="false" ht="14.25" hidden="false" customHeight="false" outlineLevel="0" collapsed="false">
      <c r="A16" s="2" t="n">
        <v>2020</v>
      </c>
      <c r="B16" s="3" t="n">
        <v>7026</v>
      </c>
      <c r="C16" s="3" t="n">
        <v>14055</v>
      </c>
      <c r="D16" s="3" t="n">
        <v>21081</v>
      </c>
    </row>
    <row r="17" customFormat="false" ht="14.25" hidden="false" customHeight="false" outlineLevel="0" collapsed="false">
      <c r="A17" s="2" t="n">
        <v>2021</v>
      </c>
      <c r="B17" s="3" t="n">
        <v>7068</v>
      </c>
      <c r="C17" s="3" t="n">
        <v>13939</v>
      </c>
      <c r="D17" s="5" t="n">
        <f aca="false">B17+C17</f>
        <v>21007</v>
      </c>
    </row>
    <row r="18" customFormat="false" ht="14.25" hidden="false" customHeight="false" outlineLevel="0" collapsed="false">
      <c r="A18" s="2" t="n">
        <v>2022</v>
      </c>
      <c r="B18" s="5" t="n">
        <v>7135</v>
      </c>
      <c r="C18" s="5" t="n">
        <v>14746</v>
      </c>
      <c r="D18" s="5" t="n">
        <f aca="false">B18+C18</f>
        <v>21881</v>
      </c>
    </row>
    <row r="19" customFormat="false" ht="14.25" hidden="false" customHeight="false" outlineLevel="0" collapsed="false">
      <c r="A19" s="2" t="n">
        <v>2023</v>
      </c>
      <c r="B19" s="6" t="n">
        <v>6975</v>
      </c>
      <c r="C19" s="6" t="n">
        <v>14862</v>
      </c>
      <c r="D19" s="7" t="n">
        <v>21837</v>
      </c>
    </row>
    <row r="20" customFormat="false" ht="14.25" hidden="false" customHeight="false" outlineLevel="0" collapsed="false">
      <c r="A20" s="2" t="n">
        <v>2024</v>
      </c>
      <c r="B20" s="6" t="n">
        <v>6519</v>
      </c>
      <c r="C20" s="6" t="n">
        <v>13801</v>
      </c>
      <c r="D20" s="7" t="n">
        <v>20320</v>
      </c>
    </row>
    <row r="23" customFormat="false" ht="13.5" hidden="false" customHeight="false" outlineLevel="0" collapsed="false">
      <c r="E23" s="8" t="s">
        <v>4</v>
      </c>
    </row>
  </sheetData>
  <hyperlinks>
    <hyperlink ref="E23" r:id="rId1" display="https://www.npa.go.jp/publications/statistics/safetylife/jisatsu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6:00:36Z</dcterms:created>
  <dc:creator>川島 孝德</dc:creator>
  <dc:description/>
  <dc:language>en-US</dc:language>
  <cp:lastModifiedBy>川島 孝德</cp:lastModifiedBy>
  <dcterms:modified xsi:type="dcterms:W3CDTF">2025-07-17T07:12:04Z</dcterms:modified>
  <cp:revision>0</cp:revision>
  <dc:subject/>
  <dc:title/>
</cp:coreProperties>
</file>