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Top" sheetId="1" state="visible" r:id="rId2"/>
    <sheet name="fatal(industry)" sheetId="2" state="visible" r:id="rId3"/>
    <sheet name="fatal(2024, industry &amp; type)" sheetId="3" state="visible" r:id="rId4"/>
    <sheet name="fatal(2023, industry &amp; type)" sheetId="4" state="visible" r:id="rId5"/>
    <sheet name="fatal(compare to last year)" sheetId="5" state="visible" r:id="rId6"/>
    <sheet name="fatal(month &amp; industry)" sheetId="6" state="visible" r:id="rId7"/>
    <sheet name="fatal(prefecture &amp; industry)" sheetId="7" state="visible" r:id="rId8"/>
    <sheet name="acci.（industries）" sheetId="8" state="visible" r:id="rId9"/>
    <sheet name="acci.(2024, industry &amp; type）" sheetId="9" state="visible" r:id="rId10"/>
    <sheet name="acci.(2023, industry &amp;type）" sheetId="10" state="visible" r:id="rId11"/>
    <sheet name="acci.(compare to last year）" sheetId="11" state="visible" r:id="rId12"/>
    <sheet name="COVID-19" sheetId="12" state="visible" r:id="rId13"/>
  </sheets>
  <externalReferences>
    <externalReference r:id="rId14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7">
  <si>
    <t xml:space="preserve">Industrial accidents in CY2024 in Japan (fixed data)</t>
  </si>
  <si>
    <t xml:space="preserve">May 2025</t>
  </si>
  <si>
    <t xml:space="preserve">Translated by JISHA
(Data Sources) Safety Division, Industrial Safety and Health Department, Labour Standards Bureau, Ministry of Health, Labour and Welfare, Japan </t>
  </si>
  <si>
    <t xml:space="preserve">Note: These statistics were calculated from the data reported until April 7th, 2025 about industrial accidents that occurred from January 1st to December 31th, 2024.</t>
  </si>
  <si>
    <t xml:space="preserve">https://anzeninfo.mhlw.go.jp/user/anzen/tok/anst00.html</t>
  </si>
  <si>
    <t xml:space="preserve">Fatal accidents in CY2024 (Fixed data) </t>
  </si>
  <si>
    <r>
      <rPr>
        <sz val="16"/>
        <rFont val="ＭＳ 明朝"/>
        <family val="1"/>
        <charset val="128"/>
      </rPr>
      <t xml:space="preserve">    2024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23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23</t>
  </si>
  <si>
    <t xml:space="preserve">Industries</t>
  </si>
  <si>
    <t xml:space="preserve">No. of fatal accidents</t>
  </si>
  <si>
    <t xml:space="preserve">ratio (%)</t>
  </si>
  <si>
    <t xml:space="preserve">Increase or decrease</t>
  </si>
  <si>
    <t xml:space="preserve">ratio (%) of in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 service and land cargo handling servic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t xml:space="preserve">          5  Excluding occupational accidents caused by Covid-19 infection.</t>
  </si>
  <si>
    <t xml:space="preserve">commerce</t>
  </si>
  <si>
    <t xml:space="preserve">  retail within above</t>
  </si>
  <si>
    <t xml:space="preserve">-</t>
  </si>
  <si>
    <t xml:space="preserve">financial business/advertisement</t>
  </si>
  <si>
    <t xml:space="preserve">telecommunication service</t>
  </si>
  <si>
    <t xml:space="preserve">health and hygiene service</t>
  </si>
  <si>
    <t xml:space="preserve">  social welfare facility within above</t>
  </si>
  <si>
    <t xml:space="preserve">hotel/restaurant/amusement service</t>
  </si>
  <si>
    <t xml:space="preserve"> 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          4  Excluding occupational accidents caused by Covid-19 infection.</t>
  </si>
  <si>
    <t xml:space="preserve">Fatal accidents by industry and type of accident in CY2024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        2  Excluding occupational accidents caused by Covid-19 infection.</t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Fatal accidents by industry and type of accident in CY2023 (fixed data)</t>
  </si>
  <si>
    <t xml:space="preserve">Fatal accidents by industry and type of accident in CY2024 comparing to last year</t>
  </si>
  <si>
    <t xml:space="preserve">Fatal accidents by industry and month in CY2024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24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Industrial accidents (fatal accidents and non-fatal accident with 4 days absent or more) in CY2024 (fixed data) </t>
  </si>
  <si>
    <r>
      <rPr>
        <sz val="16"/>
        <rFont val="ＭＳ 明朝"/>
        <family val="1"/>
        <charset val="128"/>
      </rPr>
      <t xml:space="preserve">    2024 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23 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No. of fatal &amp; non-fatal accidents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—</t>
  </si>
  <si>
    <t xml:space="preserve">Industrial accidents by industry and type of accident in CY2024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Industrial accidents by industry and type of accident in CY2023 (fixed data)</t>
  </si>
  <si>
    <t xml:space="preserve">Industrial accidents by industry and type of accident in CY2024 comparing to last year</t>
  </si>
  <si>
    <t xml:space="preserve">Industrial accidents (fatal accidents and non-fatal accident with 4 days absent or more) suffered by COVID-19 in each industry</t>
  </si>
  <si>
    <t xml:space="preserve"> industry sectors</t>
  </si>
  <si>
    <t xml:space="preserve">CY2024</t>
  </si>
  <si>
    <t xml:space="preserve">CY2023</t>
  </si>
  <si>
    <t xml:space="preserve">compared to last year</t>
  </si>
  <si>
    <t xml:space="preserve">medical treatment service</t>
  </si>
  <si>
    <t xml:space="preserve">social welfare facility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note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HG丸ｺﾞｼｯｸM-PRO"/>
        <family val="3"/>
        <charset val="128"/>
      </rPr>
      <t xml:space="preserve">Data sources are from Workers' Accidents Repor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0.0"/>
    <numFmt numFmtId="169" formatCode="General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8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16"/>
      <color rgb="FF00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4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1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11" xfId="23"/>
    <cellStyle name="標準 2" xfId="24"/>
    <cellStyle name="標準 3" xfId="25"/>
    <cellStyle name="標準 4" xfId="26"/>
    <cellStyle name="標準_H1414速報" xfId="27"/>
    <cellStyle name="標準_H1706速報" xfId="28"/>
    <cellStyle name="標準_死業局10" xfId="29"/>
    <cellStyle name="標準_死業局13_死業局13" xfId="30"/>
    <cellStyle name="標準_死業月11" xfId="31"/>
    <cellStyle name="標準_死業１０" xfId="32"/>
    <cellStyle name="標準_５月（３月末日付け確定）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bunya/roudoukijun/anzeneisei11/rousai-hassei/xls/21-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/>
    <row r="6" customFormat="false" ht="30.75" hidden="false" customHeight="false" outlineLevel="0" collapsed="false">
      <c r="G6" s="3" t="s">
        <v>1</v>
      </c>
    </row>
    <row r="7" customFormat="false" ht="30.75" hidden="false" customHeight="false" outlineLevel="0" collapsed="false">
      <c r="G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30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59.2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30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.75" hidden="false" customHeight="false" outlineLevel="0" collapsed="false">
      <c r="A14" s="9"/>
    </row>
  </sheetData>
  <mergeCells count="4">
    <mergeCell ref="B2:L3"/>
    <mergeCell ref="A8:M11"/>
    <mergeCell ref="A12:M12"/>
    <mergeCell ref="A13:M13"/>
  </mergeCells>
  <hyperlinks>
    <hyperlink ref="A13" r:id="rId1" display="https://anzeninfo.mhlw.go.jp/user/anzen/tok/anst0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:X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6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28.5" hidden="false" customHeight="true" outlineLevel="0" collapsed="false">
      <c r="B1" s="68" t="s">
        <v>18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0.25" hidden="false" customHeight="true" outlineLevel="0" collapsed="false">
      <c r="A3" s="70"/>
      <c r="B3" s="71"/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2" t="s">
        <v>54</v>
      </c>
      <c r="N3" s="72" t="s">
        <v>55</v>
      </c>
      <c r="O3" s="72" t="s">
        <v>56</v>
      </c>
      <c r="P3" s="72" t="s">
        <v>57</v>
      </c>
      <c r="Q3" s="72" t="s">
        <v>58</v>
      </c>
      <c r="R3" s="72" t="s">
        <v>59</v>
      </c>
      <c r="S3" s="72" t="s">
        <v>60</v>
      </c>
      <c r="T3" s="72" t="s">
        <v>61</v>
      </c>
      <c r="U3" s="73" t="s">
        <v>62</v>
      </c>
      <c r="V3" s="72" t="s">
        <v>40</v>
      </c>
      <c r="W3" s="72" t="s">
        <v>63</v>
      </c>
      <c r="X3" s="74" t="s">
        <v>64</v>
      </c>
    </row>
    <row r="4" customFormat="false" ht="32.25" hidden="false" customHeight="true" outlineLevel="0" collapsed="false">
      <c r="A4" s="75" t="s">
        <v>14</v>
      </c>
      <c r="B4" s="75"/>
      <c r="C4" s="76" t="n">
        <v>20758</v>
      </c>
      <c r="D4" s="76" t="n">
        <v>36058</v>
      </c>
      <c r="E4" s="76" t="n">
        <v>6925</v>
      </c>
      <c r="F4" s="76" t="n">
        <v>5859</v>
      </c>
      <c r="G4" s="76" t="n">
        <v>1995</v>
      </c>
      <c r="H4" s="76" t="n">
        <v>5808</v>
      </c>
      <c r="I4" s="76" t="n">
        <v>13928</v>
      </c>
      <c r="J4" s="76" t="n">
        <v>7598</v>
      </c>
      <c r="K4" s="76" t="n">
        <v>234</v>
      </c>
      <c r="L4" s="76" t="n">
        <v>36</v>
      </c>
      <c r="M4" s="76" t="n">
        <v>3628</v>
      </c>
      <c r="N4" s="76" t="n">
        <v>607</v>
      </c>
      <c r="O4" s="76" t="n">
        <v>98</v>
      </c>
      <c r="P4" s="76" t="n">
        <v>82</v>
      </c>
      <c r="Q4" s="76" t="n">
        <v>52</v>
      </c>
      <c r="R4" s="76" t="n">
        <v>49</v>
      </c>
      <c r="S4" s="76" t="n">
        <v>6957</v>
      </c>
      <c r="T4" s="76" t="n">
        <v>100</v>
      </c>
      <c r="U4" s="76" t="n">
        <v>22053</v>
      </c>
      <c r="V4" s="76" t="n">
        <v>2231</v>
      </c>
      <c r="W4" s="76" t="n">
        <v>315</v>
      </c>
      <c r="X4" s="77" t="n">
        <v>135371</v>
      </c>
      <c r="Y4" s="78"/>
      <c r="Z4" s="78"/>
    </row>
    <row r="5" customFormat="false" ht="32.25" hidden="false" customHeight="true" outlineLevel="0" collapsed="false">
      <c r="A5" s="79"/>
      <c r="B5" s="80" t="s">
        <v>15</v>
      </c>
      <c r="C5" s="76" t="n">
        <v>2870</v>
      </c>
      <c r="D5" s="76" t="n">
        <v>5823</v>
      </c>
      <c r="E5" s="76" t="n">
        <v>1315</v>
      </c>
      <c r="F5" s="76" t="n">
        <v>1810</v>
      </c>
      <c r="G5" s="76" t="n">
        <v>482</v>
      </c>
      <c r="H5" s="76" t="n">
        <v>1142</v>
      </c>
      <c r="I5" s="76" t="n">
        <v>6377</v>
      </c>
      <c r="J5" s="76" t="n">
        <v>2327</v>
      </c>
      <c r="K5" s="76" t="n">
        <v>29</v>
      </c>
      <c r="L5" s="76" t="n">
        <v>7</v>
      </c>
      <c r="M5" s="76" t="n">
        <v>953</v>
      </c>
      <c r="N5" s="76" t="n">
        <v>281</v>
      </c>
      <c r="O5" s="76" t="n">
        <v>28</v>
      </c>
      <c r="P5" s="76" t="n">
        <v>38</v>
      </c>
      <c r="Q5" s="76" t="n">
        <v>19</v>
      </c>
      <c r="R5" s="76" t="n">
        <v>23</v>
      </c>
      <c r="S5" s="76" t="n">
        <v>259</v>
      </c>
      <c r="T5" s="76" t="n">
        <v>8</v>
      </c>
      <c r="U5" s="76" t="n">
        <v>3191</v>
      </c>
      <c r="V5" s="76" t="n">
        <v>176</v>
      </c>
      <c r="W5" s="76" t="n">
        <v>36</v>
      </c>
      <c r="X5" s="77" t="n">
        <v>27194</v>
      </c>
      <c r="Y5" s="78"/>
      <c r="Z5" s="78"/>
    </row>
    <row r="6" customFormat="false" ht="32.25" hidden="false" customHeight="true" outlineLevel="0" collapsed="false">
      <c r="A6" s="81"/>
      <c r="B6" s="82" t="s">
        <v>16</v>
      </c>
      <c r="C6" s="83" t="n">
        <v>57</v>
      </c>
      <c r="D6" s="83" t="n">
        <v>25</v>
      </c>
      <c r="E6" s="83" t="n">
        <v>14</v>
      </c>
      <c r="F6" s="83" t="n">
        <v>11</v>
      </c>
      <c r="G6" s="83" t="n">
        <v>5</v>
      </c>
      <c r="H6" s="83" t="n">
        <v>8</v>
      </c>
      <c r="I6" s="83" t="n">
        <v>43</v>
      </c>
      <c r="J6" s="83" t="n">
        <v>4</v>
      </c>
      <c r="K6" s="83" t="n">
        <v>1</v>
      </c>
      <c r="L6" s="83" t="n">
        <v>1</v>
      </c>
      <c r="M6" s="83" t="n">
        <v>5</v>
      </c>
      <c r="N6" s="83" t="n">
        <v>0</v>
      </c>
      <c r="O6" s="83" t="n">
        <v>0</v>
      </c>
      <c r="P6" s="83" t="n">
        <v>0</v>
      </c>
      <c r="Q6" s="83" t="n">
        <v>1</v>
      </c>
      <c r="R6" s="83" t="n">
        <v>0</v>
      </c>
      <c r="S6" s="83" t="n">
        <v>7</v>
      </c>
      <c r="T6" s="83" t="n">
        <v>0</v>
      </c>
      <c r="U6" s="83" t="n">
        <v>14</v>
      </c>
      <c r="V6" s="83" t="n">
        <v>2</v>
      </c>
      <c r="W6" s="84" t="n">
        <v>0</v>
      </c>
      <c r="X6" s="85" t="n">
        <v>198</v>
      </c>
      <c r="Y6" s="78"/>
      <c r="Z6" s="78"/>
    </row>
    <row r="7" customFormat="false" ht="32.25" hidden="false" customHeight="true" outlineLevel="0" collapsed="false">
      <c r="A7" s="86"/>
      <c r="B7" s="87" t="s">
        <v>17</v>
      </c>
      <c r="C7" s="76" t="n">
        <v>4554</v>
      </c>
      <c r="D7" s="76" t="n">
        <v>1598</v>
      </c>
      <c r="E7" s="76" t="n">
        <v>643</v>
      </c>
      <c r="F7" s="76" t="n">
        <v>1234</v>
      </c>
      <c r="G7" s="76" t="n">
        <v>431</v>
      </c>
      <c r="H7" s="76" t="n">
        <v>781</v>
      </c>
      <c r="I7" s="76" t="n">
        <v>1704</v>
      </c>
      <c r="J7" s="76" t="n">
        <v>1234</v>
      </c>
      <c r="K7" s="76" t="n">
        <v>97</v>
      </c>
      <c r="L7" s="76" t="n">
        <v>12</v>
      </c>
      <c r="M7" s="76" t="n">
        <v>307</v>
      </c>
      <c r="N7" s="76" t="n">
        <v>82</v>
      </c>
      <c r="O7" s="76" t="n">
        <v>45</v>
      </c>
      <c r="P7" s="76" t="n">
        <v>10</v>
      </c>
      <c r="Q7" s="76" t="n">
        <v>5</v>
      </c>
      <c r="R7" s="76" t="n">
        <v>10</v>
      </c>
      <c r="S7" s="76" t="n">
        <v>526</v>
      </c>
      <c r="T7" s="76" t="n">
        <v>5</v>
      </c>
      <c r="U7" s="76" t="n">
        <v>988</v>
      </c>
      <c r="V7" s="76" t="n">
        <v>136</v>
      </c>
      <c r="W7" s="76" t="n">
        <v>12</v>
      </c>
      <c r="X7" s="77" t="n">
        <v>14414</v>
      </c>
      <c r="Y7" s="78"/>
      <c r="Z7" s="78"/>
    </row>
    <row r="8" customFormat="false" ht="32.25" hidden="false" customHeight="true" outlineLevel="0" collapsed="false">
      <c r="A8" s="86"/>
      <c r="B8" s="88" t="s">
        <v>18</v>
      </c>
      <c r="C8" s="76" t="n">
        <v>274</v>
      </c>
      <c r="D8" s="76" t="n">
        <v>783</v>
      </c>
      <c r="E8" s="76" t="n">
        <v>151</v>
      </c>
      <c r="F8" s="76" t="n">
        <v>33</v>
      </c>
      <c r="G8" s="76" t="n">
        <v>11</v>
      </c>
      <c r="H8" s="76" t="n">
        <v>119</v>
      </c>
      <c r="I8" s="76" t="n">
        <v>137</v>
      </c>
      <c r="J8" s="76" t="n">
        <v>26</v>
      </c>
      <c r="K8" s="76" t="n">
        <v>5</v>
      </c>
      <c r="L8" s="76" t="n">
        <v>1</v>
      </c>
      <c r="M8" s="76" t="n">
        <v>33</v>
      </c>
      <c r="N8" s="76" t="n">
        <v>36</v>
      </c>
      <c r="O8" s="76" t="n">
        <v>3</v>
      </c>
      <c r="P8" s="76" t="n">
        <v>0</v>
      </c>
      <c r="Q8" s="76" t="n">
        <v>1</v>
      </c>
      <c r="R8" s="76" t="n">
        <v>0</v>
      </c>
      <c r="S8" s="76" t="n">
        <v>724</v>
      </c>
      <c r="T8" s="76" t="n">
        <v>12</v>
      </c>
      <c r="U8" s="76" t="n">
        <v>543</v>
      </c>
      <c r="V8" s="76" t="n">
        <v>111</v>
      </c>
      <c r="W8" s="76" t="n">
        <v>23</v>
      </c>
      <c r="X8" s="77" t="n">
        <v>3026</v>
      </c>
      <c r="Y8" s="78"/>
      <c r="Z8" s="78"/>
    </row>
    <row r="9" customFormat="false" ht="32.25" hidden="false" customHeight="true" outlineLevel="0" collapsed="false">
      <c r="A9" s="86"/>
      <c r="B9" s="88" t="s">
        <v>19</v>
      </c>
      <c r="C9" s="76" t="n">
        <v>4207</v>
      </c>
      <c r="D9" s="76" t="n">
        <v>2960</v>
      </c>
      <c r="E9" s="76" t="n">
        <v>1153</v>
      </c>
      <c r="F9" s="76" t="n">
        <v>674</v>
      </c>
      <c r="G9" s="76" t="n">
        <v>390</v>
      </c>
      <c r="H9" s="76" t="n">
        <v>828</v>
      </c>
      <c r="I9" s="76" t="n">
        <v>1674</v>
      </c>
      <c r="J9" s="76" t="n">
        <v>165</v>
      </c>
      <c r="K9" s="76" t="n">
        <v>14</v>
      </c>
      <c r="L9" s="76" t="n">
        <v>2</v>
      </c>
      <c r="M9" s="76" t="n">
        <v>202</v>
      </c>
      <c r="N9" s="76" t="n">
        <v>20</v>
      </c>
      <c r="O9" s="76" t="n">
        <v>3</v>
      </c>
      <c r="P9" s="76" t="n">
        <v>2</v>
      </c>
      <c r="Q9" s="76" t="n">
        <v>4</v>
      </c>
      <c r="R9" s="76" t="n">
        <v>3</v>
      </c>
      <c r="S9" s="76" t="n">
        <v>861</v>
      </c>
      <c r="T9" s="76" t="n">
        <v>10</v>
      </c>
      <c r="U9" s="76" t="n">
        <v>2902</v>
      </c>
      <c r="V9" s="76" t="n">
        <v>117</v>
      </c>
      <c r="W9" s="76" t="n">
        <v>24</v>
      </c>
      <c r="X9" s="77" t="n">
        <v>16215</v>
      </c>
      <c r="Y9" s="78"/>
      <c r="Z9" s="78"/>
    </row>
    <row r="10" customFormat="false" ht="32.25" hidden="false" customHeight="true" outlineLevel="0" collapsed="false">
      <c r="A10" s="86"/>
      <c r="B10" s="88" t="s">
        <v>20</v>
      </c>
      <c r="C10" s="76" t="n">
        <v>85</v>
      </c>
      <c r="D10" s="76" t="n">
        <v>46</v>
      </c>
      <c r="E10" s="76" t="n">
        <v>24</v>
      </c>
      <c r="F10" s="76" t="n">
        <v>11</v>
      </c>
      <c r="G10" s="76" t="n">
        <v>5</v>
      </c>
      <c r="H10" s="76" t="n">
        <v>31</v>
      </c>
      <c r="I10" s="76" t="n">
        <v>51</v>
      </c>
      <c r="J10" s="76" t="n">
        <v>2</v>
      </c>
      <c r="K10" s="76" t="n">
        <v>2</v>
      </c>
      <c r="L10" s="76" t="n">
        <v>0</v>
      </c>
      <c r="M10" s="76" t="n">
        <v>5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7</v>
      </c>
      <c r="T10" s="76" t="n">
        <v>1</v>
      </c>
      <c r="U10" s="76" t="n">
        <v>41</v>
      </c>
      <c r="V10" s="76" t="n">
        <v>2</v>
      </c>
      <c r="W10" s="76" t="n">
        <v>0</v>
      </c>
      <c r="X10" s="77" t="n">
        <v>313</v>
      </c>
      <c r="Y10" s="78"/>
      <c r="Z10" s="78"/>
    </row>
    <row r="11" customFormat="false" ht="32.25" hidden="false" customHeight="true" outlineLevel="0" collapsed="false">
      <c r="A11" s="86"/>
      <c r="B11" s="87" t="s">
        <v>21</v>
      </c>
      <c r="C11" s="76" t="n">
        <v>140</v>
      </c>
      <c r="D11" s="76" t="n">
        <v>146</v>
      </c>
      <c r="E11" s="76" t="n">
        <v>40</v>
      </c>
      <c r="F11" s="76" t="n">
        <v>164</v>
      </c>
      <c r="G11" s="76" t="n">
        <v>32</v>
      </c>
      <c r="H11" s="76" t="n">
        <v>242</v>
      </c>
      <c r="I11" s="76" t="n">
        <v>61</v>
      </c>
      <c r="J11" s="76" t="n">
        <v>198</v>
      </c>
      <c r="K11" s="76" t="n">
        <v>8</v>
      </c>
      <c r="L11" s="76" t="n">
        <v>0</v>
      </c>
      <c r="M11" s="76" t="n">
        <v>11</v>
      </c>
      <c r="N11" s="76" t="n">
        <v>1</v>
      </c>
      <c r="O11" s="76" t="n">
        <v>0</v>
      </c>
      <c r="P11" s="76" t="n">
        <v>0</v>
      </c>
      <c r="Q11" s="76" t="n">
        <v>0</v>
      </c>
      <c r="R11" s="76" t="n">
        <v>1</v>
      </c>
      <c r="S11" s="76" t="n">
        <v>9</v>
      </c>
      <c r="T11" s="76" t="n">
        <v>0</v>
      </c>
      <c r="U11" s="76" t="n">
        <v>64</v>
      </c>
      <c r="V11" s="76" t="n">
        <v>22</v>
      </c>
      <c r="W11" s="76" t="n">
        <v>1</v>
      </c>
      <c r="X11" s="77" t="n">
        <v>1140</v>
      </c>
      <c r="Y11" s="78"/>
      <c r="Z11" s="78"/>
    </row>
    <row r="12" customFormat="false" ht="32.25" hidden="false" customHeight="true" outlineLevel="0" collapsed="false">
      <c r="A12" s="89"/>
      <c r="B12" s="90" t="s">
        <v>22</v>
      </c>
      <c r="C12" s="91" t="n">
        <v>724</v>
      </c>
      <c r="D12" s="91" t="n">
        <v>598</v>
      </c>
      <c r="E12" s="91" t="n">
        <v>150</v>
      </c>
      <c r="F12" s="91" t="n">
        <v>127</v>
      </c>
      <c r="G12" s="91" t="n">
        <v>21</v>
      </c>
      <c r="H12" s="91" t="n">
        <v>433</v>
      </c>
      <c r="I12" s="91" t="n">
        <v>460</v>
      </c>
      <c r="J12" s="91" t="n">
        <v>284</v>
      </c>
      <c r="K12" s="91" t="n">
        <v>11</v>
      </c>
      <c r="L12" s="91" t="n">
        <v>3</v>
      </c>
      <c r="M12" s="91" t="n">
        <v>51</v>
      </c>
      <c r="N12" s="91" t="n">
        <v>12</v>
      </c>
      <c r="O12" s="91" t="n">
        <v>0</v>
      </c>
      <c r="P12" s="91" t="n">
        <v>0</v>
      </c>
      <c r="Q12" s="91" t="n">
        <v>2</v>
      </c>
      <c r="R12" s="91" t="n">
        <v>1</v>
      </c>
      <c r="S12" s="91" t="n">
        <v>44</v>
      </c>
      <c r="T12" s="91" t="n">
        <v>4</v>
      </c>
      <c r="U12" s="91" t="n">
        <v>289</v>
      </c>
      <c r="V12" s="91" t="n">
        <v>50</v>
      </c>
      <c r="W12" s="91" t="n">
        <v>5</v>
      </c>
      <c r="X12" s="92" t="n">
        <v>3269</v>
      </c>
      <c r="Y12" s="78"/>
      <c r="Z12" s="78"/>
    </row>
    <row r="13" customFormat="false" ht="27.75" hidden="false" customHeight="false" outlineLevel="0" collapsed="false">
      <c r="A13" s="93"/>
      <c r="B13" s="94" t="s">
        <v>23</v>
      </c>
      <c r="C13" s="95" t="n">
        <v>7847</v>
      </c>
      <c r="D13" s="95" t="n">
        <v>24079</v>
      </c>
      <c r="E13" s="95" t="n">
        <v>3435</v>
      </c>
      <c r="F13" s="95" t="n">
        <v>1795</v>
      </c>
      <c r="G13" s="95" t="n">
        <v>618</v>
      </c>
      <c r="H13" s="95" t="n">
        <v>2224</v>
      </c>
      <c r="I13" s="95" t="n">
        <v>3421</v>
      </c>
      <c r="J13" s="95" t="n">
        <v>3358</v>
      </c>
      <c r="K13" s="95" t="n">
        <v>67</v>
      </c>
      <c r="L13" s="95" t="n">
        <v>10</v>
      </c>
      <c r="M13" s="95" t="n">
        <v>2061</v>
      </c>
      <c r="N13" s="95" t="n">
        <v>175</v>
      </c>
      <c r="O13" s="95" t="n">
        <v>19</v>
      </c>
      <c r="P13" s="95" t="n">
        <v>32</v>
      </c>
      <c r="Q13" s="95" t="n">
        <v>20</v>
      </c>
      <c r="R13" s="95" t="n">
        <v>11</v>
      </c>
      <c r="S13" s="95" t="n">
        <v>4520</v>
      </c>
      <c r="T13" s="95" t="n">
        <v>60</v>
      </c>
      <c r="U13" s="95" t="n">
        <v>14021</v>
      </c>
      <c r="V13" s="95" t="n">
        <v>1615</v>
      </c>
      <c r="W13" s="95" t="n">
        <v>214</v>
      </c>
      <c r="X13" s="96" t="n">
        <v>69602</v>
      </c>
    </row>
    <row r="14" customFormat="false" ht="17.25" hidden="false" customHeight="false" outlineLevel="0" collapsed="false">
      <c r="B14" s="202" t="str">
        <f aca="false">'acci.(2024, industry &amp; type）'!B14</f>
        <v>（note）1　Data sources are from Workers' Accidents Reports</v>
      </c>
    </row>
    <row r="15" customFormat="false" ht="17.25" hidden="false" customHeight="false" outlineLevel="0" collapsed="false">
      <c r="B15" s="202" t="str">
        <f aca="false">'acci.(2024, industry &amp; type）'!B15</f>
        <v>        2  Excluding occupational accidents caused by Covid-19 infection.</v>
      </c>
    </row>
    <row r="19" customFormat="false" ht="26.25" hidden="false" customHeight="true" outlineLevel="0" collapsed="false">
      <c r="B19" s="68" t="str">
        <f aca="false">B1</f>
        <v>Industrial accidents by industry and type of accident in CY2023 (fixed data)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" hidden="false" customHeight="false" outlineLevel="0" collapsed="false">
      <c r="C20" s="100" t="s">
        <v>67</v>
      </c>
      <c r="X20" s="69"/>
    </row>
    <row r="21" customFormat="false" ht="143.25" hidden="false" customHeight="true" outlineLevel="0" collapsed="false">
      <c r="A21" s="70"/>
      <c r="B21" s="101"/>
      <c r="C21" s="72" t="s">
        <v>44</v>
      </c>
      <c r="D21" s="72" t="s">
        <v>45</v>
      </c>
      <c r="E21" s="72" t="s">
        <v>46</v>
      </c>
      <c r="F21" s="72" t="s">
        <v>47</v>
      </c>
      <c r="G21" s="72" t="s">
        <v>48</v>
      </c>
      <c r="H21" s="72" t="s">
        <v>49</v>
      </c>
      <c r="I21" s="72" t="s">
        <v>50</v>
      </c>
      <c r="J21" s="72" t="s">
        <v>51</v>
      </c>
      <c r="K21" s="72" t="s">
        <v>52</v>
      </c>
      <c r="L21" s="72" t="s">
        <v>53</v>
      </c>
      <c r="M21" s="72" t="s">
        <v>54</v>
      </c>
      <c r="N21" s="72" t="s">
        <v>55</v>
      </c>
      <c r="O21" s="72" t="s">
        <v>56</v>
      </c>
      <c r="P21" s="72" t="s">
        <v>57</v>
      </c>
      <c r="Q21" s="72" t="s">
        <v>58</v>
      </c>
      <c r="R21" s="72" t="s">
        <v>59</v>
      </c>
      <c r="S21" s="72" t="s">
        <v>60</v>
      </c>
      <c r="T21" s="72" t="s">
        <v>61</v>
      </c>
      <c r="U21" s="73" t="s">
        <v>62</v>
      </c>
      <c r="V21" s="72" t="s">
        <v>40</v>
      </c>
      <c r="W21" s="72" t="s">
        <v>63</v>
      </c>
      <c r="X21" s="74" t="s">
        <v>64</v>
      </c>
    </row>
    <row r="22" customFormat="false" ht="32.25" hidden="false" customHeight="true" outlineLevel="0" collapsed="false">
      <c r="A22" s="102" t="s">
        <v>29</v>
      </c>
      <c r="B22" s="103"/>
      <c r="C22" s="104" t="n">
        <v>2622</v>
      </c>
      <c r="D22" s="76" t="n">
        <v>7465</v>
      </c>
      <c r="E22" s="76" t="n">
        <v>1083</v>
      </c>
      <c r="F22" s="76" t="n">
        <v>791</v>
      </c>
      <c r="G22" s="76" t="n">
        <v>332</v>
      </c>
      <c r="H22" s="76" t="n">
        <v>720</v>
      </c>
      <c r="I22" s="76" t="n">
        <v>1445</v>
      </c>
      <c r="J22" s="76" t="n">
        <v>1250</v>
      </c>
      <c r="K22" s="76" t="n">
        <v>20</v>
      </c>
      <c r="L22" s="76" t="n">
        <v>3</v>
      </c>
      <c r="M22" s="76" t="n">
        <v>457</v>
      </c>
      <c r="N22" s="76" t="n">
        <v>55</v>
      </c>
      <c r="O22" s="76" t="n">
        <v>3</v>
      </c>
      <c r="P22" s="76" t="n">
        <v>10</v>
      </c>
      <c r="Q22" s="76" t="n">
        <v>13</v>
      </c>
      <c r="R22" s="76" t="n">
        <v>3</v>
      </c>
      <c r="S22" s="76" t="n">
        <v>1645</v>
      </c>
      <c r="T22" s="76" t="n">
        <v>16</v>
      </c>
      <c r="U22" s="76" t="n">
        <v>3499</v>
      </c>
      <c r="V22" s="76" t="n">
        <v>211</v>
      </c>
      <c r="W22" s="76" t="n">
        <v>30</v>
      </c>
      <c r="X22" s="105" t="n">
        <v>21673</v>
      </c>
      <c r="Y22" s="78"/>
      <c r="Z22" s="78"/>
    </row>
    <row r="23" customFormat="false" ht="32.25" hidden="false" customHeight="true" outlineLevel="0" collapsed="false">
      <c r="A23" s="106"/>
      <c r="B23" s="107" t="s">
        <v>68</v>
      </c>
      <c r="C23" s="108" t="n">
        <v>1698</v>
      </c>
      <c r="D23" s="108" t="n">
        <v>5962</v>
      </c>
      <c r="E23" s="108" t="n">
        <v>757</v>
      </c>
      <c r="F23" s="108" t="n">
        <v>510</v>
      </c>
      <c r="G23" s="108" t="n">
        <v>216</v>
      </c>
      <c r="H23" s="108" t="n">
        <v>484</v>
      </c>
      <c r="I23" s="108" t="n">
        <v>896</v>
      </c>
      <c r="J23" s="108" t="n">
        <v>1038</v>
      </c>
      <c r="K23" s="108" t="n">
        <v>10</v>
      </c>
      <c r="L23" s="108" t="n">
        <v>1</v>
      </c>
      <c r="M23" s="108" t="n">
        <v>365</v>
      </c>
      <c r="N23" s="108" t="n">
        <v>38</v>
      </c>
      <c r="O23" s="108" t="n">
        <v>2</v>
      </c>
      <c r="P23" s="108" t="n">
        <v>5</v>
      </c>
      <c r="Q23" s="108" t="n">
        <v>11</v>
      </c>
      <c r="R23" s="108" t="n">
        <v>2</v>
      </c>
      <c r="S23" s="108" t="n">
        <v>1417</v>
      </c>
      <c r="T23" s="108" t="n">
        <v>14</v>
      </c>
      <c r="U23" s="108" t="n">
        <v>2574</v>
      </c>
      <c r="V23" s="108" t="n">
        <v>154</v>
      </c>
      <c r="W23" s="108" t="n">
        <v>20</v>
      </c>
      <c r="X23" s="109" t="n">
        <v>16174</v>
      </c>
      <c r="Y23" s="78"/>
      <c r="Z23" s="78"/>
    </row>
    <row r="24" customFormat="false" ht="32.25" hidden="false" customHeight="true" outlineLevel="0" collapsed="false">
      <c r="A24" s="110" t="s">
        <v>32</v>
      </c>
      <c r="B24" s="110"/>
      <c r="C24" s="104" t="n">
        <v>187</v>
      </c>
      <c r="D24" s="104" t="n">
        <v>495</v>
      </c>
      <c r="E24" s="104" t="n">
        <v>34</v>
      </c>
      <c r="F24" s="104" t="n">
        <v>11</v>
      </c>
      <c r="G24" s="104" t="n">
        <v>7</v>
      </c>
      <c r="H24" s="104" t="n">
        <v>18</v>
      </c>
      <c r="I24" s="104" t="n">
        <v>11</v>
      </c>
      <c r="J24" s="104" t="n">
        <v>7</v>
      </c>
      <c r="K24" s="104" t="n">
        <v>1</v>
      </c>
      <c r="L24" s="104" t="n">
        <v>0</v>
      </c>
      <c r="M24" s="104" t="n">
        <v>2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280</v>
      </c>
      <c r="T24" s="104" t="n">
        <v>4</v>
      </c>
      <c r="U24" s="104" t="n">
        <v>125</v>
      </c>
      <c r="V24" s="104" t="n">
        <v>12</v>
      </c>
      <c r="W24" s="104" t="n">
        <v>1</v>
      </c>
      <c r="X24" s="109" t="n">
        <v>1195</v>
      </c>
      <c r="Y24" s="78"/>
      <c r="Z24" s="78"/>
    </row>
    <row r="25" customFormat="false" ht="32.25" hidden="false" customHeight="true" outlineLevel="0" collapsed="false">
      <c r="A25" s="110" t="s">
        <v>33</v>
      </c>
      <c r="B25" s="110"/>
      <c r="C25" s="104" t="n">
        <v>142</v>
      </c>
      <c r="D25" s="104" t="n">
        <v>640</v>
      </c>
      <c r="E25" s="104" t="n">
        <v>89</v>
      </c>
      <c r="F25" s="104" t="n">
        <v>19</v>
      </c>
      <c r="G25" s="104" t="n">
        <v>28</v>
      </c>
      <c r="H25" s="104" t="n">
        <v>48</v>
      </c>
      <c r="I25" s="104" t="n">
        <v>92</v>
      </c>
      <c r="J25" s="104" t="n">
        <v>11</v>
      </c>
      <c r="K25" s="104" t="n">
        <v>2</v>
      </c>
      <c r="L25" s="104" t="n">
        <v>0</v>
      </c>
      <c r="M25" s="104" t="n">
        <v>2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758</v>
      </c>
      <c r="T25" s="104" t="n">
        <v>6</v>
      </c>
      <c r="U25" s="104" t="n">
        <v>337</v>
      </c>
      <c r="V25" s="104" t="n">
        <v>26</v>
      </c>
      <c r="W25" s="104" t="n">
        <v>5</v>
      </c>
      <c r="X25" s="109" t="n">
        <v>2224</v>
      </c>
      <c r="Y25" s="78"/>
      <c r="Z25" s="78"/>
    </row>
    <row r="26" customFormat="false" ht="32.25" hidden="false" customHeight="true" outlineLevel="0" collapsed="false">
      <c r="A26" s="110" t="s">
        <v>34</v>
      </c>
      <c r="B26" s="110"/>
      <c r="C26" s="104" t="n">
        <v>1311</v>
      </c>
      <c r="D26" s="104" t="n">
        <v>6651</v>
      </c>
      <c r="E26" s="104" t="n">
        <v>888</v>
      </c>
      <c r="F26" s="104" t="n">
        <v>182</v>
      </c>
      <c r="G26" s="104" t="n">
        <v>53</v>
      </c>
      <c r="H26" s="104" t="n">
        <v>625</v>
      </c>
      <c r="I26" s="104" t="n">
        <v>353</v>
      </c>
      <c r="J26" s="104" t="n">
        <v>330</v>
      </c>
      <c r="K26" s="104" t="n">
        <v>10</v>
      </c>
      <c r="L26" s="104" t="n">
        <v>4</v>
      </c>
      <c r="M26" s="104" t="n">
        <v>205</v>
      </c>
      <c r="N26" s="104" t="n">
        <v>29</v>
      </c>
      <c r="O26" s="104" t="n">
        <v>5</v>
      </c>
      <c r="P26" s="104" t="n">
        <v>1</v>
      </c>
      <c r="Q26" s="104" t="n">
        <v>0</v>
      </c>
      <c r="R26" s="104" t="n">
        <v>3</v>
      </c>
      <c r="S26" s="104" t="n">
        <v>755</v>
      </c>
      <c r="T26" s="104" t="n">
        <v>5</v>
      </c>
      <c r="U26" s="104" t="n">
        <v>6292</v>
      </c>
      <c r="V26" s="104" t="n">
        <v>962</v>
      </c>
      <c r="W26" s="104" t="n">
        <v>122</v>
      </c>
      <c r="X26" s="109" t="n">
        <v>18786</v>
      </c>
      <c r="Y26" s="78"/>
      <c r="Z26" s="78"/>
    </row>
    <row r="27" customFormat="false" ht="32.25" hidden="false" customHeight="true" outlineLevel="0" collapsed="false">
      <c r="A27" s="106"/>
      <c r="B27" s="107" t="s">
        <v>69</v>
      </c>
      <c r="C27" s="104" t="n">
        <v>911</v>
      </c>
      <c r="D27" s="104" t="n">
        <v>4772</v>
      </c>
      <c r="E27" s="104" t="n">
        <v>693</v>
      </c>
      <c r="F27" s="104" t="n">
        <v>141</v>
      </c>
      <c r="G27" s="104" t="n">
        <v>40</v>
      </c>
      <c r="H27" s="104" t="n">
        <v>502</v>
      </c>
      <c r="I27" s="104" t="n">
        <v>239</v>
      </c>
      <c r="J27" s="104" t="n">
        <v>261</v>
      </c>
      <c r="K27" s="104" t="n">
        <v>5</v>
      </c>
      <c r="L27" s="104" t="n">
        <v>4</v>
      </c>
      <c r="M27" s="104" t="n">
        <v>169</v>
      </c>
      <c r="N27" s="104" t="n">
        <v>20</v>
      </c>
      <c r="O27" s="104" t="n">
        <v>3</v>
      </c>
      <c r="P27" s="104" t="n">
        <v>1</v>
      </c>
      <c r="Q27" s="104" t="n">
        <v>0</v>
      </c>
      <c r="R27" s="104" t="n">
        <v>3</v>
      </c>
      <c r="S27" s="104" t="n">
        <v>627</v>
      </c>
      <c r="T27" s="104" t="n">
        <v>3</v>
      </c>
      <c r="U27" s="104" t="n">
        <v>4870</v>
      </c>
      <c r="V27" s="104" t="n">
        <v>702</v>
      </c>
      <c r="W27" s="104" t="n">
        <v>83</v>
      </c>
      <c r="X27" s="109" t="n">
        <v>14049</v>
      </c>
      <c r="Y27" s="78"/>
      <c r="Z27" s="78"/>
    </row>
    <row r="28" customFormat="false" ht="33" hidden="false" customHeight="true" outlineLevel="0" collapsed="false">
      <c r="A28" s="110" t="s">
        <v>36</v>
      </c>
      <c r="B28" s="110"/>
      <c r="C28" s="108" t="n">
        <v>925</v>
      </c>
      <c r="D28" s="108" t="n">
        <v>3293</v>
      </c>
      <c r="E28" s="108" t="n">
        <v>447</v>
      </c>
      <c r="F28" s="108" t="n">
        <v>307</v>
      </c>
      <c r="G28" s="108" t="n">
        <v>60</v>
      </c>
      <c r="H28" s="108" t="n">
        <v>260</v>
      </c>
      <c r="I28" s="108" t="n">
        <v>366</v>
      </c>
      <c r="J28" s="108" t="n">
        <v>1246</v>
      </c>
      <c r="K28" s="108" t="n">
        <v>7</v>
      </c>
      <c r="L28" s="108" t="n">
        <v>0</v>
      </c>
      <c r="M28" s="108" t="n">
        <v>1059</v>
      </c>
      <c r="N28" s="108" t="n">
        <v>29</v>
      </c>
      <c r="O28" s="108" t="n">
        <v>5</v>
      </c>
      <c r="P28" s="108" t="n">
        <v>15</v>
      </c>
      <c r="Q28" s="108" t="n">
        <v>3</v>
      </c>
      <c r="R28" s="108" t="n">
        <v>3</v>
      </c>
      <c r="S28" s="108" t="n">
        <v>226</v>
      </c>
      <c r="T28" s="108" t="n">
        <v>6</v>
      </c>
      <c r="U28" s="108" t="n">
        <v>1279</v>
      </c>
      <c r="V28" s="108" t="n">
        <v>123</v>
      </c>
      <c r="W28" s="108" t="n">
        <v>27</v>
      </c>
      <c r="X28" s="109" t="n">
        <v>9686</v>
      </c>
      <c r="Y28" s="78"/>
      <c r="Z28" s="78"/>
    </row>
    <row r="29" customFormat="false" ht="32.25" hidden="false" customHeight="true" outlineLevel="0" collapsed="false">
      <c r="A29" s="106"/>
      <c r="B29" s="107" t="s">
        <v>70</v>
      </c>
      <c r="C29" s="104" t="n">
        <v>387</v>
      </c>
      <c r="D29" s="104" t="n">
        <v>1761</v>
      </c>
      <c r="E29" s="104" t="n">
        <v>205</v>
      </c>
      <c r="F29" s="104" t="n">
        <v>161</v>
      </c>
      <c r="G29" s="104" t="n">
        <v>24</v>
      </c>
      <c r="H29" s="104" t="n">
        <v>66</v>
      </c>
      <c r="I29" s="104" t="n">
        <v>186</v>
      </c>
      <c r="J29" s="104" t="n">
        <v>1083</v>
      </c>
      <c r="K29" s="104" t="n">
        <v>3</v>
      </c>
      <c r="L29" s="104" t="n">
        <v>0</v>
      </c>
      <c r="M29" s="104" t="n">
        <v>954</v>
      </c>
      <c r="N29" s="104" t="n">
        <v>19</v>
      </c>
      <c r="O29" s="104" t="n">
        <v>4</v>
      </c>
      <c r="P29" s="104" t="n">
        <v>13</v>
      </c>
      <c r="Q29" s="104" t="n">
        <v>3</v>
      </c>
      <c r="R29" s="104" t="n">
        <v>3</v>
      </c>
      <c r="S29" s="104" t="n">
        <v>202</v>
      </c>
      <c r="T29" s="104" t="n">
        <v>2</v>
      </c>
      <c r="U29" s="104" t="n">
        <v>573</v>
      </c>
      <c r="V29" s="104" t="n">
        <v>49</v>
      </c>
      <c r="W29" s="104" t="n">
        <v>12</v>
      </c>
      <c r="X29" s="109" t="n">
        <v>5710</v>
      </c>
      <c r="Y29" s="78"/>
      <c r="Z29" s="78"/>
    </row>
    <row r="30" customFormat="false" ht="32.25" hidden="false" customHeight="true" outlineLevel="0" collapsed="false">
      <c r="A30" s="110" t="s">
        <v>38</v>
      </c>
      <c r="B30" s="110"/>
      <c r="C30" s="104" t="n">
        <v>1264</v>
      </c>
      <c r="D30" s="104" t="n">
        <v>2338</v>
      </c>
      <c r="E30" s="104" t="n">
        <v>435</v>
      </c>
      <c r="F30" s="104" t="n">
        <v>224</v>
      </c>
      <c r="G30" s="104" t="n">
        <v>53</v>
      </c>
      <c r="H30" s="104" t="n">
        <v>204</v>
      </c>
      <c r="I30" s="104" t="n">
        <v>646</v>
      </c>
      <c r="J30" s="104" t="n">
        <v>266</v>
      </c>
      <c r="K30" s="104" t="n">
        <v>19</v>
      </c>
      <c r="L30" s="104" t="n">
        <v>0</v>
      </c>
      <c r="M30" s="104" t="n">
        <v>87</v>
      </c>
      <c r="N30" s="104" t="n">
        <v>38</v>
      </c>
      <c r="O30" s="104" t="n">
        <v>0</v>
      </c>
      <c r="P30" s="104" t="n">
        <v>4</v>
      </c>
      <c r="Q30" s="104" t="n">
        <v>2</v>
      </c>
      <c r="R30" s="104" t="n">
        <v>1</v>
      </c>
      <c r="S30" s="104" t="n">
        <v>216</v>
      </c>
      <c r="T30" s="104" t="n">
        <v>2</v>
      </c>
      <c r="U30" s="104" t="n">
        <v>980</v>
      </c>
      <c r="V30" s="104" t="n">
        <v>65</v>
      </c>
      <c r="W30" s="104" t="n">
        <v>6</v>
      </c>
      <c r="X30" s="109" t="n">
        <v>6850</v>
      </c>
      <c r="Y30" s="78"/>
      <c r="Z30" s="78"/>
    </row>
    <row r="31" customFormat="false" ht="32.25" hidden="false" customHeight="true" outlineLevel="0" collapsed="false">
      <c r="A31" s="110" t="s">
        <v>39</v>
      </c>
      <c r="B31" s="110"/>
      <c r="C31" s="108" t="n">
        <v>223</v>
      </c>
      <c r="D31" s="108" t="n">
        <v>943</v>
      </c>
      <c r="E31" s="108" t="n">
        <v>81</v>
      </c>
      <c r="F31" s="108" t="n">
        <v>33</v>
      </c>
      <c r="G31" s="108" t="n">
        <v>12</v>
      </c>
      <c r="H31" s="108" t="n">
        <v>83</v>
      </c>
      <c r="I31" s="108" t="n">
        <v>87</v>
      </c>
      <c r="J31" s="108" t="n">
        <v>8</v>
      </c>
      <c r="K31" s="108" t="n">
        <v>1</v>
      </c>
      <c r="L31" s="108" t="n">
        <v>1</v>
      </c>
      <c r="M31" s="108" t="n">
        <v>126</v>
      </c>
      <c r="N31" s="108" t="n">
        <v>3</v>
      </c>
      <c r="O31" s="108" t="n">
        <v>0</v>
      </c>
      <c r="P31" s="108" t="n">
        <v>1</v>
      </c>
      <c r="Q31" s="108" t="n">
        <v>0</v>
      </c>
      <c r="R31" s="108" t="n">
        <v>0</v>
      </c>
      <c r="S31" s="108" t="n">
        <v>274</v>
      </c>
      <c r="T31" s="108" t="n">
        <v>7</v>
      </c>
      <c r="U31" s="108" t="n">
        <v>248</v>
      </c>
      <c r="V31" s="108" t="n">
        <v>40</v>
      </c>
      <c r="W31" s="108" t="n">
        <v>7</v>
      </c>
      <c r="X31" s="109" t="n">
        <v>2178</v>
      </c>
      <c r="Y31" s="78"/>
      <c r="Z31" s="78"/>
    </row>
    <row r="32" customFormat="false" ht="32.25" hidden="false" customHeight="true" outlineLevel="0" collapsed="false">
      <c r="A32" s="111" t="s">
        <v>40</v>
      </c>
      <c r="B32" s="112"/>
      <c r="C32" s="113" t="n">
        <v>1173</v>
      </c>
      <c r="D32" s="113" t="n">
        <v>2254</v>
      </c>
      <c r="E32" s="113" t="n">
        <v>378</v>
      </c>
      <c r="F32" s="113" t="n">
        <v>228</v>
      </c>
      <c r="G32" s="113" t="n">
        <v>73</v>
      </c>
      <c r="H32" s="113" t="n">
        <v>266</v>
      </c>
      <c r="I32" s="113" t="n">
        <v>421</v>
      </c>
      <c r="J32" s="113" t="n">
        <v>240</v>
      </c>
      <c r="K32" s="113" t="n">
        <v>7</v>
      </c>
      <c r="L32" s="113" t="n">
        <v>2</v>
      </c>
      <c r="M32" s="113" t="n">
        <v>104</v>
      </c>
      <c r="N32" s="113" t="n">
        <v>21</v>
      </c>
      <c r="O32" s="113" t="n">
        <v>6</v>
      </c>
      <c r="P32" s="113" t="n">
        <v>1</v>
      </c>
      <c r="Q32" s="113" t="n">
        <v>2</v>
      </c>
      <c r="R32" s="113" t="n">
        <v>1</v>
      </c>
      <c r="S32" s="113" t="n">
        <v>366</v>
      </c>
      <c r="T32" s="113" t="n">
        <v>14</v>
      </c>
      <c r="U32" s="113" t="n">
        <v>1261</v>
      </c>
      <c r="V32" s="113" t="n">
        <v>176</v>
      </c>
      <c r="W32" s="113" t="n">
        <v>16</v>
      </c>
      <c r="X32" s="114" t="n">
        <v>7010</v>
      </c>
      <c r="Y32" s="78"/>
      <c r="Z32" s="78"/>
    </row>
    <row r="33" customFormat="false" ht="10.5" hidden="false" customHeight="true" outlineLevel="0" collapsed="false"/>
    <row r="34" customFormat="false" ht="17.25" hidden="false" customHeight="false" outlineLevel="0" collapsed="false">
      <c r="B34" s="202" t="str">
        <f aca="false">B14</f>
        <v>（note）1　Data sources are from Workers' Accidents Reports</v>
      </c>
    </row>
    <row r="35" customFormat="false" ht="17.25" hidden="false" customHeight="false" outlineLevel="0" collapsed="false">
      <c r="B35" s="202" t="str">
        <f aca="false">B15</f>
        <v>        2  Excluding occupational accidents caused by Covid-19 infection.</v>
      </c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:X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6.4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10" min="10" style="67" width="5.25"/>
    <col collapsed="false" customWidth="true" hidden="false" outlineLevel="0" max="20" min="11" style="67" width="4.87"/>
    <col collapsed="false" customWidth="true" hidden="false" outlineLevel="0" max="21" min="21" style="67" width="5.75"/>
    <col collapsed="false" customWidth="true" hidden="false" outlineLevel="0" max="22" min="22" style="67" width="5.99"/>
    <col collapsed="false" customWidth="true" hidden="false" outlineLevel="0" max="23" min="23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31.5" hidden="false" customHeight="true" outlineLevel="0" collapsed="false">
      <c r="B1" s="68" t="s">
        <v>18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29" hidden="false" customHeight="true" outlineLevel="0" collapsed="false">
      <c r="A3" s="70"/>
      <c r="B3" s="71"/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2" t="s">
        <v>54</v>
      </c>
      <c r="N3" s="72" t="s">
        <v>55</v>
      </c>
      <c r="O3" s="72" t="s">
        <v>56</v>
      </c>
      <c r="P3" s="72" t="s">
        <v>57</v>
      </c>
      <c r="Q3" s="72" t="s">
        <v>58</v>
      </c>
      <c r="R3" s="72" t="s">
        <v>59</v>
      </c>
      <c r="S3" s="72" t="s">
        <v>60</v>
      </c>
      <c r="T3" s="72" t="s">
        <v>61</v>
      </c>
      <c r="U3" s="73" t="s">
        <v>62</v>
      </c>
      <c r="V3" s="72" t="s">
        <v>40</v>
      </c>
      <c r="W3" s="72" t="s">
        <v>63</v>
      </c>
      <c r="X3" s="74" t="s">
        <v>64</v>
      </c>
    </row>
    <row r="4" customFormat="false" ht="32.25" hidden="false" customHeight="true" outlineLevel="0" collapsed="false">
      <c r="A4" s="75" t="s">
        <v>14</v>
      </c>
      <c r="B4" s="75"/>
      <c r="C4" s="76" t="n">
        <v>-59</v>
      </c>
      <c r="D4" s="76" t="n">
        <v>320</v>
      </c>
      <c r="E4" s="76" t="n">
        <v>22</v>
      </c>
      <c r="F4" s="76" t="n">
        <v>30</v>
      </c>
      <c r="G4" s="76" t="n">
        <v>-86</v>
      </c>
      <c r="H4" s="76" t="n">
        <v>51</v>
      </c>
      <c r="I4" s="76" t="n">
        <v>-378</v>
      </c>
      <c r="J4" s="76" t="n">
        <v>-178</v>
      </c>
      <c r="K4" s="76" t="n">
        <v>30</v>
      </c>
      <c r="L4" s="76" t="n">
        <v>2</v>
      </c>
      <c r="M4" s="76" t="n">
        <v>305</v>
      </c>
      <c r="N4" s="76" t="n">
        <v>-11</v>
      </c>
      <c r="O4" s="76" t="n">
        <v>7</v>
      </c>
      <c r="P4" s="76" t="n">
        <v>-10</v>
      </c>
      <c r="Q4" s="76" t="n">
        <v>-8</v>
      </c>
      <c r="R4" s="76" t="n">
        <v>18</v>
      </c>
      <c r="S4" s="76" t="n">
        <v>16</v>
      </c>
      <c r="T4" s="76" t="n">
        <v>26</v>
      </c>
      <c r="U4" s="76" t="n">
        <v>165</v>
      </c>
      <c r="V4" s="76" t="n">
        <v>107</v>
      </c>
      <c r="W4" s="76" t="n">
        <v>-22</v>
      </c>
      <c r="X4" s="105" t="n">
        <v>347</v>
      </c>
      <c r="Y4" s="78"/>
      <c r="Z4" s="78"/>
    </row>
    <row r="5" customFormat="false" ht="32.25" hidden="false" customHeight="true" outlineLevel="0" collapsed="false">
      <c r="A5" s="79"/>
      <c r="B5" s="80" t="s">
        <v>15</v>
      </c>
      <c r="C5" s="76" t="n">
        <v>75</v>
      </c>
      <c r="D5" s="76" t="n">
        <v>-167</v>
      </c>
      <c r="E5" s="76" t="n">
        <v>-22</v>
      </c>
      <c r="F5" s="76" t="n">
        <v>-28</v>
      </c>
      <c r="G5" s="76" t="n">
        <v>-20</v>
      </c>
      <c r="H5" s="76" t="n">
        <v>-6</v>
      </c>
      <c r="I5" s="76" t="n">
        <v>-263</v>
      </c>
      <c r="J5" s="76" t="n">
        <v>-116</v>
      </c>
      <c r="K5" s="76" t="n">
        <v>3</v>
      </c>
      <c r="L5" s="76" t="n">
        <v>0</v>
      </c>
      <c r="M5" s="76" t="n">
        <v>37</v>
      </c>
      <c r="N5" s="76" t="n">
        <v>-49</v>
      </c>
      <c r="O5" s="76" t="n">
        <v>7</v>
      </c>
      <c r="P5" s="76" t="n">
        <v>1</v>
      </c>
      <c r="Q5" s="76" t="n">
        <v>-2</v>
      </c>
      <c r="R5" s="76" t="n">
        <v>4</v>
      </c>
      <c r="S5" s="76" t="n">
        <v>21</v>
      </c>
      <c r="T5" s="76" t="n">
        <v>6</v>
      </c>
      <c r="U5" s="76" t="n">
        <v>31</v>
      </c>
      <c r="V5" s="76" t="n">
        <v>-14</v>
      </c>
      <c r="W5" s="76" t="n">
        <v>-16</v>
      </c>
      <c r="X5" s="105" t="n">
        <v>-518</v>
      </c>
      <c r="Y5" s="78"/>
      <c r="Z5" s="78"/>
    </row>
    <row r="6" customFormat="false" ht="32.25" hidden="false" customHeight="true" outlineLevel="0" collapsed="false">
      <c r="A6" s="81"/>
      <c r="B6" s="82" t="s">
        <v>16</v>
      </c>
      <c r="C6" s="76" t="n">
        <v>2</v>
      </c>
      <c r="D6" s="76" t="n">
        <v>1</v>
      </c>
      <c r="E6" s="76" t="n">
        <v>-8</v>
      </c>
      <c r="F6" s="76" t="n">
        <v>3</v>
      </c>
      <c r="G6" s="76" t="n">
        <v>-1</v>
      </c>
      <c r="H6" s="76" t="n">
        <v>1</v>
      </c>
      <c r="I6" s="76" t="n">
        <v>12</v>
      </c>
      <c r="J6" s="76" t="n">
        <v>-1</v>
      </c>
      <c r="K6" s="76" t="n">
        <v>-1</v>
      </c>
      <c r="L6" s="76" t="n">
        <v>-1</v>
      </c>
      <c r="M6" s="76" t="n">
        <v>-2</v>
      </c>
      <c r="N6" s="76" t="n">
        <v>0</v>
      </c>
      <c r="O6" s="76" t="n">
        <v>0</v>
      </c>
      <c r="P6" s="76" t="n">
        <v>0</v>
      </c>
      <c r="Q6" s="76" t="n">
        <v>-1</v>
      </c>
      <c r="R6" s="76" t="n">
        <v>0</v>
      </c>
      <c r="S6" s="76" t="n">
        <v>-2</v>
      </c>
      <c r="T6" s="76" t="n">
        <v>1</v>
      </c>
      <c r="U6" s="76" t="n">
        <v>-9</v>
      </c>
      <c r="V6" s="76" t="n">
        <v>-1</v>
      </c>
      <c r="W6" s="76" t="n">
        <v>1</v>
      </c>
      <c r="X6" s="105" t="n">
        <v>-6</v>
      </c>
      <c r="Y6" s="78"/>
      <c r="Z6" s="78"/>
    </row>
    <row r="7" customFormat="false" ht="32.25" hidden="false" customHeight="true" outlineLevel="0" collapsed="false">
      <c r="A7" s="86"/>
      <c r="B7" s="87" t="s">
        <v>17</v>
      </c>
      <c r="C7" s="76" t="n">
        <v>-203</v>
      </c>
      <c r="D7" s="76" t="n">
        <v>60</v>
      </c>
      <c r="E7" s="76" t="n">
        <v>14</v>
      </c>
      <c r="F7" s="76" t="n">
        <v>-95</v>
      </c>
      <c r="G7" s="76" t="n">
        <v>-28</v>
      </c>
      <c r="H7" s="76" t="n">
        <v>11</v>
      </c>
      <c r="I7" s="76" t="n">
        <v>-141</v>
      </c>
      <c r="J7" s="76" t="n">
        <v>-33</v>
      </c>
      <c r="K7" s="76" t="n">
        <v>17</v>
      </c>
      <c r="L7" s="76" t="n">
        <v>-3</v>
      </c>
      <c r="M7" s="76" t="n">
        <v>-7</v>
      </c>
      <c r="N7" s="76" t="n">
        <v>-19</v>
      </c>
      <c r="O7" s="76" t="n">
        <v>0</v>
      </c>
      <c r="P7" s="76" t="n">
        <v>0</v>
      </c>
      <c r="Q7" s="76" t="n">
        <v>-2</v>
      </c>
      <c r="R7" s="76" t="n">
        <v>2</v>
      </c>
      <c r="S7" s="76" t="n">
        <v>-72</v>
      </c>
      <c r="T7" s="76" t="n">
        <v>12</v>
      </c>
      <c r="U7" s="76" t="n">
        <v>-37</v>
      </c>
      <c r="V7" s="76" t="n">
        <v>-41</v>
      </c>
      <c r="W7" s="76" t="n">
        <v>0</v>
      </c>
      <c r="X7" s="105" t="n">
        <v>-565</v>
      </c>
      <c r="Y7" s="78"/>
      <c r="Z7" s="78"/>
    </row>
    <row r="8" customFormat="false" ht="32.25" hidden="false" customHeight="true" outlineLevel="0" collapsed="false">
      <c r="A8" s="86"/>
      <c r="B8" s="88" t="s">
        <v>18</v>
      </c>
      <c r="C8" s="76" t="n">
        <v>0</v>
      </c>
      <c r="D8" s="76" t="n">
        <v>18</v>
      </c>
      <c r="E8" s="76" t="n">
        <v>44</v>
      </c>
      <c r="F8" s="76" t="n">
        <v>-1</v>
      </c>
      <c r="G8" s="76" t="n">
        <v>-3</v>
      </c>
      <c r="H8" s="76" t="n">
        <v>-20</v>
      </c>
      <c r="I8" s="76" t="n">
        <v>-17</v>
      </c>
      <c r="J8" s="76" t="n">
        <v>-13</v>
      </c>
      <c r="K8" s="76" t="n">
        <v>-4</v>
      </c>
      <c r="L8" s="76" t="n">
        <v>-1</v>
      </c>
      <c r="M8" s="76" t="n">
        <v>-1</v>
      </c>
      <c r="N8" s="76" t="n">
        <v>-4</v>
      </c>
      <c r="O8" s="76" t="n">
        <v>-3</v>
      </c>
      <c r="P8" s="76" t="n">
        <v>0</v>
      </c>
      <c r="Q8" s="76" t="n">
        <v>-1</v>
      </c>
      <c r="R8" s="76" t="n">
        <v>0</v>
      </c>
      <c r="S8" s="76" t="n">
        <v>40</v>
      </c>
      <c r="T8" s="76" t="n">
        <v>1</v>
      </c>
      <c r="U8" s="76" t="n">
        <v>20</v>
      </c>
      <c r="V8" s="76" t="n">
        <v>16</v>
      </c>
      <c r="W8" s="76" t="n">
        <v>-8</v>
      </c>
      <c r="X8" s="105" t="n">
        <v>63</v>
      </c>
      <c r="Y8" s="78"/>
      <c r="Z8" s="78"/>
    </row>
    <row r="9" customFormat="false" ht="32.25" hidden="false" customHeight="true" outlineLevel="0" collapsed="false">
      <c r="A9" s="86"/>
      <c r="B9" s="88" t="s">
        <v>19</v>
      </c>
      <c r="C9" s="76" t="n">
        <v>-19</v>
      </c>
      <c r="D9" s="76" t="n">
        <v>20</v>
      </c>
      <c r="E9" s="76" t="n">
        <v>-12</v>
      </c>
      <c r="F9" s="76" t="n">
        <v>25</v>
      </c>
      <c r="G9" s="76" t="n">
        <v>22</v>
      </c>
      <c r="H9" s="76" t="n">
        <v>52</v>
      </c>
      <c r="I9" s="76" t="n">
        <v>-57</v>
      </c>
      <c r="J9" s="76" t="n">
        <v>13</v>
      </c>
      <c r="K9" s="76" t="n">
        <v>10</v>
      </c>
      <c r="L9" s="76" t="n">
        <v>1</v>
      </c>
      <c r="M9" s="76" t="n">
        <v>59</v>
      </c>
      <c r="N9" s="76" t="n">
        <v>9</v>
      </c>
      <c r="O9" s="76" t="n">
        <v>2</v>
      </c>
      <c r="P9" s="76" t="n">
        <v>0</v>
      </c>
      <c r="Q9" s="76" t="n">
        <v>2</v>
      </c>
      <c r="R9" s="76" t="n">
        <v>3</v>
      </c>
      <c r="S9" s="76" t="n">
        <v>-9</v>
      </c>
      <c r="T9" s="76" t="n">
        <v>2</v>
      </c>
      <c r="U9" s="76" t="n">
        <v>-52</v>
      </c>
      <c r="V9" s="76" t="n">
        <v>7</v>
      </c>
      <c r="W9" s="76" t="n">
        <v>-1</v>
      </c>
      <c r="X9" s="105" t="n">
        <v>77</v>
      </c>
      <c r="Y9" s="78"/>
      <c r="Z9" s="78"/>
    </row>
    <row r="10" customFormat="false" ht="32.25" hidden="false" customHeight="true" outlineLevel="0" collapsed="false">
      <c r="A10" s="86"/>
      <c r="B10" s="88" t="s">
        <v>20</v>
      </c>
      <c r="C10" s="76" t="n">
        <v>-8</v>
      </c>
      <c r="D10" s="76" t="n">
        <v>-8</v>
      </c>
      <c r="E10" s="76" t="n">
        <v>8</v>
      </c>
      <c r="F10" s="76" t="n">
        <v>10</v>
      </c>
      <c r="G10" s="76" t="n">
        <v>2</v>
      </c>
      <c r="H10" s="76" t="n">
        <v>6</v>
      </c>
      <c r="I10" s="76" t="n">
        <v>15</v>
      </c>
      <c r="J10" s="76" t="n">
        <v>4</v>
      </c>
      <c r="K10" s="76" t="n">
        <v>-2</v>
      </c>
      <c r="L10" s="76" t="n">
        <v>0</v>
      </c>
      <c r="M10" s="76" t="n">
        <v>4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5</v>
      </c>
      <c r="T10" s="76" t="n">
        <v>-1</v>
      </c>
      <c r="U10" s="76" t="n">
        <v>-2</v>
      </c>
      <c r="V10" s="76" t="n">
        <v>-2</v>
      </c>
      <c r="W10" s="76" t="n">
        <v>1</v>
      </c>
      <c r="X10" s="105" t="n">
        <v>32</v>
      </c>
      <c r="Y10" s="78"/>
      <c r="Z10" s="78"/>
    </row>
    <row r="11" customFormat="false" ht="32.25" hidden="false" customHeight="true" outlineLevel="0" collapsed="false">
      <c r="A11" s="86"/>
      <c r="B11" s="87" t="s">
        <v>21</v>
      </c>
      <c r="C11" s="76" t="n">
        <v>16</v>
      </c>
      <c r="D11" s="76" t="n">
        <v>-20</v>
      </c>
      <c r="E11" s="76" t="n">
        <v>-8</v>
      </c>
      <c r="F11" s="76" t="n">
        <v>19</v>
      </c>
      <c r="G11" s="76" t="n">
        <v>4</v>
      </c>
      <c r="H11" s="76" t="n">
        <v>10</v>
      </c>
      <c r="I11" s="76" t="n">
        <v>13</v>
      </c>
      <c r="J11" s="76" t="n">
        <v>3</v>
      </c>
      <c r="K11" s="76" t="n">
        <v>3</v>
      </c>
      <c r="L11" s="76" t="n">
        <v>0</v>
      </c>
      <c r="M11" s="76" t="n">
        <v>2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-1</v>
      </c>
      <c r="S11" s="76" t="n">
        <v>3</v>
      </c>
      <c r="T11" s="76" t="n">
        <v>0</v>
      </c>
      <c r="U11" s="76" t="n">
        <v>-17</v>
      </c>
      <c r="V11" s="76" t="n">
        <v>0</v>
      </c>
      <c r="W11" s="76" t="n">
        <v>0</v>
      </c>
      <c r="X11" s="105" t="n">
        <v>27</v>
      </c>
      <c r="Y11" s="78"/>
      <c r="Z11" s="78"/>
    </row>
    <row r="12" customFormat="false" ht="32.25" hidden="false" customHeight="true" outlineLevel="0" collapsed="false">
      <c r="A12" s="89"/>
      <c r="B12" s="90" t="s">
        <v>22</v>
      </c>
      <c r="C12" s="76" t="n">
        <v>57</v>
      </c>
      <c r="D12" s="76" t="n">
        <v>-35</v>
      </c>
      <c r="E12" s="76" t="n">
        <v>3</v>
      </c>
      <c r="F12" s="76" t="n">
        <v>-5</v>
      </c>
      <c r="G12" s="76" t="n">
        <v>-1</v>
      </c>
      <c r="H12" s="76" t="n">
        <v>-72</v>
      </c>
      <c r="I12" s="76" t="n">
        <v>-30</v>
      </c>
      <c r="J12" s="76" t="n">
        <v>-26</v>
      </c>
      <c r="K12" s="76" t="n">
        <v>-4</v>
      </c>
      <c r="L12" s="76" t="n">
        <v>3</v>
      </c>
      <c r="M12" s="76" t="n">
        <v>7</v>
      </c>
      <c r="N12" s="76" t="n">
        <v>6</v>
      </c>
      <c r="O12" s="76" t="n">
        <v>1</v>
      </c>
      <c r="P12" s="76" t="n">
        <v>1</v>
      </c>
      <c r="Q12" s="76" t="n">
        <v>-2</v>
      </c>
      <c r="R12" s="76" t="n">
        <v>1</v>
      </c>
      <c r="S12" s="76" t="n">
        <v>-8</v>
      </c>
      <c r="T12" s="76" t="n">
        <v>-3</v>
      </c>
      <c r="U12" s="76" t="n">
        <v>22</v>
      </c>
      <c r="V12" s="76" t="n">
        <v>9</v>
      </c>
      <c r="W12" s="76" t="n">
        <v>-1</v>
      </c>
      <c r="X12" s="105" t="n">
        <v>-77</v>
      </c>
      <c r="Y12" s="78"/>
      <c r="Z12" s="78"/>
    </row>
    <row r="13" customFormat="false" ht="27.75" hidden="false" customHeight="false" outlineLevel="0" collapsed="false">
      <c r="A13" s="93"/>
      <c r="B13" s="94" t="s">
        <v>23</v>
      </c>
      <c r="C13" s="95" t="n">
        <v>21</v>
      </c>
      <c r="D13" s="95" t="n">
        <v>451</v>
      </c>
      <c r="E13" s="95" t="n">
        <v>3</v>
      </c>
      <c r="F13" s="95" t="n">
        <v>102</v>
      </c>
      <c r="G13" s="95" t="n">
        <v>-61</v>
      </c>
      <c r="H13" s="95" t="n">
        <v>69</v>
      </c>
      <c r="I13" s="95" t="n">
        <v>90</v>
      </c>
      <c r="J13" s="95" t="n">
        <v>-9</v>
      </c>
      <c r="K13" s="95" t="n">
        <v>8</v>
      </c>
      <c r="L13" s="95" t="n">
        <v>3</v>
      </c>
      <c r="M13" s="95" t="n">
        <v>206</v>
      </c>
      <c r="N13" s="95" t="n">
        <v>46</v>
      </c>
      <c r="O13" s="95" t="n">
        <v>0</v>
      </c>
      <c r="P13" s="95" t="n">
        <v>-12</v>
      </c>
      <c r="Q13" s="95" t="n">
        <v>-2</v>
      </c>
      <c r="R13" s="95" t="n">
        <v>9</v>
      </c>
      <c r="S13" s="95" t="n">
        <v>38</v>
      </c>
      <c r="T13" s="95" t="n">
        <v>8</v>
      </c>
      <c r="U13" s="95" t="n">
        <v>209</v>
      </c>
      <c r="V13" s="95" t="n">
        <v>133</v>
      </c>
      <c r="W13" s="95" t="n">
        <v>2</v>
      </c>
      <c r="X13" s="121" t="n">
        <v>1314</v>
      </c>
    </row>
    <row r="14" customFormat="false" ht="17.25" hidden="false" customHeight="false" outlineLevel="0" collapsed="false">
      <c r="B14" s="202" t="str">
        <f aca="false">'acci.(2024, industry &amp; type）'!B14</f>
        <v>（note）1　Data sources are from Workers' Accidents Reports</v>
      </c>
    </row>
    <row r="15" customFormat="false" ht="17.25" hidden="false" customHeight="false" outlineLevel="0" collapsed="false">
      <c r="B15" s="202" t="str">
        <f aca="false">'acci.(2024, industry &amp; type）'!B15</f>
        <v>        2  Excluding occupational accidents caused by Covid-19 infection.</v>
      </c>
    </row>
    <row r="19" customFormat="false" ht="28.5" hidden="false" customHeight="true" outlineLevel="0" collapsed="false">
      <c r="B19" s="68" t="str">
        <f aca="false">B1</f>
        <v>Industrial accidents by industry and type of accident in CY2024 comparing to last year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" hidden="false" customHeight="false" outlineLevel="0" collapsed="false">
      <c r="C20" s="100" t="s">
        <v>67</v>
      </c>
      <c r="X20" s="69"/>
    </row>
    <row r="21" customFormat="false" ht="137.25" hidden="false" customHeight="true" outlineLevel="0" collapsed="false">
      <c r="A21" s="70"/>
      <c r="B21" s="101"/>
      <c r="C21" s="72" t="s">
        <v>44</v>
      </c>
      <c r="D21" s="72" t="s">
        <v>45</v>
      </c>
      <c r="E21" s="72" t="s">
        <v>46</v>
      </c>
      <c r="F21" s="72" t="s">
        <v>47</v>
      </c>
      <c r="G21" s="72" t="s">
        <v>48</v>
      </c>
      <c r="H21" s="72" t="s">
        <v>49</v>
      </c>
      <c r="I21" s="72" t="s">
        <v>50</v>
      </c>
      <c r="J21" s="72" t="s">
        <v>51</v>
      </c>
      <c r="K21" s="72" t="s">
        <v>52</v>
      </c>
      <c r="L21" s="72" t="s">
        <v>53</v>
      </c>
      <c r="M21" s="72" t="s">
        <v>54</v>
      </c>
      <c r="N21" s="72" t="s">
        <v>55</v>
      </c>
      <c r="O21" s="72" t="s">
        <v>56</v>
      </c>
      <c r="P21" s="72" t="s">
        <v>57</v>
      </c>
      <c r="Q21" s="72" t="s">
        <v>58</v>
      </c>
      <c r="R21" s="72" t="s">
        <v>59</v>
      </c>
      <c r="S21" s="72" t="s">
        <v>60</v>
      </c>
      <c r="T21" s="72" t="s">
        <v>61</v>
      </c>
      <c r="U21" s="73" t="s">
        <v>62</v>
      </c>
      <c r="V21" s="72" t="s">
        <v>40</v>
      </c>
      <c r="W21" s="72" t="s">
        <v>63</v>
      </c>
      <c r="X21" s="74" t="s">
        <v>64</v>
      </c>
    </row>
    <row r="22" customFormat="false" ht="32.25" hidden="false" customHeight="true" outlineLevel="0" collapsed="false">
      <c r="A22" s="102" t="s">
        <v>29</v>
      </c>
      <c r="B22" s="103"/>
      <c r="C22" s="116" t="n">
        <v>99</v>
      </c>
      <c r="D22" s="116" t="n">
        <v>55</v>
      </c>
      <c r="E22" s="116" t="n">
        <v>-42</v>
      </c>
      <c r="F22" s="116" t="n">
        <v>36</v>
      </c>
      <c r="G22" s="116" t="n">
        <v>-38</v>
      </c>
      <c r="H22" s="116" t="n">
        <v>60</v>
      </c>
      <c r="I22" s="116" t="n">
        <v>-32</v>
      </c>
      <c r="J22" s="116" t="n">
        <v>50</v>
      </c>
      <c r="K22" s="116" t="n">
        <v>-2</v>
      </c>
      <c r="L22" s="116" t="n">
        <v>0</v>
      </c>
      <c r="M22" s="116" t="n">
        <v>28</v>
      </c>
      <c r="N22" s="116" t="n">
        <v>4</v>
      </c>
      <c r="O22" s="116" t="n">
        <v>3</v>
      </c>
      <c r="P22" s="116" t="n">
        <v>1</v>
      </c>
      <c r="Q22" s="116" t="n">
        <v>-6</v>
      </c>
      <c r="R22" s="116" t="n">
        <v>2</v>
      </c>
      <c r="S22" s="116" t="n">
        <v>-59</v>
      </c>
      <c r="T22" s="116" t="n">
        <v>6</v>
      </c>
      <c r="U22" s="116" t="n">
        <v>192</v>
      </c>
      <c r="V22" s="116" t="n">
        <v>5</v>
      </c>
      <c r="W22" s="116" t="n">
        <v>4</v>
      </c>
      <c r="X22" s="122" t="n">
        <v>366</v>
      </c>
      <c r="Y22" s="78"/>
      <c r="Z22" s="78"/>
    </row>
    <row r="23" customFormat="false" ht="32.25" hidden="false" customHeight="true" outlineLevel="0" collapsed="false">
      <c r="A23" s="106"/>
      <c r="B23" s="107" t="s">
        <v>68</v>
      </c>
      <c r="C23" s="116" t="n">
        <v>46</v>
      </c>
      <c r="D23" s="116" t="n">
        <v>152</v>
      </c>
      <c r="E23" s="116" t="n">
        <v>-16</v>
      </c>
      <c r="F23" s="116" t="n">
        <v>32</v>
      </c>
      <c r="G23" s="116" t="n">
        <v>-20</v>
      </c>
      <c r="H23" s="116" t="n">
        <v>18</v>
      </c>
      <c r="I23" s="116" t="n">
        <v>-15</v>
      </c>
      <c r="J23" s="116" t="n">
        <v>15</v>
      </c>
      <c r="K23" s="116" t="n">
        <v>0</v>
      </c>
      <c r="L23" s="116" t="n">
        <v>0</v>
      </c>
      <c r="M23" s="116" t="n">
        <v>23</v>
      </c>
      <c r="N23" s="116" t="n">
        <v>-5</v>
      </c>
      <c r="O23" s="116" t="n">
        <v>1</v>
      </c>
      <c r="P23" s="116" t="n">
        <v>2</v>
      </c>
      <c r="Q23" s="116" t="n">
        <v>-7</v>
      </c>
      <c r="R23" s="116" t="n">
        <v>2</v>
      </c>
      <c r="S23" s="116" t="n">
        <v>-47</v>
      </c>
      <c r="T23" s="116" t="n">
        <v>4</v>
      </c>
      <c r="U23" s="116" t="n">
        <v>118</v>
      </c>
      <c r="V23" s="116" t="n">
        <v>3</v>
      </c>
      <c r="W23" s="116" t="n">
        <v>5</v>
      </c>
      <c r="X23" s="122" t="n">
        <v>311</v>
      </c>
      <c r="Y23" s="78"/>
      <c r="Z23" s="78"/>
    </row>
    <row r="24" customFormat="false" ht="32.25" hidden="false" customHeight="true" outlineLevel="0" collapsed="false">
      <c r="A24" s="110" t="s">
        <v>32</v>
      </c>
      <c r="B24" s="110"/>
      <c r="C24" s="116" t="n">
        <v>20</v>
      </c>
      <c r="D24" s="116" t="n">
        <v>-5</v>
      </c>
      <c r="E24" s="116" t="n">
        <v>8</v>
      </c>
      <c r="F24" s="116" t="n">
        <v>2</v>
      </c>
      <c r="G24" s="116" t="n">
        <v>-3</v>
      </c>
      <c r="H24" s="116" t="n">
        <v>-4</v>
      </c>
      <c r="I24" s="116" t="n">
        <v>7</v>
      </c>
      <c r="J24" s="116" t="n">
        <v>-2</v>
      </c>
      <c r="K24" s="116" t="n">
        <v>1</v>
      </c>
      <c r="L24" s="116" t="n">
        <v>0</v>
      </c>
      <c r="M24" s="116" t="n">
        <v>4</v>
      </c>
      <c r="N24" s="116" t="n">
        <v>2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12</v>
      </c>
      <c r="T24" s="116" t="n">
        <v>-1</v>
      </c>
      <c r="U24" s="116" t="n">
        <v>-8</v>
      </c>
      <c r="V24" s="116" t="n">
        <v>5</v>
      </c>
      <c r="W24" s="116" t="n">
        <v>0</v>
      </c>
      <c r="X24" s="122" t="n">
        <v>38</v>
      </c>
      <c r="Y24" s="78"/>
      <c r="Z24" s="78"/>
    </row>
    <row r="25" customFormat="false" ht="32.25" hidden="false" customHeight="true" outlineLevel="0" collapsed="false">
      <c r="A25" s="110" t="s">
        <v>33</v>
      </c>
      <c r="B25" s="110"/>
      <c r="C25" s="116" t="n">
        <v>39</v>
      </c>
      <c r="D25" s="116" t="n">
        <v>96</v>
      </c>
      <c r="E25" s="116" t="n">
        <v>5</v>
      </c>
      <c r="F25" s="116" t="n">
        <v>4</v>
      </c>
      <c r="G25" s="116" t="n">
        <v>-1</v>
      </c>
      <c r="H25" s="116" t="n">
        <v>-7</v>
      </c>
      <c r="I25" s="116" t="n">
        <v>-2</v>
      </c>
      <c r="J25" s="116" t="n">
        <v>-5</v>
      </c>
      <c r="K25" s="116" t="n">
        <v>-1</v>
      </c>
      <c r="L25" s="116" t="n">
        <v>1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113</v>
      </c>
      <c r="T25" s="116" t="n">
        <v>2</v>
      </c>
      <c r="U25" s="116" t="n">
        <v>11</v>
      </c>
      <c r="V25" s="116" t="n">
        <v>-8</v>
      </c>
      <c r="W25" s="116" t="n">
        <v>-3</v>
      </c>
      <c r="X25" s="122" t="n">
        <v>244</v>
      </c>
      <c r="Y25" s="78"/>
      <c r="Z25" s="78"/>
    </row>
    <row r="26" customFormat="false" ht="32.25" hidden="false" customHeight="true" outlineLevel="0" collapsed="false">
      <c r="A26" s="110" t="s">
        <v>34</v>
      </c>
      <c r="B26" s="110"/>
      <c r="C26" s="116" t="n">
        <v>-47</v>
      </c>
      <c r="D26" s="116" t="n">
        <v>9</v>
      </c>
      <c r="E26" s="116" t="n">
        <v>-1</v>
      </c>
      <c r="F26" s="116" t="n">
        <v>-11</v>
      </c>
      <c r="G26" s="116" t="n">
        <v>-8</v>
      </c>
      <c r="H26" s="116" t="n">
        <v>29</v>
      </c>
      <c r="I26" s="116" t="n">
        <v>70</v>
      </c>
      <c r="J26" s="116" t="n">
        <v>-32</v>
      </c>
      <c r="K26" s="116" t="n">
        <v>-4</v>
      </c>
      <c r="L26" s="116" t="n">
        <v>-3</v>
      </c>
      <c r="M26" s="116" t="n">
        <v>-10</v>
      </c>
      <c r="N26" s="116" t="n">
        <v>-7</v>
      </c>
      <c r="O26" s="116" t="n">
        <v>-3</v>
      </c>
      <c r="P26" s="116" t="n">
        <v>-1</v>
      </c>
      <c r="Q26" s="116" t="n">
        <v>1</v>
      </c>
      <c r="R26" s="116" t="n">
        <v>0</v>
      </c>
      <c r="S26" s="116" t="n">
        <v>8</v>
      </c>
      <c r="T26" s="116" t="n">
        <v>12</v>
      </c>
      <c r="U26" s="116" t="n">
        <v>-46</v>
      </c>
      <c r="V26" s="116" t="n">
        <v>140</v>
      </c>
      <c r="W26" s="116" t="n">
        <v>-15</v>
      </c>
      <c r="X26" s="122" t="n">
        <v>81</v>
      </c>
      <c r="Y26" s="78"/>
      <c r="Z26" s="78"/>
    </row>
    <row r="27" customFormat="false" ht="32.25" hidden="false" customHeight="true" outlineLevel="0" collapsed="false">
      <c r="A27" s="106"/>
      <c r="B27" s="107" t="s">
        <v>69</v>
      </c>
      <c r="C27" s="116" t="n">
        <v>-30</v>
      </c>
      <c r="D27" s="116" t="n">
        <v>82</v>
      </c>
      <c r="E27" s="116" t="n">
        <v>-16</v>
      </c>
      <c r="F27" s="116" t="n">
        <v>-10</v>
      </c>
      <c r="G27" s="116" t="n">
        <v>-3</v>
      </c>
      <c r="H27" s="116" t="n">
        <v>-8</v>
      </c>
      <c r="I27" s="116" t="n">
        <v>32</v>
      </c>
      <c r="J27" s="116" t="n">
        <v>-23</v>
      </c>
      <c r="K27" s="116" t="n">
        <v>0</v>
      </c>
      <c r="L27" s="116" t="n">
        <v>-3</v>
      </c>
      <c r="M27" s="116" t="n">
        <v>-19</v>
      </c>
      <c r="N27" s="116" t="n">
        <v>-9</v>
      </c>
      <c r="O27" s="116" t="n">
        <v>-2</v>
      </c>
      <c r="P27" s="116" t="n">
        <v>-1</v>
      </c>
      <c r="Q27" s="116" t="n">
        <v>1</v>
      </c>
      <c r="R27" s="116" t="n">
        <v>-1</v>
      </c>
      <c r="S27" s="116" t="n">
        <v>-7</v>
      </c>
      <c r="T27" s="116" t="n">
        <v>10</v>
      </c>
      <c r="U27" s="116" t="n">
        <v>-68</v>
      </c>
      <c r="V27" s="116" t="n">
        <v>24</v>
      </c>
      <c r="W27" s="116" t="n">
        <v>-18</v>
      </c>
      <c r="X27" s="122" t="n">
        <v>-69</v>
      </c>
      <c r="Y27" s="78"/>
      <c r="Z27" s="78"/>
    </row>
    <row r="28" customFormat="false" ht="33" hidden="false" customHeight="true" outlineLevel="0" collapsed="false">
      <c r="A28" s="110" t="s">
        <v>36</v>
      </c>
      <c r="B28" s="110"/>
      <c r="C28" s="116" t="n">
        <v>55</v>
      </c>
      <c r="D28" s="116" t="n">
        <v>44</v>
      </c>
      <c r="E28" s="116" t="n">
        <v>65</v>
      </c>
      <c r="F28" s="116" t="n">
        <v>40</v>
      </c>
      <c r="G28" s="116" t="n">
        <v>3</v>
      </c>
      <c r="H28" s="116" t="n">
        <v>-29</v>
      </c>
      <c r="I28" s="116" t="n">
        <v>86</v>
      </c>
      <c r="J28" s="116" t="n">
        <v>-11</v>
      </c>
      <c r="K28" s="116" t="n">
        <v>1</v>
      </c>
      <c r="L28" s="116" t="n">
        <v>0</v>
      </c>
      <c r="M28" s="116" t="n">
        <v>96</v>
      </c>
      <c r="N28" s="116" t="n">
        <v>31</v>
      </c>
      <c r="O28" s="116" t="n">
        <v>-1</v>
      </c>
      <c r="P28" s="116" t="n">
        <v>-9</v>
      </c>
      <c r="Q28" s="116" t="n">
        <v>1</v>
      </c>
      <c r="R28" s="116" t="n">
        <v>8</v>
      </c>
      <c r="S28" s="116" t="n">
        <v>27</v>
      </c>
      <c r="T28" s="116" t="n">
        <v>1</v>
      </c>
      <c r="U28" s="116" t="n">
        <v>53</v>
      </c>
      <c r="V28" s="116" t="n">
        <v>3</v>
      </c>
      <c r="W28" s="116" t="n">
        <v>-10</v>
      </c>
      <c r="X28" s="122" t="n">
        <v>454</v>
      </c>
      <c r="Y28" s="78"/>
      <c r="Z28" s="78"/>
    </row>
    <row r="29" customFormat="false" ht="32.25" hidden="false" customHeight="true" outlineLevel="0" collapsed="false">
      <c r="A29" s="106"/>
      <c r="B29" s="107" t="s">
        <v>70</v>
      </c>
      <c r="C29" s="116" t="n">
        <v>-11</v>
      </c>
      <c r="D29" s="116" t="n">
        <v>-3</v>
      </c>
      <c r="E29" s="116" t="n">
        <v>44</v>
      </c>
      <c r="F29" s="116" t="n">
        <v>33</v>
      </c>
      <c r="G29" s="116" t="n">
        <v>-2</v>
      </c>
      <c r="H29" s="116" t="n">
        <v>-14</v>
      </c>
      <c r="I29" s="116" t="n">
        <v>40</v>
      </c>
      <c r="J29" s="116" t="n">
        <v>-34</v>
      </c>
      <c r="K29" s="116" t="n">
        <v>0</v>
      </c>
      <c r="L29" s="116" t="n">
        <v>0</v>
      </c>
      <c r="M29" s="116" t="n">
        <v>86</v>
      </c>
      <c r="N29" s="116" t="n">
        <v>26</v>
      </c>
      <c r="O29" s="116" t="n">
        <v>-2</v>
      </c>
      <c r="P29" s="116" t="n">
        <v>-7</v>
      </c>
      <c r="Q29" s="116" t="n">
        <v>1</v>
      </c>
      <c r="R29" s="116" t="n">
        <v>6</v>
      </c>
      <c r="S29" s="116" t="n">
        <v>5</v>
      </c>
      <c r="T29" s="116" t="n">
        <v>-1</v>
      </c>
      <c r="U29" s="116" t="n">
        <v>36</v>
      </c>
      <c r="V29" s="116" t="n">
        <v>2</v>
      </c>
      <c r="W29" s="116" t="n">
        <v>-6</v>
      </c>
      <c r="X29" s="122" t="n">
        <v>199</v>
      </c>
      <c r="Y29" s="78"/>
      <c r="Z29" s="78"/>
    </row>
    <row r="30" customFormat="false" ht="32.25" hidden="false" customHeight="true" outlineLevel="0" collapsed="false">
      <c r="A30" s="110" t="s">
        <v>38</v>
      </c>
      <c r="B30" s="110"/>
      <c r="C30" s="116" t="n">
        <v>-59</v>
      </c>
      <c r="D30" s="116" t="n">
        <v>185</v>
      </c>
      <c r="E30" s="116" t="n">
        <v>-19</v>
      </c>
      <c r="F30" s="116" t="n">
        <v>26</v>
      </c>
      <c r="G30" s="116" t="n">
        <v>-5</v>
      </c>
      <c r="H30" s="116" t="n">
        <v>38</v>
      </c>
      <c r="I30" s="116" t="n">
        <v>-10</v>
      </c>
      <c r="J30" s="116" t="n">
        <v>-8</v>
      </c>
      <c r="K30" s="116" t="n">
        <v>4</v>
      </c>
      <c r="L30" s="116" t="n">
        <v>2</v>
      </c>
      <c r="M30" s="116" t="n">
        <v>30</v>
      </c>
      <c r="N30" s="116" t="n">
        <v>8</v>
      </c>
      <c r="O30" s="116" t="n">
        <v>2</v>
      </c>
      <c r="P30" s="116" t="n">
        <v>-2</v>
      </c>
      <c r="Q30" s="116" t="n">
        <v>2</v>
      </c>
      <c r="R30" s="116" t="n">
        <v>-1</v>
      </c>
      <c r="S30" s="116" t="n">
        <v>-16</v>
      </c>
      <c r="T30" s="116" t="n">
        <v>0</v>
      </c>
      <c r="U30" s="116" t="n">
        <v>82</v>
      </c>
      <c r="V30" s="116" t="n">
        <v>-10</v>
      </c>
      <c r="W30" s="116" t="n">
        <v>7</v>
      </c>
      <c r="X30" s="122" t="n">
        <v>256</v>
      </c>
      <c r="Y30" s="78"/>
      <c r="Z30" s="78"/>
    </row>
    <row r="31" customFormat="false" ht="32.25" hidden="false" customHeight="true" outlineLevel="0" collapsed="false">
      <c r="A31" s="110" t="s">
        <v>39</v>
      </c>
      <c r="B31" s="110"/>
      <c r="C31" s="116" t="n">
        <v>-10</v>
      </c>
      <c r="D31" s="116" t="n">
        <v>-61</v>
      </c>
      <c r="E31" s="116" t="n">
        <v>-10</v>
      </c>
      <c r="F31" s="116" t="n">
        <v>0</v>
      </c>
      <c r="G31" s="116" t="n">
        <v>-5</v>
      </c>
      <c r="H31" s="116" t="n">
        <v>0</v>
      </c>
      <c r="I31" s="116" t="n">
        <v>-17</v>
      </c>
      <c r="J31" s="116" t="n">
        <v>4</v>
      </c>
      <c r="K31" s="116" t="n">
        <v>3</v>
      </c>
      <c r="L31" s="116" t="n">
        <v>0</v>
      </c>
      <c r="M31" s="116" t="n">
        <v>30</v>
      </c>
      <c r="N31" s="116" t="n">
        <v>-3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-29</v>
      </c>
      <c r="T31" s="116" t="n">
        <v>-5</v>
      </c>
      <c r="U31" s="116" t="n">
        <v>1</v>
      </c>
      <c r="V31" s="116" t="n">
        <v>5</v>
      </c>
      <c r="W31" s="116" t="n">
        <v>7</v>
      </c>
      <c r="X31" s="122" t="n">
        <v>-90</v>
      </c>
      <c r="Y31" s="78"/>
      <c r="Z31" s="78"/>
    </row>
    <row r="32" customFormat="false" ht="32.25" hidden="false" customHeight="true" outlineLevel="0" collapsed="false">
      <c r="A32" s="111" t="s">
        <v>40</v>
      </c>
      <c r="B32" s="112"/>
      <c r="C32" s="119" t="n">
        <v>-76</v>
      </c>
      <c r="D32" s="119" t="n">
        <v>128</v>
      </c>
      <c r="E32" s="119" t="n">
        <v>-3</v>
      </c>
      <c r="F32" s="119" t="n">
        <v>5</v>
      </c>
      <c r="G32" s="119" t="n">
        <v>-4</v>
      </c>
      <c r="H32" s="119" t="n">
        <v>-18</v>
      </c>
      <c r="I32" s="119" t="n">
        <v>-12</v>
      </c>
      <c r="J32" s="119" t="n">
        <v>-5</v>
      </c>
      <c r="K32" s="119" t="n">
        <v>6</v>
      </c>
      <c r="L32" s="119" t="n">
        <v>3</v>
      </c>
      <c r="M32" s="119" t="n">
        <v>28</v>
      </c>
      <c r="N32" s="119" t="n">
        <v>11</v>
      </c>
      <c r="O32" s="119" t="n">
        <v>-1</v>
      </c>
      <c r="P32" s="119" t="n">
        <v>-1</v>
      </c>
      <c r="Q32" s="119" t="n">
        <v>0</v>
      </c>
      <c r="R32" s="119" t="n">
        <v>0</v>
      </c>
      <c r="S32" s="119" t="n">
        <v>-18</v>
      </c>
      <c r="T32" s="119" t="n">
        <v>-7</v>
      </c>
      <c r="U32" s="119" t="n">
        <v>-76</v>
      </c>
      <c r="V32" s="119" t="n">
        <v>-7</v>
      </c>
      <c r="W32" s="119" t="n">
        <v>12</v>
      </c>
      <c r="X32" s="123" t="n">
        <v>-35</v>
      </c>
      <c r="Y32" s="78"/>
      <c r="Z32" s="78"/>
    </row>
    <row r="34" customFormat="false" ht="17.25" hidden="false" customHeight="false" outlineLevel="0" collapsed="false">
      <c r="B34" s="202" t="str">
        <f aca="false">B14</f>
        <v>（note）1　Data sources are from Workers' Accidents Reports</v>
      </c>
    </row>
    <row r="35" customFormat="false" ht="17.25" hidden="false" customHeight="false" outlineLevel="0" collapsed="false">
      <c r="B35" s="202" t="str">
        <f aca="false">B15</f>
        <v>        2  Excluding occupational accidents caused by Covid-19 infection.</v>
      </c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" activeCellId="0" sqref="C5: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00" width="52.49"/>
    <col collapsed="false" customWidth="true" hidden="false" outlineLevel="0" max="5" min="3" style="100" width="15.62"/>
  </cols>
  <sheetData>
    <row r="1" customFormat="false" ht="43.5" hidden="false" customHeight="true" outlineLevel="0" collapsed="false">
      <c r="A1" s="203" t="s">
        <v>189</v>
      </c>
      <c r="B1" s="203"/>
      <c r="C1" s="203"/>
      <c r="D1" s="203"/>
      <c r="E1" s="204"/>
    </row>
    <row r="2" customFormat="false" ht="17.25" hidden="false" customHeight="false" outlineLevel="0" collapsed="false">
      <c r="A2" s="205"/>
      <c r="B2" s="205"/>
      <c r="C2" s="205"/>
      <c r="D2" s="205"/>
      <c r="E2" s="205"/>
    </row>
    <row r="3" customFormat="false" ht="45.75" hidden="false" customHeight="true" outlineLevel="0" collapsed="false">
      <c r="A3" s="206" t="s">
        <v>190</v>
      </c>
      <c r="B3" s="206"/>
      <c r="C3" s="206" t="s">
        <v>191</v>
      </c>
      <c r="D3" s="206" t="s">
        <v>192</v>
      </c>
      <c r="E3" s="207" t="s">
        <v>193</v>
      </c>
    </row>
    <row r="4" customFormat="false" ht="50.25" hidden="false" customHeight="true" outlineLevel="0" collapsed="false">
      <c r="A4" s="206"/>
      <c r="B4" s="206"/>
      <c r="C4" s="207" t="s">
        <v>182</v>
      </c>
      <c r="D4" s="207"/>
      <c r="E4" s="207" t="s">
        <v>12</v>
      </c>
    </row>
    <row r="5" customFormat="false" ht="18.75" hidden="false" customHeight="false" outlineLevel="0" collapsed="false">
      <c r="A5" s="208" t="s">
        <v>15</v>
      </c>
      <c r="B5" s="209"/>
      <c r="C5" s="210" t="n">
        <v>144</v>
      </c>
      <c r="D5" s="210" t="n">
        <v>481</v>
      </c>
      <c r="E5" s="211" t="n">
        <v>-337</v>
      </c>
    </row>
    <row r="6" customFormat="false" ht="18.75" hidden="false" customHeight="false" outlineLevel="0" collapsed="false">
      <c r="A6" s="208" t="s">
        <v>16</v>
      </c>
      <c r="B6" s="209"/>
      <c r="C6" s="212" t="n">
        <v>0</v>
      </c>
      <c r="D6" s="212" t="n">
        <v>0</v>
      </c>
      <c r="E6" s="211" t="n">
        <v>0</v>
      </c>
    </row>
    <row r="7" customFormat="false" ht="18.75" hidden="false" customHeight="false" outlineLevel="0" collapsed="false">
      <c r="A7" s="213" t="s">
        <v>17</v>
      </c>
      <c r="B7" s="214"/>
      <c r="C7" s="210" t="n">
        <v>22</v>
      </c>
      <c r="D7" s="210" t="n">
        <v>148</v>
      </c>
      <c r="E7" s="211" t="n">
        <v>-126</v>
      </c>
    </row>
    <row r="8" customFormat="false" ht="18.75" hidden="false" customHeight="false" outlineLevel="0" collapsed="false">
      <c r="A8" s="208" t="s">
        <v>18</v>
      </c>
      <c r="B8" s="209"/>
      <c r="C8" s="210" t="n">
        <v>201</v>
      </c>
      <c r="D8" s="210" t="n">
        <v>268</v>
      </c>
      <c r="E8" s="211" t="n">
        <v>-67</v>
      </c>
    </row>
    <row r="9" customFormat="false" ht="18.75" hidden="false" customHeight="false" outlineLevel="0" collapsed="false">
      <c r="A9" s="208" t="s">
        <v>19</v>
      </c>
      <c r="B9" s="209"/>
      <c r="C9" s="210" t="n">
        <v>12</v>
      </c>
      <c r="D9" s="210" t="n">
        <v>28</v>
      </c>
      <c r="E9" s="211" t="n">
        <v>-16</v>
      </c>
    </row>
    <row r="10" customFormat="false" ht="18.75" hidden="false" customHeight="false" outlineLevel="0" collapsed="false">
      <c r="A10" s="213" t="s">
        <v>20</v>
      </c>
      <c r="B10" s="214"/>
      <c r="C10" s="210" t="n">
        <v>3</v>
      </c>
      <c r="D10" s="210" t="n">
        <v>5</v>
      </c>
      <c r="E10" s="211" t="n">
        <v>-2</v>
      </c>
    </row>
    <row r="11" customFormat="false" ht="18.75" hidden="false" customHeight="false" outlineLevel="0" collapsed="false">
      <c r="A11" s="213" t="s">
        <v>21</v>
      </c>
      <c r="B11" s="214"/>
      <c r="C11" s="210" t="n">
        <v>2</v>
      </c>
      <c r="D11" s="210" t="n">
        <v>5</v>
      </c>
      <c r="E11" s="211" t="n">
        <v>-3</v>
      </c>
    </row>
    <row r="12" customFormat="false" ht="18.75" hidden="false" customHeight="false" outlineLevel="0" collapsed="false">
      <c r="A12" s="213" t="s">
        <v>22</v>
      </c>
      <c r="B12" s="214"/>
      <c r="C12" s="210" t="n">
        <v>0</v>
      </c>
      <c r="D12" s="210" t="n">
        <v>3</v>
      </c>
      <c r="E12" s="211" t="n">
        <v>-3</v>
      </c>
    </row>
    <row r="13" customFormat="false" ht="18.75" hidden="false" customHeight="false" outlineLevel="0" collapsed="false">
      <c r="A13" s="208" t="s">
        <v>29</v>
      </c>
      <c r="B13" s="209"/>
      <c r="C13" s="210" t="n">
        <v>102</v>
      </c>
      <c r="D13" s="210" t="n">
        <v>333</v>
      </c>
      <c r="E13" s="211" t="n">
        <v>-231</v>
      </c>
    </row>
    <row r="14" customFormat="false" ht="18.75" hidden="false" customHeight="false" outlineLevel="0" collapsed="false">
      <c r="A14" s="215"/>
      <c r="B14" s="216" t="s">
        <v>68</v>
      </c>
      <c r="C14" s="210" t="n">
        <v>66</v>
      </c>
      <c r="D14" s="210" t="n">
        <v>219</v>
      </c>
      <c r="E14" s="211" t="n">
        <v>-153</v>
      </c>
    </row>
    <row r="15" customFormat="false" ht="18.75" hidden="false" customHeight="true" outlineLevel="0" collapsed="false">
      <c r="A15" s="208" t="s">
        <v>32</v>
      </c>
      <c r="B15" s="209"/>
      <c r="C15" s="210" t="n">
        <v>9</v>
      </c>
      <c r="D15" s="210" t="n">
        <v>20</v>
      </c>
      <c r="E15" s="211" t="n">
        <v>-11</v>
      </c>
    </row>
    <row r="16" customFormat="false" ht="18.75" hidden="false" customHeight="true" outlineLevel="0" collapsed="false">
      <c r="A16" s="213" t="s">
        <v>33</v>
      </c>
      <c r="B16" s="214"/>
      <c r="C16" s="210" t="n">
        <v>3</v>
      </c>
      <c r="D16" s="210" t="n">
        <v>58</v>
      </c>
      <c r="E16" s="211" t="n">
        <v>-55</v>
      </c>
    </row>
    <row r="17" customFormat="false" ht="18.75" hidden="false" customHeight="true" outlineLevel="0" collapsed="false">
      <c r="A17" s="208" t="s">
        <v>34</v>
      </c>
      <c r="B17" s="209"/>
      <c r="C17" s="210" t="n">
        <v>14490</v>
      </c>
      <c r="D17" s="210" t="n">
        <v>31617</v>
      </c>
      <c r="E17" s="211" t="n">
        <v>-17127</v>
      </c>
    </row>
    <row r="18" customFormat="false" ht="18.75" hidden="false" customHeight="false" outlineLevel="0" collapsed="false">
      <c r="A18" s="215"/>
      <c r="B18" s="216" t="s">
        <v>194</v>
      </c>
      <c r="C18" s="210" t="n">
        <v>8133</v>
      </c>
      <c r="D18" s="210" t="n">
        <v>18265</v>
      </c>
      <c r="E18" s="211" t="n">
        <v>-10132</v>
      </c>
    </row>
    <row r="19" customFormat="false" ht="18.75" hidden="false" customHeight="false" outlineLevel="0" collapsed="false">
      <c r="A19" s="215"/>
      <c r="B19" s="216" t="s">
        <v>195</v>
      </c>
      <c r="C19" s="210" t="n">
        <v>6350</v>
      </c>
      <c r="D19" s="210" t="n">
        <v>13302</v>
      </c>
      <c r="E19" s="211" t="n">
        <v>-6952</v>
      </c>
    </row>
    <row r="20" customFormat="false" ht="18.75" hidden="false" customHeight="true" outlineLevel="0" collapsed="false">
      <c r="A20" s="208" t="s">
        <v>36</v>
      </c>
      <c r="B20" s="214"/>
      <c r="C20" s="210" t="n">
        <v>86</v>
      </c>
      <c r="D20" s="210" t="n">
        <v>181</v>
      </c>
      <c r="E20" s="211" t="n">
        <v>-95</v>
      </c>
    </row>
    <row r="21" customFormat="false" ht="18.75" hidden="false" customHeight="false" outlineLevel="0" collapsed="false">
      <c r="A21" s="217"/>
      <c r="B21" s="216" t="s">
        <v>70</v>
      </c>
      <c r="C21" s="210" t="n">
        <v>27</v>
      </c>
      <c r="D21" s="210" t="n">
        <v>52</v>
      </c>
      <c r="E21" s="211" t="n">
        <v>-25</v>
      </c>
    </row>
    <row r="22" customFormat="false" ht="18.75" hidden="false" customHeight="true" outlineLevel="0" collapsed="false">
      <c r="A22" s="213" t="s">
        <v>38</v>
      </c>
      <c r="B22" s="214"/>
      <c r="C22" s="210" t="n">
        <v>14</v>
      </c>
      <c r="D22" s="210" t="n">
        <v>69</v>
      </c>
      <c r="E22" s="211" t="n">
        <v>-55</v>
      </c>
    </row>
    <row r="23" customFormat="false" ht="18.75" hidden="false" customHeight="true" outlineLevel="0" collapsed="false">
      <c r="A23" s="208" t="s">
        <v>39</v>
      </c>
      <c r="B23" s="209"/>
      <c r="C23" s="210" t="n">
        <v>4</v>
      </c>
      <c r="D23" s="210" t="n">
        <v>34</v>
      </c>
      <c r="E23" s="211" t="n">
        <v>-30</v>
      </c>
    </row>
    <row r="24" customFormat="false" ht="18.75" hidden="false" customHeight="false" outlineLevel="0" collapsed="false">
      <c r="A24" s="208" t="s">
        <v>40</v>
      </c>
      <c r="B24" s="209"/>
      <c r="C24" s="210" t="n">
        <v>104</v>
      </c>
      <c r="D24" s="210" t="n">
        <v>387</v>
      </c>
      <c r="E24" s="211" t="n">
        <v>-283</v>
      </c>
    </row>
    <row r="25" customFormat="false" ht="18.75" hidden="false" customHeight="false" outlineLevel="0" collapsed="false">
      <c r="A25" s="206" t="s">
        <v>14</v>
      </c>
      <c r="B25" s="206"/>
      <c r="C25" s="210" t="n">
        <v>15196</v>
      </c>
      <c r="D25" s="210" t="n">
        <v>33637</v>
      </c>
      <c r="E25" s="211" t="n">
        <v>-18441</v>
      </c>
    </row>
    <row r="26" customFormat="false" ht="17.25" hidden="false" customHeight="false" outlineLevel="0" collapsed="false">
      <c r="A26" s="218" t="s">
        <v>196</v>
      </c>
      <c r="B26" s="218"/>
      <c r="C26" s="218"/>
      <c r="D26" s="205"/>
      <c r="E26" s="205"/>
    </row>
  </sheetData>
  <mergeCells count="5">
    <mergeCell ref="A1:D1"/>
    <mergeCell ref="A3:B4"/>
    <mergeCell ref="C4:D4"/>
    <mergeCell ref="A25:B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G5" activeCellId="0" sqref="G5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8" min="7" style="10" width="13.25"/>
    <col collapsed="false" customWidth="false" hidden="false" outlineLevel="0" max="257" min="9" style="10" width="8.75"/>
  </cols>
  <sheetData>
    <row r="1" customFormat="false" ht="20.1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3"/>
      <c r="C4" s="14" t="s">
        <v>6</v>
      </c>
      <c r="D4" s="14"/>
      <c r="E4" s="14" t="s">
        <v>7</v>
      </c>
      <c r="F4" s="14"/>
      <c r="G4" s="15" t="s">
        <v>8</v>
      </c>
      <c r="H4" s="15"/>
    </row>
    <row r="5" customFormat="false" ht="32.1" hidden="false" customHeight="true" outlineLevel="0" collapsed="false">
      <c r="A5" s="16"/>
      <c r="B5" s="17" t="s">
        <v>9</v>
      </c>
      <c r="C5" s="18" t="s">
        <v>10</v>
      </c>
      <c r="D5" s="19" t="s">
        <v>11</v>
      </c>
      <c r="E5" s="18" t="s">
        <v>10</v>
      </c>
      <c r="F5" s="19" t="s">
        <v>11</v>
      </c>
      <c r="G5" s="18" t="s">
        <v>12</v>
      </c>
      <c r="H5" s="20" t="s">
        <v>13</v>
      </c>
    </row>
    <row r="6" customFormat="false" ht="31.5" hidden="false" customHeight="true" outlineLevel="0" collapsed="false">
      <c r="A6" s="21" t="s">
        <v>14</v>
      </c>
      <c r="B6" s="22"/>
      <c r="C6" s="23" t="n">
        <v>746</v>
      </c>
      <c r="D6" s="24" t="n">
        <v>100</v>
      </c>
      <c r="E6" s="25" t="n">
        <v>755</v>
      </c>
      <c r="F6" s="26" t="n">
        <v>100</v>
      </c>
      <c r="G6" s="27" t="n">
        <v>-9</v>
      </c>
      <c r="H6" s="28" t="n">
        <v>-1.19205298013245</v>
      </c>
    </row>
    <row r="7" customFormat="false" ht="32.1" hidden="false" customHeight="true" outlineLevel="0" collapsed="false">
      <c r="A7" s="29"/>
      <c r="B7" s="30" t="s">
        <v>15</v>
      </c>
      <c r="C7" s="31" t="n">
        <v>142</v>
      </c>
      <c r="D7" s="24" t="n">
        <v>19.0348525469169</v>
      </c>
      <c r="E7" s="32" t="n">
        <v>138</v>
      </c>
      <c r="F7" s="33" t="n">
        <v>18.2781456953642</v>
      </c>
      <c r="G7" s="34" t="n">
        <v>4</v>
      </c>
      <c r="H7" s="35" t="n">
        <v>2.89855072463768</v>
      </c>
    </row>
    <row r="8" customFormat="false" ht="32.1" hidden="false" customHeight="true" outlineLevel="0" collapsed="false">
      <c r="A8" s="29"/>
      <c r="B8" s="30" t="s">
        <v>16</v>
      </c>
      <c r="C8" s="31" t="n">
        <v>0</v>
      </c>
      <c r="D8" s="24" t="n">
        <v>0</v>
      </c>
      <c r="E8" s="32" t="n">
        <v>5</v>
      </c>
      <c r="F8" s="33" t="n">
        <v>0.662251655629139</v>
      </c>
      <c r="G8" s="36" t="n">
        <v>-5</v>
      </c>
      <c r="H8" s="35" t="n">
        <v>-100</v>
      </c>
    </row>
    <row r="9" customFormat="false" ht="32.1" hidden="false" customHeight="true" outlineLevel="0" collapsed="false">
      <c r="A9" s="29"/>
      <c r="B9" s="30" t="s">
        <v>17</v>
      </c>
      <c r="C9" s="31" t="n">
        <v>232</v>
      </c>
      <c r="D9" s="24" t="n">
        <v>31.0991957104558</v>
      </c>
      <c r="E9" s="32" t="n">
        <v>223</v>
      </c>
      <c r="F9" s="33" t="n">
        <v>29.5364238410596</v>
      </c>
      <c r="G9" s="37" t="n">
        <v>9</v>
      </c>
      <c r="H9" s="35" t="n">
        <v>4.03587443946188</v>
      </c>
    </row>
    <row r="10" customFormat="false" ht="32.1" hidden="false" customHeight="true" outlineLevel="0" collapsed="false">
      <c r="A10" s="29"/>
      <c r="B10" s="30" t="s">
        <v>18</v>
      </c>
      <c r="C10" s="31" t="n">
        <v>9</v>
      </c>
      <c r="D10" s="24" t="n">
        <v>1.20643431635389</v>
      </c>
      <c r="E10" s="32" t="n">
        <v>9</v>
      </c>
      <c r="F10" s="33" t="n">
        <v>1.19205298013245</v>
      </c>
      <c r="G10" s="36" t="n">
        <v>0</v>
      </c>
      <c r="H10" s="35" t="n">
        <v>0</v>
      </c>
    </row>
    <row r="11" customFormat="false" ht="32.1" hidden="false" customHeight="true" outlineLevel="0" collapsed="false">
      <c r="A11" s="29"/>
      <c r="B11" s="30" t="s">
        <v>19</v>
      </c>
      <c r="C11" s="31" t="n">
        <v>108</v>
      </c>
      <c r="D11" s="24" t="n">
        <v>14.4772117962467</v>
      </c>
      <c r="E11" s="32" t="n">
        <v>110</v>
      </c>
      <c r="F11" s="33" t="n">
        <v>14.5695364238411</v>
      </c>
      <c r="G11" s="37" t="n">
        <v>-2</v>
      </c>
      <c r="H11" s="35" t="n">
        <v>-1.81818181818182</v>
      </c>
    </row>
    <row r="12" customFormat="false" ht="31.5" hidden="false" customHeight="true" outlineLevel="0" collapsed="false">
      <c r="A12" s="29"/>
      <c r="B12" s="30" t="s">
        <v>20</v>
      </c>
      <c r="C12" s="31" t="n">
        <v>3</v>
      </c>
      <c r="D12" s="24" t="n">
        <v>0.402144772117962</v>
      </c>
      <c r="E12" s="32" t="n">
        <v>5</v>
      </c>
      <c r="F12" s="33" t="n">
        <v>0.662251655629139</v>
      </c>
      <c r="G12" s="36" t="n">
        <v>-2</v>
      </c>
      <c r="H12" s="35" t="n">
        <v>-40</v>
      </c>
    </row>
    <row r="13" customFormat="false" ht="31.5" hidden="false" customHeight="true" outlineLevel="0" collapsed="false">
      <c r="A13" s="29"/>
      <c r="B13" s="30" t="s">
        <v>21</v>
      </c>
      <c r="C13" s="31" t="n">
        <v>31</v>
      </c>
      <c r="D13" s="24" t="n">
        <v>4.15549597855228</v>
      </c>
      <c r="E13" s="32" t="n">
        <v>29</v>
      </c>
      <c r="F13" s="33" t="n">
        <v>3.84105960264901</v>
      </c>
      <c r="G13" s="37" t="n">
        <v>2</v>
      </c>
      <c r="H13" s="35" t="n">
        <v>6.89655172413793</v>
      </c>
    </row>
    <row r="14" customFormat="false" ht="31.5" hidden="false" customHeight="true" outlineLevel="0" collapsed="false">
      <c r="A14" s="29"/>
      <c r="B14" s="30" t="s">
        <v>22</v>
      </c>
      <c r="C14" s="31" t="n">
        <v>27</v>
      </c>
      <c r="D14" s="24" t="n">
        <v>3.61930294906166</v>
      </c>
      <c r="E14" s="32" t="n">
        <v>27</v>
      </c>
      <c r="F14" s="33" t="n">
        <v>3.57615894039735</v>
      </c>
      <c r="G14" s="38" t="n">
        <v>0</v>
      </c>
      <c r="H14" s="35" t="n">
        <v>0</v>
      </c>
    </row>
    <row r="15" customFormat="false" ht="31.5" hidden="false" customHeight="true" outlineLevel="0" collapsed="false">
      <c r="A15" s="39"/>
      <c r="B15" s="40" t="s">
        <v>23</v>
      </c>
      <c r="C15" s="41" t="n">
        <v>194</v>
      </c>
      <c r="D15" s="42" t="n">
        <v>26.0053619302949</v>
      </c>
      <c r="E15" s="43" t="n">
        <v>209</v>
      </c>
      <c r="F15" s="44" t="n">
        <v>27.682119205298</v>
      </c>
      <c r="G15" s="45" t="n">
        <v>-15</v>
      </c>
      <c r="H15" s="46" t="n">
        <v>-7.17703349282297</v>
      </c>
    </row>
    <row r="16" customFormat="false" ht="15" hidden="false" customHeight="true" outlineLevel="0" collapsed="false">
      <c r="C16" s="47"/>
      <c r="D16" s="47"/>
      <c r="E16" s="47"/>
      <c r="F16" s="47"/>
    </row>
    <row r="17" customFormat="false" ht="15" hidden="false" customHeight="true" outlineLevel="0" collapsed="false"/>
    <row r="18" customFormat="false" ht="20.1" hidden="false" customHeight="true" outlineLevel="0" collapsed="false">
      <c r="B18" s="48" t="s">
        <v>24</v>
      </c>
    </row>
    <row r="19" customFormat="false" ht="20.1" hidden="false" customHeight="true" outlineLevel="0" collapsed="false">
      <c r="B19" s="49" t="s">
        <v>25</v>
      </c>
    </row>
    <row r="20" customFormat="false" ht="20.1" hidden="false" customHeight="true" outlineLevel="0" collapsed="false">
      <c r="B20" s="49" t="s">
        <v>26</v>
      </c>
    </row>
    <row r="21" customFormat="false" ht="20.1" hidden="false" customHeight="true" outlineLevel="0" collapsed="false">
      <c r="B21" s="49" t="s">
        <v>27</v>
      </c>
    </row>
    <row r="22" customFormat="false" ht="17.25" hidden="false" customHeight="false" outlineLevel="0" collapsed="false">
      <c r="B22" s="50" t="s">
        <v>28</v>
      </c>
    </row>
    <row r="23" customFormat="false" ht="17.25" hidden="false" customHeight="false" outlineLevel="0" collapsed="false">
      <c r="B23" s="50"/>
    </row>
    <row r="24" customFormat="false" ht="17.25" hidden="false" customHeight="false" outlineLevel="0" collapsed="false">
      <c r="B24" s="50"/>
    </row>
    <row r="25" customFormat="false" ht="17.25" hidden="false" customHeight="false" outlineLevel="0" collapsed="false">
      <c r="B25" s="50"/>
    </row>
    <row r="26" customFormat="false" ht="17.25" hidden="false" customHeight="false" outlineLevel="0" collapsed="false">
      <c r="B26" s="50"/>
    </row>
    <row r="27" customFormat="false" ht="17.25" hidden="false" customHeight="false" outlineLevel="0" collapsed="false">
      <c r="B27" s="50"/>
    </row>
    <row r="29" customFormat="false" ht="20.1" hidden="false" customHeight="true" outlineLevel="0" collapsed="false"/>
    <row r="30" customFormat="false" ht="20.1" hidden="false" customHeight="true" outlineLevel="0" collapsed="false">
      <c r="A30" s="11" t="str">
        <f aca="false">A1</f>
        <v>Fatal accidents in CY2024 (Fixed data) </v>
      </c>
      <c r="B30" s="11"/>
      <c r="C30" s="11"/>
      <c r="D30" s="11"/>
      <c r="E30" s="11"/>
      <c r="F30" s="11"/>
      <c r="G30" s="11"/>
      <c r="H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H33" s="51"/>
    </row>
    <row r="34" customFormat="false" ht="32.1" hidden="false" customHeight="true" outlineLevel="0" collapsed="false">
      <c r="A34" s="13"/>
      <c r="B34" s="52"/>
      <c r="C34" s="14" t="str">
        <f aca="false">C4</f>
        <v>    2024(Jan～Dec)</v>
      </c>
      <c r="D34" s="14"/>
      <c r="E34" s="14" t="str">
        <f aca="false">E4</f>
        <v>    2023(Jan～Dec)</v>
      </c>
      <c r="F34" s="14"/>
      <c r="G34" s="14" t="str">
        <f aca="false">G4</f>
        <v>compared to CY2023</v>
      </c>
      <c r="H34" s="14"/>
    </row>
    <row r="35" customFormat="false" ht="32.1" hidden="false" customHeight="true" outlineLevel="0" collapsed="false">
      <c r="A35" s="16"/>
      <c r="B35" s="53" t="s">
        <v>9</v>
      </c>
      <c r="C35" s="18" t="s">
        <v>10</v>
      </c>
      <c r="D35" s="19" t="s">
        <v>11</v>
      </c>
      <c r="E35" s="18" t="s">
        <v>10</v>
      </c>
      <c r="F35" s="19" t="s">
        <v>11</v>
      </c>
      <c r="G35" s="18" t="s">
        <v>12</v>
      </c>
      <c r="H35" s="20" t="s">
        <v>13</v>
      </c>
    </row>
    <row r="36" customFormat="false" ht="32.1" hidden="false" customHeight="true" outlineLevel="0" collapsed="false">
      <c r="A36" s="54" t="s">
        <v>23</v>
      </c>
      <c r="B36" s="55"/>
      <c r="C36" s="36" t="n">
        <v>194</v>
      </c>
      <c r="D36" s="24" t="n">
        <v>100</v>
      </c>
      <c r="E36" s="36" t="n">
        <v>209</v>
      </c>
      <c r="F36" s="33" t="n">
        <v>100</v>
      </c>
      <c r="G36" s="25" t="n">
        <v>-15</v>
      </c>
      <c r="H36" s="28" t="n">
        <v>-7.17703349282297</v>
      </c>
    </row>
    <row r="37" customFormat="false" ht="32.1" hidden="false" customHeight="true" outlineLevel="0" collapsed="false">
      <c r="A37" s="56"/>
      <c r="B37" s="57" t="s">
        <v>29</v>
      </c>
      <c r="C37" s="34" t="n">
        <v>55</v>
      </c>
      <c r="D37" s="24" t="n">
        <v>28.3505154639175</v>
      </c>
      <c r="E37" s="34" t="n">
        <v>72</v>
      </c>
      <c r="F37" s="58" t="n">
        <v>34.4497607655502</v>
      </c>
      <c r="G37" s="36" t="n">
        <v>-17</v>
      </c>
      <c r="H37" s="35" t="n">
        <v>-23.6111111111111</v>
      </c>
    </row>
    <row r="38" customFormat="false" ht="32.1" hidden="false" customHeight="true" outlineLevel="0" collapsed="false">
      <c r="A38" s="59"/>
      <c r="B38" s="57" t="s">
        <v>30</v>
      </c>
      <c r="C38" s="36" t="n">
        <v>33</v>
      </c>
      <c r="D38" s="60" t="s">
        <v>31</v>
      </c>
      <c r="E38" s="36" t="n">
        <v>43</v>
      </c>
      <c r="F38" s="33" t="s">
        <v>31</v>
      </c>
      <c r="G38" s="36" t="n">
        <v>-10</v>
      </c>
      <c r="H38" s="35" t="n">
        <v>-23.2558139534884</v>
      </c>
    </row>
    <row r="39" customFormat="false" ht="32.1" hidden="false" customHeight="true" outlineLevel="0" collapsed="false">
      <c r="A39" s="56"/>
      <c r="B39" s="61" t="s">
        <v>32</v>
      </c>
      <c r="C39" s="36" t="n">
        <v>1</v>
      </c>
      <c r="D39" s="24" t="n">
        <v>0.515463917525773</v>
      </c>
      <c r="E39" s="36" t="n">
        <v>2</v>
      </c>
      <c r="F39" s="58" t="n">
        <v>0.956937799043062</v>
      </c>
      <c r="G39" s="36" t="n">
        <v>-1</v>
      </c>
      <c r="H39" s="35" t="n">
        <v>-50</v>
      </c>
    </row>
    <row r="40" customFormat="false" ht="32.1" hidden="false" customHeight="true" outlineLevel="0" collapsed="false">
      <c r="A40" s="56"/>
      <c r="B40" s="57" t="s">
        <v>33</v>
      </c>
      <c r="C40" s="36" t="n">
        <v>1</v>
      </c>
      <c r="D40" s="24" t="n">
        <v>0.515463917525773</v>
      </c>
      <c r="E40" s="36" t="n">
        <v>1</v>
      </c>
      <c r="F40" s="58" t="n">
        <v>0.478468899521531</v>
      </c>
      <c r="G40" s="36" t="n">
        <v>0</v>
      </c>
      <c r="H40" s="35" t="n">
        <v>0</v>
      </c>
    </row>
    <row r="41" customFormat="false" ht="32.1" hidden="false" customHeight="true" outlineLevel="0" collapsed="false">
      <c r="A41" s="56"/>
      <c r="B41" s="57" t="s">
        <v>34</v>
      </c>
      <c r="C41" s="36" t="n">
        <v>11</v>
      </c>
      <c r="D41" s="24" t="n">
        <v>5.67010309278351</v>
      </c>
      <c r="E41" s="36" t="n">
        <v>12</v>
      </c>
      <c r="F41" s="58" t="n">
        <v>5.74162679425837</v>
      </c>
      <c r="G41" s="36" t="n">
        <v>-1</v>
      </c>
      <c r="H41" s="35" t="n">
        <v>-8.33333333333333</v>
      </c>
    </row>
    <row r="42" customFormat="false" ht="32.1" hidden="false" customHeight="true" outlineLevel="0" collapsed="false">
      <c r="A42" s="59"/>
      <c r="B42" s="61" t="s">
        <v>35</v>
      </c>
      <c r="C42" s="36" t="n">
        <v>5</v>
      </c>
      <c r="D42" s="60" t="s">
        <v>31</v>
      </c>
      <c r="E42" s="36" t="n">
        <v>10</v>
      </c>
      <c r="F42" s="33" t="s">
        <v>31</v>
      </c>
      <c r="G42" s="36" t="n">
        <v>-5</v>
      </c>
      <c r="H42" s="35" t="n">
        <v>-50</v>
      </c>
    </row>
    <row r="43" customFormat="false" ht="32.1" hidden="false" customHeight="true" outlineLevel="0" collapsed="false">
      <c r="A43" s="56"/>
      <c r="B43" s="57" t="s">
        <v>36</v>
      </c>
      <c r="C43" s="36" t="n">
        <v>13</v>
      </c>
      <c r="D43" s="24" t="n">
        <v>6.70103092783505</v>
      </c>
      <c r="E43" s="36" t="n">
        <v>17</v>
      </c>
      <c r="F43" s="58" t="n">
        <v>8.13397129186603</v>
      </c>
      <c r="G43" s="36" t="n">
        <v>-4</v>
      </c>
      <c r="H43" s="35" t="n">
        <v>-23.5294117647059</v>
      </c>
    </row>
    <row r="44" customFormat="false" ht="32.1" hidden="false" customHeight="true" outlineLevel="0" collapsed="false">
      <c r="A44" s="59"/>
      <c r="B44" s="57" t="s">
        <v>37</v>
      </c>
      <c r="C44" s="36" t="n">
        <v>1</v>
      </c>
      <c r="D44" s="60" t="s">
        <v>31</v>
      </c>
      <c r="E44" s="36" t="n">
        <v>6</v>
      </c>
      <c r="F44" s="33" t="s">
        <v>31</v>
      </c>
      <c r="G44" s="36" t="n">
        <v>-5</v>
      </c>
      <c r="H44" s="35" t="n">
        <v>-83.3333333333333</v>
      </c>
    </row>
    <row r="45" customFormat="false" ht="32.1" hidden="false" customHeight="true" outlineLevel="0" collapsed="false">
      <c r="A45" s="56"/>
      <c r="B45" s="61" t="s">
        <v>38</v>
      </c>
      <c r="C45" s="34" t="n">
        <v>46</v>
      </c>
      <c r="D45" s="24" t="n">
        <v>23.7113402061856</v>
      </c>
      <c r="E45" s="34" t="n">
        <v>37</v>
      </c>
      <c r="F45" s="58" t="n">
        <v>17.7033492822967</v>
      </c>
      <c r="G45" s="36" t="n">
        <v>9</v>
      </c>
      <c r="H45" s="35" t="n">
        <v>24.3243243243243</v>
      </c>
    </row>
    <row r="46" customFormat="false" ht="32.1" hidden="false" customHeight="true" outlineLevel="0" collapsed="false">
      <c r="A46" s="56"/>
      <c r="B46" s="57" t="s">
        <v>39</v>
      </c>
      <c r="C46" s="34" t="n">
        <v>28</v>
      </c>
      <c r="D46" s="24" t="n">
        <v>14.4329896907217</v>
      </c>
      <c r="E46" s="34" t="n">
        <v>35</v>
      </c>
      <c r="F46" s="58" t="n">
        <v>16.7464114832536</v>
      </c>
      <c r="G46" s="36" t="n">
        <v>-7</v>
      </c>
      <c r="H46" s="35" t="n">
        <v>-20</v>
      </c>
    </row>
    <row r="47" customFormat="false" ht="32.1" hidden="false" customHeight="true" outlineLevel="0" collapsed="false">
      <c r="A47" s="62"/>
      <c r="B47" s="63" t="s">
        <v>40</v>
      </c>
      <c r="C47" s="45" t="n">
        <v>39</v>
      </c>
      <c r="D47" s="42" t="n">
        <v>20.1030927835052</v>
      </c>
      <c r="E47" s="45" t="n">
        <v>33</v>
      </c>
      <c r="F47" s="44" t="n">
        <v>15.7894736842105</v>
      </c>
      <c r="G47" s="45" t="n">
        <v>6</v>
      </c>
      <c r="H47" s="64" t="n">
        <v>18.1818181818182</v>
      </c>
    </row>
    <row r="48" customFormat="false" ht="14.25" hidden="false" customHeight="false" outlineLevel="0" collapsed="false">
      <c r="D48" s="47"/>
      <c r="E48" s="47"/>
      <c r="F48" s="47"/>
    </row>
    <row r="50" customFormat="false" ht="17.25" hidden="false" customHeight="false" outlineLevel="0" collapsed="false">
      <c r="B50" s="48" t="s">
        <v>24</v>
      </c>
    </row>
    <row r="51" customFormat="false" ht="17.25" hidden="false" customHeight="false" outlineLevel="0" collapsed="false">
      <c r="B51" s="49" t="s">
        <v>25</v>
      </c>
    </row>
    <row r="52" customFormat="false" ht="17.25" hidden="false" customHeight="false" outlineLevel="0" collapsed="false">
      <c r="B52" s="65" t="s">
        <v>41</v>
      </c>
    </row>
    <row r="53" customFormat="false" ht="20.1" hidden="false" customHeight="true" outlineLevel="0" collapsed="false">
      <c r="B53" s="50" t="s">
        <v>42</v>
      </c>
    </row>
    <row r="54" customFormat="false" ht="18.75" hidden="false" customHeight="false" outlineLevel="0" collapsed="false">
      <c r="B54" s="66"/>
    </row>
    <row r="55" customFormat="false" ht="17.25" hidden="false" customHeight="false" outlineLevel="0" collapsed="false">
      <c r="B55" s="50"/>
    </row>
    <row r="56" customFormat="false" ht="17.25" hidden="false" customHeight="false" outlineLevel="0" collapsed="false">
      <c r="B56" s="50"/>
    </row>
    <row r="57" customFormat="false" ht="17.25" hidden="false" customHeight="false" outlineLevel="0" collapsed="false">
      <c r="B57" s="50"/>
    </row>
  </sheetData>
  <mergeCells count="8">
    <mergeCell ref="A1:H2"/>
    <mergeCell ref="C4:D4"/>
    <mergeCell ref="E4:F4"/>
    <mergeCell ref="G4:H4"/>
    <mergeCell ref="A30:H31"/>
    <mergeCell ref="C34:D34"/>
    <mergeCell ref="E34:F34"/>
    <mergeCell ref="G34:H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29.25" hidden="false" customHeight="true" outlineLevel="0" collapsed="false">
      <c r="B1" s="68" t="s">
        <v>4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8.5" hidden="false" customHeight="true" outlineLevel="0" collapsed="false">
      <c r="A3" s="70"/>
      <c r="B3" s="71"/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2" t="s">
        <v>54</v>
      </c>
      <c r="N3" s="72" t="s">
        <v>55</v>
      </c>
      <c r="O3" s="72" t="s">
        <v>56</v>
      </c>
      <c r="P3" s="72" t="s">
        <v>57</v>
      </c>
      <c r="Q3" s="72" t="s">
        <v>58</v>
      </c>
      <c r="R3" s="72" t="s">
        <v>59</v>
      </c>
      <c r="S3" s="72" t="s">
        <v>60</v>
      </c>
      <c r="T3" s="72" t="s">
        <v>61</v>
      </c>
      <c r="U3" s="73" t="s">
        <v>62</v>
      </c>
      <c r="V3" s="72" t="s">
        <v>40</v>
      </c>
      <c r="W3" s="72" t="s">
        <v>63</v>
      </c>
      <c r="X3" s="74" t="s">
        <v>64</v>
      </c>
    </row>
    <row r="4" customFormat="false" ht="32.25" hidden="false" customHeight="true" outlineLevel="0" collapsed="false">
      <c r="A4" s="75" t="s">
        <v>14</v>
      </c>
      <c r="B4" s="75"/>
      <c r="C4" s="76" t="n">
        <v>188</v>
      </c>
      <c r="D4" s="76" t="n">
        <v>31</v>
      </c>
      <c r="E4" s="76" t="n">
        <v>5</v>
      </c>
      <c r="F4" s="76" t="n">
        <v>44</v>
      </c>
      <c r="G4" s="76" t="n">
        <v>49</v>
      </c>
      <c r="H4" s="76" t="n">
        <v>61</v>
      </c>
      <c r="I4" s="76" t="n">
        <v>110</v>
      </c>
      <c r="J4" s="76" t="n">
        <v>5</v>
      </c>
      <c r="K4" s="76" t="n">
        <v>0</v>
      </c>
      <c r="L4" s="76" t="n">
        <v>21</v>
      </c>
      <c r="M4" s="76" t="n">
        <v>36</v>
      </c>
      <c r="N4" s="76" t="n">
        <v>11</v>
      </c>
      <c r="O4" s="76" t="n">
        <v>12</v>
      </c>
      <c r="P4" s="76" t="n">
        <v>9</v>
      </c>
      <c r="Q4" s="76" t="n">
        <v>3</v>
      </c>
      <c r="R4" s="76" t="n">
        <v>1</v>
      </c>
      <c r="S4" s="76" t="n">
        <v>123</v>
      </c>
      <c r="T4" s="76" t="n">
        <v>8</v>
      </c>
      <c r="U4" s="76" t="n">
        <v>0</v>
      </c>
      <c r="V4" s="76" t="n">
        <v>27</v>
      </c>
      <c r="W4" s="76" t="n">
        <v>2</v>
      </c>
      <c r="X4" s="77" t="n">
        <v>746</v>
      </c>
      <c r="Y4" s="78"/>
      <c r="Z4" s="78"/>
    </row>
    <row r="5" customFormat="false" ht="32.25" hidden="false" customHeight="true" outlineLevel="0" collapsed="false">
      <c r="A5" s="79"/>
      <c r="B5" s="80" t="s">
        <v>15</v>
      </c>
      <c r="C5" s="76" t="n">
        <v>28</v>
      </c>
      <c r="D5" s="76" t="n">
        <v>3</v>
      </c>
      <c r="E5" s="76" t="n">
        <v>1</v>
      </c>
      <c r="F5" s="76" t="n">
        <v>13</v>
      </c>
      <c r="G5" s="76" t="n">
        <v>9</v>
      </c>
      <c r="H5" s="76" t="n">
        <v>8</v>
      </c>
      <c r="I5" s="76" t="n">
        <v>41</v>
      </c>
      <c r="J5" s="76" t="n">
        <v>0</v>
      </c>
      <c r="K5" s="76" t="n">
        <v>0</v>
      </c>
      <c r="L5" s="76" t="n">
        <v>3</v>
      </c>
      <c r="M5" s="76" t="n">
        <v>7</v>
      </c>
      <c r="N5" s="76" t="n">
        <v>5</v>
      </c>
      <c r="O5" s="76" t="n">
        <v>1</v>
      </c>
      <c r="P5" s="76" t="n">
        <v>5</v>
      </c>
      <c r="Q5" s="76" t="n">
        <v>2</v>
      </c>
      <c r="R5" s="76" t="n">
        <v>1</v>
      </c>
      <c r="S5" s="76" t="n">
        <v>8</v>
      </c>
      <c r="T5" s="76" t="n">
        <v>0</v>
      </c>
      <c r="U5" s="76" t="n">
        <v>0</v>
      </c>
      <c r="V5" s="76" t="n">
        <v>7</v>
      </c>
      <c r="W5" s="76" t="n">
        <v>0</v>
      </c>
      <c r="X5" s="77" t="n">
        <v>142</v>
      </c>
      <c r="Y5" s="78"/>
      <c r="Z5" s="78"/>
    </row>
    <row r="6" customFormat="false" ht="32.25" hidden="false" customHeight="true" outlineLevel="0" collapsed="false">
      <c r="A6" s="81"/>
      <c r="B6" s="82" t="s">
        <v>16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4" t="n">
        <v>0</v>
      </c>
      <c r="X6" s="85" t="n">
        <v>0</v>
      </c>
      <c r="Y6" s="78"/>
      <c r="Z6" s="78"/>
    </row>
    <row r="7" customFormat="false" ht="32.25" hidden="false" customHeight="true" outlineLevel="0" collapsed="false">
      <c r="A7" s="86"/>
      <c r="B7" s="87" t="s">
        <v>17</v>
      </c>
      <c r="C7" s="76" t="n">
        <v>77</v>
      </c>
      <c r="D7" s="76" t="n">
        <v>8</v>
      </c>
      <c r="E7" s="76" t="n">
        <v>1</v>
      </c>
      <c r="F7" s="76" t="n">
        <v>11</v>
      </c>
      <c r="G7" s="76" t="n">
        <v>30</v>
      </c>
      <c r="H7" s="76" t="n">
        <v>21</v>
      </c>
      <c r="I7" s="76" t="n">
        <v>25</v>
      </c>
      <c r="J7" s="76" t="n">
        <v>2</v>
      </c>
      <c r="K7" s="76" t="n">
        <v>0</v>
      </c>
      <c r="L7" s="76" t="n">
        <v>6</v>
      </c>
      <c r="M7" s="76" t="n">
        <v>11</v>
      </c>
      <c r="N7" s="76" t="n">
        <v>2</v>
      </c>
      <c r="O7" s="76" t="n">
        <v>10</v>
      </c>
      <c r="P7" s="76" t="n">
        <v>3</v>
      </c>
      <c r="Q7" s="76" t="n">
        <v>0</v>
      </c>
      <c r="R7" s="76" t="n">
        <v>0</v>
      </c>
      <c r="S7" s="76" t="n">
        <v>18</v>
      </c>
      <c r="T7" s="76" t="n">
        <v>3</v>
      </c>
      <c r="U7" s="76" t="n">
        <v>0</v>
      </c>
      <c r="V7" s="76" t="n">
        <v>4</v>
      </c>
      <c r="W7" s="76" t="n">
        <v>0</v>
      </c>
      <c r="X7" s="77" t="n">
        <v>232</v>
      </c>
      <c r="Y7" s="78"/>
      <c r="Z7" s="78"/>
    </row>
    <row r="8" customFormat="false" ht="32.25" hidden="false" customHeight="true" outlineLevel="0" collapsed="false">
      <c r="A8" s="86"/>
      <c r="B8" s="88" t="s">
        <v>18</v>
      </c>
      <c r="C8" s="76" t="n">
        <v>1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3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2</v>
      </c>
      <c r="T8" s="76" t="n">
        <v>2</v>
      </c>
      <c r="U8" s="76" t="n">
        <v>0</v>
      </c>
      <c r="V8" s="76" t="n">
        <v>1</v>
      </c>
      <c r="W8" s="76" t="n">
        <v>0</v>
      </c>
      <c r="X8" s="77" t="n">
        <v>9</v>
      </c>
      <c r="Y8" s="78"/>
      <c r="Z8" s="78"/>
    </row>
    <row r="9" customFormat="false" ht="32.25" hidden="false" customHeight="true" outlineLevel="0" collapsed="false">
      <c r="A9" s="86"/>
      <c r="B9" s="88" t="s">
        <v>19</v>
      </c>
      <c r="C9" s="76" t="n">
        <v>21</v>
      </c>
      <c r="D9" s="76" t="n">
        <v>1</v>
      </c>
      <c r="E9" s="76" t="n">
        <v>1</v>
      </c>
      <c r="F9" s="76" t="n">
        <v>12</v>
      </c>
      <c r="G9" s="76" t="n">
        <v>3</v>
      </c>
      <c r="H9" s="76" t="n">
        <v>5</v>
      </c>
      <c r="I9" s="76" t="n">
        <v>15</v>
      </c>
      <c r="J9" s="76" t="n">
        <v>0</v>
      </c>
      <c r="K9" s="76" t="n">
        <v>0</v>
      </c>
      <c r="L9" s="76" t="n">
        <v>0</v>
      </c>
      <c r="M9" s="76" t="n">
        <v>5</v>
      </c>
      <c r="N9" s="76" t="n">
        <v>1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39</v>
      </c>
      <c r="T9" s="76" t="n">
        <v>0</v>
      </c>
      <c r="U9" s="76" t="n">
        <v>0</v>
      </c>
      <c r="V9" s="76" t="n">
        <v>4</v>
      </c>
      <c r="W9" s="76" t="n">
        <v>1</v>
      </c>
      <c r="X9" s="77" t="n">
        <v>108</v>
      </c>
      <c r="Y9" s="78"/>
      <c r="Z9" s="78"/>
    </row>
    <row r="10" customFormat="false" ht="32.25" hidden="false" customHeight="true" outlineLevel="0" collapsed="false">
      <c r="A10" s="86"/>
      <c r="B10" s="88" t="s">
        <v>20</v>
      </c>
      <c r="C10" s="76" t="n">
        <v>1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2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7" t="n">
        <v>3</v>
      </c>
      <c r="Y10" s="78"/>
      <c r="Z10" s="78"/>
    </row>
    <row r="11" customFormat="false" ht="32.25" hidden="false" customHeight="true" outlineLevel="0" collapsed="false">
      <c r="A11" s="86"/>
      <c r="B11" s="87" t="s">
        <v>21</v>
      </c>
      <c r="C11" s="76" t="n">
        <v>2</v>
      </c>
      <c r="D11" s="76" t="n">
        <v>1</v>
      </c>
      <c r="E11" s="76" t="n">
        <v>1</v>
      </c>
      <c r="F11" s="76" t="n">
        <v>3</v>
      </c>
      <c r="G11" s="76" t="n">
        <v>4</v>
      </c>
      <c r="H11" s="76" t="n">
        <v>17</v>
      </c>
      <c r="I11" s="76" t="n">
        <v>2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1</v>
      </c>
      <c r="T11" s="76" t="n">
        <v>0</v>
      </c>
      <c r="U11" s="76" t="n">
        <v>0</v>
      </c>
      <c r="V11" s="76" t="n">
        <v>0</v>
      </c>
      <c r="W11" s="76" t="n">
        <v>0</v>
      </c>
      <c r="X11" s="77" t="n">
        <v>31</v>
      </c>
      <c r="Y11" s="78"/>
      <c r="Z11" s="78"/>
    </row>
    <row r="12" customFormat="false" ht="32.25" hidden="false" customHeight="true" outlineLevel="0" collapsed="false">
      <c r="A12" s="89"/>
      <c r="B12" s="90" t="s">
        <v>22</v>
      </c>
      <c r="C12" s="91" t="n">
        <v>13</v>
      </c>
      <c r="D12" s="91" t="n">
        <v>0</v>
      </c>
      <c r="E12" s="91" t="n">
        <v>1</v>
      </c>
      <c r="F12" s="91" t="n">
        <v>0</v>
      </c>
      <c r="G12" s="91" t="n">
        <v>0</v>
      </c>
      <c r="H12" s="91" t="n">
        <v>0</v>
      </c>
      <c r="I12" s="91" t="n">
        <v>4</v>
      </c>
      <c r="J12" s="91" t="n">
        <v>1</v>
      </c>
      <c r="K12" s="91" t="n">
        <v>0</v>
      </c>
      <c r="L12" s="91" t="n">
        <v>6</v>
      </c>
      <c r="M12" s="91" t="n">
        <v>1</v>
      </c>
      <c r="N12" s="91" t="n">
        <v>1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2" t="n">
        <v>27</v>
      </c>
      <c r="Y12" s="78"/>
      <c r="Z12" s="78"/>
    </row>
    <row r="13" customFormat="false" ht="32.25" hidden="false" customHeight="true" outlineLevel="0" collapsed="false">
      <c r="A13" s="93"/>
      <c r="B13" s="94" t="s">
        <v>23</v>
      </c>
      <c r="C13" s="95" t="n">
        <v>45</v>
      </c>
      <c r="D13" s="95" t="n">
        <v>18</v>
      </c>
      <c r="E13" s="95" t="n">
        <v>0</v>
      </c>
      <c r="F13" s="95" t="n">
        <v>5</v>
      </c>
      <c r="G13" s="95" t="n">
        <v>3</v>
      </c>
      <c r="H13" s="95" t="n">
        <v>8</v>
      </c>
      <c r="I13" s="95" t="n">
        <v>20</v>
      </c>
      <c r="J13" s="95" t="n">
        <v>2</v>
      </c>
      <c r="K13" s="95" t="n">
        <v>0</v>
      </c>
      <c r="L13" s="95" t="n">
        <v>6</v>
      </c>
      <c r="M13" s="95" t="n">
        <v>12</v>
      </c>
      <c r="N13" s="95" t="n">
        <v>2</v>
      </c>
      <c r="O13" s="95" t="n">
        <v>1</v>
      </c>
      <c r="P13" s="95" t="n">
        <v>1</v>
      </c>
      <c r="Q13" s="95" t="n">
        <v>1</v>
      </c>
      <c r="R13" s="95" t="n">
        <v>0</v>
      </c>
      <c r="S13" s="95" t="n">
        <v>55</v>
      </c>
      <c r="T13" s="95" t="n">
        <v>3</v>
      </c>
      <c r="U13" s="95" t="n">
        <v>0</v>
      </c>
      <c r="V13" s="95" t="n">
        <v>11</v>
      </c>
      <c r="W13" s="95" t="n">
        <v>1</v>
      </c>
      <c r="X13" s="96" t="n">
        <v>194</v>
      </c>
      <c r="Y13" s="78"/>
      <c r="Z13" s="78"/>
    </row>
    <row r="14" customFormat="false" ht="14.25" hidden="false" customHeight="false" outlineLevel="0" collapsed="false"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17.25" hidden="false" customHeight="false" outlineLevel="0" collapsed="false">
      <c r="B15" s="48" t="s">
        <v>65</v>
      </c>
    </row>
    <row r="16" customFormat="false" ht="17.25" hidden="false" customHeight="false" outlineLevel="0" collapsed="false">
      <c r="B16" s="99" t="s">
        <v>66</v>
      </c>
    </row>
    <row r="20" customFormat="false" ht="29.25" hidden="false" customHeight="true" outlineLevel="0" collapsed="false">
      <c r="B20" s="68" t="str">
        <f aca="false">B1</f>
        <v>Fatal accidents by industry and type of accident in CY2024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00" t="s">
        <v>67</v>
      </c>
      <c r="X21" s="69"/>
    </row>
    <row r="22" customFormat="false" ht="149.25" hidden="false" customHeight="true" outlineLevel="0" collapsed="false">
      <c r="A22" s="70"/>
      <c r="B22" s="101"/>
      <c r="C22" s="72" t="s">
        <v>44</v>
      </c>
      <c r="D22" s="72" t="s">
        <v>45</v>
      </c>
      <c r="E22" s="72" t="s">
        <v>46</v>
      </c>
      <c r="F22" s="72" t="s">
        <v>47</v>
      </c>
      <c r="G22" s="72" t="s">
        <v>48</v>
      </c>
      <c r="H22" s="72" t="s">
        <v>49</v>
      </c>
      <c r="I22" s="72" t="s">
        <v>50</v>
      </c>
      <c r="J22" s="72" t="s">
        <v>51</v>
      </c>
      <c r="K22" s="72" t="s">
        <v>52</v>
      </c>
      <c r="L22" s="72" t="s">
        <v>53</v>
      </c>
      <c r="M22" s="72" t="s">
        <v>54</v>
      </c>
      <c r="N22" s="72" t="s">
        <v>55</v>
      </c>
      <c r="O22" s="72" t="s">
        <v>56</v>
      </c>
      <c r="P22" s="72" t="s">
        <v>57</v>
      </c>
      <c r="Q22" s="72" t="s">
        <v>58</v>
      </c>
      <c r="R22" s="72" t="s">
        <v>59</v>
      </c>
      <c r="S22" s="72" t="s">
        <v>60</v>
      </c>
      <c r="T22" s="72" t="s">
        <v>61</v>
      </c>
      <c r="U22" s="73" t="s">
        <v>62</v>
      </c>
      <c r="V22" s="72" t="s">
        <v>40</v>
      </c>
      <c r="W22" s="72" t="s">
        <v>63</v>
      </c>
      <c r="X22" s="74" t="s">
        <v>64</v>
      </c>
    </row>
    <row r="23" customFormat="false" ht="29.25" hidden="false" customHeight="true" outlineLevel="0" collapsed="false">
      <c r="A23" s="102" t="s">
        <v>29</v>
      </c>
      <c r="B23" s="103"/>
      <c r="C23" s="104" t="n">
        <v>7</v>
      </c>
      <c r="D23" s="76" t="n">
        <v>4</v>
      </c>
      <c r="E23" s="76" t="n">
        <v>0</v>
      </c>
      <c r="F23" s="76" t="n">
        <v>3</v>
      </c>
      <c r="G23" s="76" t="n">
        <v>1</v>
      </c>
      <c r="H23" s="76" t="n">
        <v>1</v>
      </c>
      <c r="I23" s="76" t="n">
        <v>7</v>
      </c>
      <c r="J23" s="76" t="n">
        <v>1</v>
      </c>
      <c r="K23" s="76" t="n">
        <v>0</v>
      </c>
      <c r="L23" s="76" t="n">
        <v>0</v>
      </c>
      <c r="M23" s="76" t="n">
        <v>2</v>
      </c>
      <c r="N23" s="76" t="n">
        <v>0</v>
      </c>
      <c r="O23" s="76" t="n">
        <v>1</v>
      </c>
      <c r="P23" s="76" t="n">
        <v>1</v>
      </c>
      <c r="Q23" s="76" t="n">
        <v>0</v>
      </c>
      <c r="R23" s="76" t="n">
        <v>0</v>
      </c>
      <c r="S23" s="76" t="n">
        <v>24</v>
      </c>
      <c r="T23" s="76" t="n">
        <v>1</v>
      </c>
      <c r="U23" s="76" t="n">
        <v>0</v>
      </c>
      <c r="V23" s="76" t="n">
        <v>1</v>
      </c>
      <c r="W23" s="76" t="n">
        <v>1</v>
      </c>
      <c r="X23" s="105" t="n">
        <v>55</v>
      </c>
      <c r="Y23" s="78"/>
      <c r="Z23" s="78"/>
    </row>
    <row r="24" customFormat="false" ht="29.25" hidden="false" customHeight="true" outlineLevel="0" collapsed="false">
      <c r="A24" s="106"/>
      <c r="B24" s="107" t="s">
        <v>68</v>
      </c>
      <c r="C24" s="108" t="n">
        <v>2</v>
      </c>
      <c r="D24" s="108" t="n">
        <v>2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3</v>
      </c>
      <c r="J24" s="108" t="n">
        <v>1</v>
      </c>
      <c r="K24" s="108" t="n">
        <v>0</v>
      </c>
      <c r="L24" s="108" t="n">
        <v>0</v>
      </c>
      <c r="M24" s="108" t="n">
        <v>2</v>
      </c>
      <c r="N24" s="108" t="n">
        <v>0</v>
      </c>
      <c r="O24" s="108" t="n">
        <v>1</v>
      </c>
      <c r="P24" s="108" t="n">
        <v>0</v>
      </c>
      <c r="Q24" s="108" t="n">
        <v>0</v>
      </c>
      <c r="R24" s="108" t="n">
        <v>0</v>
      </c>
      <c r="S24" s="108" t="n">
        <v>20</v>
      </c>
      <c r="T24" s="108" t="n">
        <v>0</v>
      </c>
      <c r="U24" s="108" t="n">
        <v>0</v>
      </c>
      <c r="V24" s="108" t="n">
        <v>1</v>
      </c>
      <c r="W24" s="108" t="n">
        <v>1</v>
      </c>
      <c r="X24" s="109" t="n">
        <v>33</v>
      </c>
      <c r="Y24" s="78"/>
      <c r="Z24" s="78"/>
    </row>
    <row r="25" customFormat="false" ht="29.25" hidden="false" customHeight="true" outlineLevel="0" collapsed="false">
      <c r="A25" s="110" t="s">
        <v>32</v>
      </c>
      <c r="B25" s="110"/>
      <c r="C25" s="104" t="n">
        <v>0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9" t="n">
        <v>1</v>
      </c>
      <c r="Y25" s="78"/>
      <c r="Z25" s="78"/>
    </row>
    <row r="26" customFormat="false" ht="29.25" hidden="false" customHeight="true" outlineLevel="0" collapsed="false">
      <c r="A26" s="110" t="s">
        <v>33</v>
      </c>
      <c r="B26" s="110"/>
      <c r="C26" s="104" t="n">
        <v>0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9" t="n">
        <v>1</v>
      </c>
      <c r="Y26" s="78"/>
      <c r="Z26" s="78"/>
    </row>
    <row r="27" customFormat="false" ht="29.25" hidden="false" customHeight="true" outlineLevel="0" collapsed="false">
      <c r="A27" s="110" t="s">
        <v>34</v>
      </c>
      <c r="B27" s="110"/>
      <c r="C27" s="104" t="n">
        <v>4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4</v>
      </c>
      <c r="T27" s="104" t="n">
        <v>0</v>
      </c>
      <c r="U27" s="104" t="n">
        <v>0</v>
      </c>
      <c r="V27" s="104" t="n">
        <v>2</v>
      </c>
      <c r="W27" s="104" t="n">
        <v>0</v>
      </c>
      <c r="X27" s="109" t="n">
        <v>11</v>
      </c>
      <c r="Y27" s="78"/>
      <c r="Z27" s="78"/>
    </row>
    <row r="28" customFormat="false" ht="30.75" hidden="false" customHeight="true" outlineLevel="0" collapsed="false">
      <c r="A28" s="106"/>
      <c r="B28" s="107" t="s">
        <v>69</v>
      </c>
      <c r="C28" s="104" t="n">
        <v>2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3</v>
      </c>
      <c r="T28" s="104" t="n">
        <v>0</v>
      </c>
      <c r="U28" s="104" t="n">
        <v>0</v>
      </c>
      <c r="V28" s="104" t="n">
        <v>0</v>
      </c>
      <c r="W28" s="104" t="n">
        <v>0</v>
      </c>
      <c r="X28" s="109" t="n">
        <v>5</v>
      </c>
      <c r="Y28" s="78"/>
      <c r="Z28" s="78"/>
    </row>
    <row r="29" customFormat="false" ht="29.25" hidden="false" customHeight="true" outlineLevel="0" collapsed="false">
      <c r="A29" s="110" t="s">
        <v>36</v>
      </c>
      <c r="B29" s="110"/>
      <c r="C29" s="108" t="n">
        <v>6</v>
      </c>
      <c r="D29" s="108" t="n">
        <v>4</v>
      </c>
      <c r="E29" s="108" t="n">
        <v>0</v>
      </c>
      <c r="F29" s="108" t="n">
        <v>0</v>
      </c>
      <c r="G29" s="108" t="n">
        <v>0</v>
      </c>
      <c r="H29" s="108" t="n">
        <v>1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2</v>
      </c>
      <c r="W29" s="108" t="n">
        <v>0</v>
      </c>
      <c r="X29" s="109" t="n">
        <v>13</v>
      </c>
      <c r="Y29" s="78"/>
      <c r="Z29" s="78"/>
    </row>
    <row r="30" customFormat="false" ht="29.25" hidden="false" customHeight="true" outlineLevel="0" collapsed="false">
      <c r="A30" s="106"/>
      <c r="B30" s="107" t="s">
        <v>7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1</v>
      </c>
      <c r="W30" s="104" t="n">
        <v>0</v>
      </c>
      <c r="X30" s="109" t="n">
        <v>1</v>
      </c>
      <c r="Y30" s="78"/>
      <c r="Z30" s="78"/>
    </row>
    <row r="31" customFormat="false" ht="29.25" hidden="false" customHeight="true" outlineLevel="0" collapsed="false">
      <c r="A31" s="110" t="s">
        <v>38</v>
      </c>
      <c r="B31" s="110"/>
      <c r="C31" s="104" t="n">
        <v>17</v>
      </c>
      <c r="D31" s="104" t="n">
        <v>3</v>
      </c>
      <c r="E31" s="104" t="n">
        <v>0</v>
      </c>
      <c r="F31" s="104" t="n">
        <v>1</v>
      </c>
      <c r="G31" s="104" t="n">
        <v>1</v>
      </c>
      <c r="H31" s="104" t="n">
        <v>1</v>
      </c>
      <c r="I31" s="104" t="n">
        <v>10</v>
      </c>
      <c r="J31" s="104" t="n">
        <v>0</v>
      </c>
      <c r="K31" s="104" t="n">
        <v>0</v>
      </c>
      <c r="L31" s="104" t="n">
        <v>1</v>
      </c>
      <c r="M31" s="104" t="n">
        <v>4</v>
      </c>
      <c r="N31" s="104" t="n">
        <v>2</v>
      </c>
      <c r="O31" s="104" t="n">
        <v>0</v>
      </c>
      <c r="P31" s="104" t="n">
        <v>0</v>
      </c>
      <c r="Q31" s="104" t="n">
        <v>1</v>
      </c>
      <c r="R31" s="104" t="n">
        <v>0</v>
      </c>
      <c r="S31" s="104" t="n">
        <v>5</v>
      </c>
      <c r="T31" s="104" t="n">
        <v>0</v>
      </c>
      <c r="U31" s="104" t="n">
        <v>0</v>
      </c>
      <c r="V31" s="104" t="n">
        <v>0</v>
      </c>
      <c r="W31" s="104" t="n">
        <v>0</v>
      </c>
      <c r="X31" s="109" t="n">
        <v>46</v>
      </c>
      <c r="Y31" s="78"/>
      <c r="Z31" s="78"/>
    </row>
    <row r="32" customFormat="false" ht="29.25" hidden="false" customHeight="true" outlineLevel="0" collapsed="false">
      <c r="A32" s="110" t="s">
        <v>39</v>
      </c>
      <c r="B32" s="110"/>
      <c r="C32" s="108" t="n">
        <v>3</v>
      </c>
      <c r="D32" s="108" t="n">
        <v>3</v>
      </c>
      <c r="E32" s="108" t="n">
        <v>0</v>
      </c>
      <c r="F32" s="108" t="n">
        <v>1</v>
      </c>
      <c r="G32" s="108" t="n">
        <v>0</v>
      </c>
      <c r="H32" s="108" t="n">
        <v>2</v>
      </c>
      <c r="I32" s="108" t="n">
        <v>1</v>
      </c>
      <c r="J32" s="108" t="n">
        <v>0</v>
      </c>
      <c r="K32" s="108" t="n">
        <v>0</v>
      </c>
      <c r="L32" s="108" t="n">
        <v>1</v>
      </c>
      <c r="M32" s="108" t="n">
        <v>2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15</v>
      </c>
      <c r="T32" s="108" t="n">
        <v>0</v>
      </c>
      <c r="U32" s="108" t="n">
        <v>0</v>
      </c>
      <c r="V32" s="108" t="n">
        <v>0</v>
      </c>
      <c r="W32" s="108" t="n">
        <v>0</v>
      </c>
      <c r="X32" s="109" t="n">
        <v>28</v>
      </c>
      <c r="Y32" s="78"/>
      <c r="Z32" s="78"/>
    </row>
    <row r="33" customFormat="false" ht="29.25" hidden="false" customHeight="true" outlineLevel="0" collapsed="false">
      <c r="A33" s="111" t="s">
        <v>40</v>
      </c>
      <c r="B33" s="112"/>
      <c r="C33" s="113" t="n">
        <v>8</v>
      </c>
      <c r="D33" s="113" t="n">
        <v>1</v>
      </c>
      <c r="E33" s="113" t="n">
        <v>0</v>
      </c>
      <c r="F33" s="113" t="n">
        <v>0</v>
      </c>
      <c r="G33" s="113" t="n">
        <v>1</v>
      </c>
      <c r="H33" s="113" t="n">
        <v>3</v>
      </c>
      <c r="I33" s="113" t="n">
        <v>2</v>
      </c>
      <c r="J33" s="113" t="n">
        <v>1</v>
      </c>
      <c r="K33" s="113" t="n">
        <v>0</v>
      </c>
      <c r="L33" s="113" t="n">
        <v>4</v>
      </c>
      <c r="M33" s="113" t="n">
        <v>4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7</v>
      </c>
      <c r="T33" s="113" t="n">
        <v>2</v>
      </c>
      <c r="U33" s="113" t="n">
        <v>0</v>
      </c>
      <c r="V33" s="113" t="n">
        <v>6</v>
      </c>
      <c r="W33" s="113" t="n">
        <v>0</v>
      </c>
      <c r="X33" s="114" t="n">
        <v>39</v>
      </c>
      <c r="Y33" s="78"/>
      <c r="Z33" s="78"/>
    </row>
    <row r="35" customFormat="false" ht="17.25" hidden="false" customHeight="false" outlineLevel="0" collapsed="false">
      <c r="B35" s="48" t="s">
        <v>65</v>
      </c>
    </row>
    <row r="36" customFormat="false" ht="17.25" hidden="false" customHeight="false" outlineLevel="0" collapsed="false">
      <c r="B36" s="99" t="s">
        <v>66</v>
      </c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5.9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2" customFormat="false" ht="24.75" hidden="false" customHeight="true" outlineLevel="0" collapsed="false">
      <c r="B2" s="68" t="s">
        <v>7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5.75" hidden="false" customHeight="true" outlineLevel="0" collapsed="false">
      <c r="X3" s="69"/>
    </row>
    <row r="4" customFormat="false" ht="135" hidden="false" customHeight="true" outlineLevel="0" collapsed="false">
      <c r="A4" s="70"/>
      <c r="B4" s="71"/>
      <c r="C4" s="72" t="s">
        <v>44</v>
      </c>
      <c r="D4" s="72" t="s">
        <v>45</v>
      </c>
      <c r="E4" s="72" t="s">
        <v>46</v>
      </c>
      <c r="F4" s="72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2" t="s">
        <v>55</v>
      </c>
      <c r="O4" s="72" t="s">
        <v>56</v>
      </c>
      <c r="P4" s="72" t="s">
        <v>57</v>
      </c>
      <c r="Q4" s="72" t="s">
        <v>58</v>
      </c>
      <c r="R4" s="72" t="s">
        <v>59</v>
      </c>
      <c r="S4" s="72" t="s">
        <v>60</v>
      </c>
      <c r="T4" s="72" t="s">
        <v>61</v>
      </c>
      <c r="U4" s="73" t="s">
        <v>62</v>
      </c>
      <c r="V4" s="72" t="s">
        <v>40</v>
      </c>
      <c r="W4" s="72" t="s">
        <v>63</v>
      </c>
      <c r="X4" s="74" t="s">
        <v>64</v>
      </c>
    </row>
    <row r="5" customFormat="false" ht="32.25" hidden="false" customHeight="true" outlineLevel="0" collapsed="false">
      <c r="A5" s="75" t="s">
        <v>14</v>
      </c>
      <c r="B5" s="75"/>
      <c r="C5" s="76" t="n">
        <v>204</v>
      </c>
      <c r="D5" s="76" t="n">
        <v>36</v>
      </c>
      <c r="E5" s="76" t="n">
        <v>7</v>
      </c>
      <c r="F5" s="76" t="n">
        <v>43</v>
      </c>
      <c r="G5" s="76" t="n">
        <v>38</v>
      </c>
      <c r="H5" s="76" t="n">
        <v>47</v>
      </c>
      <c r="I5" s="76" t="n">
        <v>108</v>
      </c>
      <c r="J5" s="76" t="n">
        <v>3</v>
      </c>
      <c r="K5" s="76" t="n">
        <v>0</v>
      </c>
      <c r="L5" s="76" t="n">
        <v>26</v>
      </c>
      <c r="M5" s="76" t="n">
        <v>35</v>
      </c>
      <c r="N5" s="76" t="n">
        <v>9</v>
      </c>
      <c r="O5" s="76" t="n">
        <v>6</v>
      </c>
      <c r="P5" s="76" t="n">
        <v>5</v>
      </c>
      <c r="Q5" s="76" t="n">
        <v>1</v>
      </c>
      <c r="R5" s="76" t="n">
        <v>3</v>
      </c>
      <c r="S5" s="76" t="n">
        <v>148</v>
      </c>
      <c r="T5" s="76" t="n">
        <v>5</v>
      </c>
      <c r="U5" s="76" t="n">
        <v>0</v>
      </c>
      <c r="V5" s="76" t="n">
        <v>28</v>
      </c>
      <c r="W5" s="76" t="n">
        <v>3</v>
      </c>
      <c r="X5" s="77" t="n">
        <v>755</v>
      </c>
      <c r="Y5" s="78"/>
      <c r="Z5" s="78"/>
    </row>
    <row r="6" customFormat="false" ht="32.25" hidden="false" customHeight="true" outlineLevel="0" collapsed="false">
      <c r="A6" s="79"/>
      <c r="B6" s="80" t="s">
        <v>15</v>
      </c>
      <c r="C6" s="76" t="n">
        <v>21</v>
      </c>
      <c r="D6" s="76" t="n">
        <v>5</v>
      </c>
      <c r="E6" s="76" t="n">
        <v>0</v>
      </c>
      <c r="F6" s="76" t="n">
        <v>9</v>
      </c>
      <c r="G6" s="76" t="n">
        <v>10</v>
      </c>
      <c r="H6" s="76" t="n">
        <v>8</v>
      </c>
      <c r="I6" s="76" t="n">
        <v>50</v>
      </c>
      <c r="J6" s="76" t="n">
        <v>0</v>
      </c>
      <c r="K6" s="76" t="n">
        <v>0</v>
      </c>
      <c r="L6" s="76" t="n">
        <v>4</v>
      </c>
      <c r="M6" s="76" t="n">
        <v>7</v>
      </c>
      <c r="N6" s="76" t="n">
        <v>3</v>
      </c>
      <c r="O6" s="76" t="n">
        <v>0</v>
      </c>
      <c r="P6" s="76" t="n">
        <v>3</v>
      </c>
      <c r="Q6" s="76" t="n">
        <v>1</v>
      </c>
      <c r="R6" s="76" t="n">
        <v>1</v>
      </c>
      <c r="S6" s="76" t="n">
        <v>9</v>
      </c>
      <c r="T6" s="76" t="n">
        <v>1</v>
      </c>
      <c r="U6" s="76" t="n">
        <v>0</v>
      </c>
      <c r="V6" s="76" t="n">
        <v>5</v>
      </c>
      <c r="W6" s="76" t="n">
        <v>1</v>
      </c>
      <c r="X6" s="77" t="n">
        <v>138</v>
      </c>
      <c r="Y6" s="78"/>
      <c r="Z6" s="78"/>
    </row>
    <row r="7" customFormat="false" ht="32.25" hidden="false" customHeight="true" outlineLevel="0" collapsed="false">
      <c r="A7" s="81"/>
      <c r="B7" s="82" t="s">
        <v>16</v>
      </c>
      <c r="C7" s="83" t="n">
        <v>2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1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76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4" t="n">
        <v>0</v>
      </c>
      <c r="X7" s="85" t="n">
        <v>5</v>
      </c>
      <c r="Y7" s="78"/>
      <c r="Z7" s="78"/>
    </row>
    <row r="8" customFormat="false" ht="32.25" hidden="false" customHeight="true" outlineLevel="0" collapsed="false">
      <c r="A8" s="86"/>
      <c r="B8" s="87" t="s">
        <v>17</v>
      </c>
      <c r="C8" s="76" t="n">
        <v>86</v>
      </c>
      <c r="D8" s="76" t="n">
        <v>8</v>
      </c>
      <c r="E8" s="76" t="n">
        <v>2</v>
      </c>
      <c r="F8" s="76" t="n">
        <v>21</v>
      </c>
      <c r="G8" s="76" t="n">
        <v>18</v>
      </c>
      <c r="H8" s="76" t="n">
        <v>10</v>
      </c>
      <c r="I8" s="76" t="n">
        <v>13</v>
      </c>
      <c r="J8" s="76" t="n">
        <v>2</v>
      </c>
      <c r="K8" s="76" t="n">
        <v>0</v>
      </c>
      <c r="L8" s="76" t="n">
        <v>12</v>
      </c>
      <c r="M8" s="76" t="n">
        <v>12</v>
      </c>
      <c r="N8" s="76" t="n">
        <v>4</v>
      </c>
      <c r="O8" s="76" t="n">
        <v>4</v>
      </c>
      <c r="P8" s="76" t="n">
        <v>1</v>
      </c>
      <c r="Q8" s="76" t="n">
        <v>0</v>
      </c>
      <c r="R8" s="76" t="n">
        <v>1</v>
      </c>
      <c r="S8" s="76" t="n">
        <v>25</v>
      </c>
      <c r="T8" s="76" t="n">
        <v>0</v>
      </c>
      <c r="U8" s="76" t="n">
        <v>0</v>
      </c>
      <c r="V8" s="76" t="n">
        <v>4</v>
      </c>
      <c r="W8" s="76" t="n">
        <v>0</v>
      </c>
      <c r="X8" s="77" t="n">
        <v>223</v>
      </c>
      <c r="Y8" s="78"/>
      <c r="Z8" s="78"/>
    </row>
    <row r="9" customFormat="false" ht="32.25" hidden="false" customHeight="true" outlineLevel="0" collapsed="false">
      <c r="A9" s="86"/>
      <c r="B9" s="88" t="s">
        <v>18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1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3</v>
      </c>
      <c r="T9" s="76" t="n">
        <v>3</v>
      </c>
      <c r="U9" s="76" t="n">
        <v>0</v>
      </c>
      <c r="V9" s="76" t="n">
        <v>1</v>
      </c>
      <c r="W9" s="76" t="n">
        <v>1</v>
      </c>
      <c r="X9" s="77" t="n">
        <v>9</v>
      </c>
      <c r="Y9" s="78"/>
      <c r="Z9" s="78"/>
    </row>
    <row r="10" customFormat="false" ht="32.25" hidden="false" customHeight="true" outlineLevel="0" collapsed="false">
      <c r="A10" s="86"/>
      <c r="B10" s="88" t="s">
        <v>19</v>
      </c>
      <c r="C10" s="76" t="n">
        <v>25</v>
      </c>
      <c r="D10" s="76" t="n">
        <v>2</v>
      </c>
      <c r="E10" s="76" t="n">
        <v>1</v>
      </c>
      <c r="F10" s="76" t="n">
        <v>4</v>
      </c>
      <c r="G10" s="76" t="n">
        <v>5</v>
      </c>
      <c r="H10" s="76" t="n">
        <v>5</v>
      </c>
      <c r="I10" s="76" t="n">
        <v>9</v>
      </c>
      <c r="J10" s="76" t="n">
        <v>0</v>
      </c>
      <c r="K10" s="76" t="n">
        <v>0</v>
      </c>
      <c r="L10" s="76" t="n">
        <v>1</v>
      </c>
      <c r="M10" s="76" t="n">
        <v>2</v>
      </c>
      <c r="N10" s="76" t="n">
        <v>0</v>
      </c>
      <c r="O10" s="76" t="n">
        <v>1</v>
      </c>
      <c r="P10" s="76" t="n">
        <v>0</v>
      </c>
      <c r="Q10" s="76" t="n">
        <v>0</v>
      </c>
      <c r="R10" s="76" t="n">
        <v>0</v>
      </c>
      <c r="S10" s="76" t="n">
        <v>48</v>
      </c>
      <c r="T10" s="76" t="n">
        <v>0</v>
      </c>
      <c r="U10" s="76" t="n">
        <v>0</v>
      </c>
      <c r="V10" s="76" t="n">
        <v>7</v>
      </c>
      <c r="W10" s="76" t="n">
        <v>0</v>
      </c>
      <c r="X10" s="77" t="n">
        <v>110</v>
      </c>
      <c r="Y10" s="78"/>
      <c r="Z10" s="78"/>
    </row>
    <row r="11" customFormat="false" ht="32.25" hidden="false" customHeight="true" outlineLevel="0" collapsed="false">
      <c r="A11" s="86"/>
      <c r="B11" s="88" t="s">
        <v>20</v>
      </c>
      <c r="C11" s="76" t="n">
        <v>1</v>
      </c>
      <c r="D11" s="76" t="n">
        <v>0</v>
      </c>
      <c r="E11" s="76" t="n">
        <v>1</v>
      </c>
      <c r="F11" s="76" t="n">
        <v>0</v>
      </c>
      <c r="G11" s="76" t="n">
        <v>0</v>
      </c>
      <c r="H11" s="76" t="n">
        <v>0</v>
      </c>
      <c r="I11" s="76" t="n">
        <v>2</v>
      </c>
      <c r="J11" s="76" t="n">
        <v>0</v>
      </c>
      <c r="K11" s="76" t="n">
        <v>0</v>
      </c>
      <c r="L11" s="76" t="n">
        <v>1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7" t="n">
        <v>5</v>
      </c>
      <c r="Y11" s="78"/>
      <c r="Z11" s="78"/>
    </row>
    <row r="12" customFormat="false" ht="32.25" hidden="false" customHeight="true" outlineLevel="0" collapsed="false">
      <c r="A12" s="86"/>
      <c r="B12" s="87" t="s">
        <v>21</v>
      </c>
      <c r="C12" s="76" t="n">
        <v>9</v>
      </c>
      <c r="D12" s="76" t="n">
        <v>2</v>
      </c>
      <c r="E12" s="76" t="n">
        <v>0</v>
      </c>
      <c r="F12" s="76" t="n">
        <v>1</v>
      </c>
      <c r="G12" s="76" t="n">
        <v>2</v>
      </c>
      <c r="H12" s="76" t="n">
        <v>12</v>
      </c>
      <c r="I12" s="76" t="n">
        <v>1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2</v>
      </c>
      <c r="W12" s="76" t="n">
        <v>0</v>
      </c>
      <c r="X12" s="77" t="n">
        <v>29</v>
      </c>
      <c r="Y12" s="78"/>
      <c r="Z12" s="78"/>
    </row>
    <row r="13" customFormat="false" ht="32.25" hidden="false" customHeight="true" outlineLevel="0" collapsed="false">
      <c r="A13" s="89"/>
      <c r="B13" s="90" t="s">
        <v>22</v>
      </c>
      <c r="C13" s="91" t="n">
        <v>5</v>
      </c>
      <c r="D13" s="91" t="n">
        <v>1</v>
      </c>
      <c r="E13" s="91" t="n">
        <v>0</v>
      </c>
      <c r="F13" s="91" t="n">
        <v>1</v>
      </c>
      <c r="G13" s="91" t="n">
        <v>0</v>
      </c>
      <c r="H13" s="91" t="n">
        <v>6</v>
      </c>
      <c r="I13" s="91" t="n">
        <v>6</v>
      </c>
      <c r="J13" s="91" t="n">
        <v>0</v>
      </c>
      <c r="K13" s="91" t="n">
        <v>0</v>
      </c>
      <c r="L13" s="91" t="n">
        <v>2</v>
      </c>
      <c r="M13" s="91" t="n">
        <v>4</v>
      </c>
      <c r="N13" s="91" t="n">
        <v>0</v>
      </c>
      <c r="O13" s="91" t="n">
        <v>0</v>
      </c>
      <c r="P13" s="91" t="n">
        <v>0</v>
      </c>
      <c r="Q13" s="91" t="n">
        <v>0</v>
      </c>
      <c r="R13" s="76" t="n">
        <v>0</v>
      </c>
      <c r="S13" s="91" t="n">
        <v>1</v>
      </c>
      <c r="T13" s="91" t="n">
        <v>0</v>
      </c>
      <c r="U13" s="91" t="n">
        <v>0</v>
      </c>
      <c r="V13" s="91" t="n">
        <v>1</v>
      </c>
      <c r="W13" s="91" t="n">
        <v>0</v>
      </c>
      <c r="X13" s="92" t="n">
        <v>27</v>
      </c>
      <c r="Y13" s="78"/>
      <c r="Z13" s="78"/>
    </row>
    <row r="14" customFormat="false" ht="27.75" hidden="false" customHeight="false" outlineLevel="0" collapsed="false">
      <c r="A14" s="93"/>
      <c r="B14" s="94" t="s">
        <v>23</v>
      </c>
      <c r="C14" s="95" t="n">
        <v>55</v>
      </c>
      <c r="D14" s="95" t="n">
        <v>17</v>
      </c>
      <c r="E14" s="95" t="n">
        <v>3</v>
      </c>
      <c r="F14" s="95" t="n">
        <v>7</v>
      </c>
      <c r="G14" s="95" t="n">
        <v>3</v>
      </c>
      <c r="H14" s="95" t="n">
        <v>5</v>
      </c>
      <c r="I14" s="95" t="n">
        <v>26</v>
      </c>
      <c r="J14" s="95" t="n">
        <v>1</v>
      </c>
      <c r="K14" s="95" t="n">
        <v>0</v>
      </c>
      <c r="L14" s="95" t="n">
        <v>5</v>
      </c>
      <c r="M14" s="95" t="n">
        <v>10</v>
      </c>
      <c r="N14" s="95" t="n">
        <v>2</v>
      </c>
      <c r="O14" s="95" t="n">
        <v>1</v>
      </c>
      <c r="P14" s="95" t="n">
        <v>1</v>
      </c>
      <c r="Q14" s="95" t="n">
        <v>0</v>
      </c>
      <c r="R14" s="95" t="n">
        <v>1</v>
      </c>
      <c r="S14" s="95" t="n">
        <v>62</v>
      </c>
      <c r="T14" s="95" t="n">
        <v>1</v>
      </c>
      <c r="U14" s="95" t="n">
        <v>0</v>
      </c>
      <c r="V14" s="95" t="n">
        <v>8</v>
      </c>
      <c r="W14" s="95" t="n">
        <v>1</v>
      </c>
      <c r="X14" s="96" t="n">
        <v>209</v>
      </c>
    </row>
    <row r="15" customFormat="false" ht="17.25" hidden="false" customHeight="false" outlineLevel="0" collapsed="false">
      <c r="B15" s="115" t="str">
        <f aca="false">'fatal(2024, industry &amp; type)'!B15</f>
        <v>（note）1　Data sources are from Fatal Accidents Reports</v>
      </c>
    </row>
    <row r="16" customFormat="false" ht="17.25" hidden="false" customHeight="false" outlineLevel="0" collapsed="false">
      <c r="B16" s="115" t="str">
        <f aca="false">'fatal(2024, industry &amp; type)'!B16</f>
        <v>        2  Excluding occupational accidents caused by Covid-19 infection.</v>
      </c>
    </row>
    <row r="19" customFormat="false" ht="5.25" hidden="false" customHeight="true" outlineLevel="0" collapsed="false"/>
    <row r="20" customFormat="false" ht="25.5" hidden="false" customHeight="true" outlineLevel="0" collapsed="false">
      <c r="B20" s="68" t="str">
        <f aca="false">B2</f>
        <v>Fatal accidents by industry and type of accident in CY2023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7.25" hidden="false" customHeight="true" outlineLevel="0" collapsed="false">
      <c r="C21" s="100" t="s">
        <v>67</v>
      </c>
      <c r="X21" s="69"/>
    </row>
    <row r="22" customFormat="false" ht="141" hidden="false" customHeight="true" outlineLevel="0" collapsed="false">
      <c r="A22" s="70"/>
      <c r="B22" s="101"/>
      <c r="C22" s="72" t="s">
        <v>44</v>
      </c>
      <c r="D22" s="72" t="s">
        <v>45</v>
      </c>
      <c r="E22" s="72" t="s">
        <v>46</v>
      </c>
      <c r="F22" s="72" t="s">
        <v>47</v>
      </c>
      <c r="G22" s="72" t="s">
        <v>48</v>
      </c>
      <c r="H22" s="72" t="s">
        <v>49</v>
      </c>
      <c r="I22" s="72" t="s">
        <v>50</v>
      </c>
      <c r="J22" s="72" t="s">
        <v>51</v>
      </c>
      <c r="K22" s="72" t="s">
        <v>52</v>
      </c>
      <c r="L22" s="72" t="s">
        <v>53</v>
      </c>
      <c r="M22" s="72" t="s">
        <v>54</v>
      </c>
      <c r="N22" s="72" t="s">
        <v>55</v>
      </c>
      <c r="O22" s="72" t="s">
        <v>56</v>
      </c>
      <c r="P22" s="72" t="s">
        <v>57</v>
      </c>
      <c r="Q22" s="72" t="s">
        <v>58</v>
      </c>
      <c r="R22" s="72" t="s">
        <v>59</v>
      </c>
      <c r="S22" s="72" t="s">
        <v>60</v>
      </c>
      <c r="T22" s="72" t="s">
        <v>61</v>
      </c>
      <c r="U22" s="73" t="s">
        <v>62</v>
      </c>
      <c r="V22" s="72" t="s">
        <v>40</v>
      </c>
      <c r="W22" s="72" t="s">
        <v>63</v>
      </c>
      <c r="X22" s="74" t="s">
        <v>64</v>
      </c>
    </row>
    <row r="23" customFormat="false" ht="30.75" hidden="false" customHeight="true" outlineLevel="0" collapsed="false">
      <c r="A23" s="102" t="s">
        <v>29</v>
      </c>
      <c r="B23" s="103"/>
      <c r="C23" s="116" t="n">
        <v>13</v>
      </c>
      <c r="D23" s="76" t="n">
        <v>6</v>
      </c>
      <c r="E23" s="76" t="n">
        <v>1</v>
      </c>
      <c r="F23" s="76" t="n">
        <v>3</v>
      </c>
      <c r="G23" s="76" t="n">
        <v>2</v>
      </c>
      <c r="H23" s="76" t="n">
        <v>0</v>
      </c>
      <c r="I23" s="76" t="n">
        <v>9</v>
      </c>
      <c r="J23" s="76" t="n">
        <v>1</v>
      </c>
      <c r="K23" s="76" t="n">
        <v>0</v>
      </c>
      <c r="L23" s="76" t="n">
        <v>1</v>
      </c>
      <c r="M23" s="76" t="n">
        <v>3</v>
      </c>
      <c r="N23" s="76" t="n">
        <v>0</v>
      </c>
      <c r="O23" s="76" t="n">
        <v>0</v>
      </c>
      <c r="P23" s="76" t="n">
        <v>1</v>
      </c>
      <c r="Q23" s="76" t="n">
        <v>0</v>
      </c>
      <c r="R23" s="76" t="n">
        <v>0</v>
      </c>
      <c r="S23" s="76" t="n">
        <v>31</v>
      </c>
      <c r="T23" s="76" t="n">
        <v>0</v>
      </c>
      <c r="U23" s="76" t="n">
        <v>0</v>
      </c>
      <c r="V23" s="76" t="n">
        <v>1</v>
      </c>
      <c r="W23" s="76" t="n">
        <v>0</v>
      </c>
      <c r="X23" s="105" t="n">
        <v>72</v>
      </c>
      <c r="Y23" s="78"/>
      <c r="Z23" s="78"/>
    </row>
    <row r="24" customFormat="false" ht="30.75" hidden="false" customHeight="true" outlineLevel="0" collapsed="false">
      <c r="A24" s="106"/>
      <c r="B24" s="107" t="s">
        <v>68</v>
      </c>
      <c r="C24" s="117" t="n">
        <v>6</v>
      </c>
      <c r="D24" s="117" t="n">
        <v>2</v>
      </c>
      <c r="E24" s="117" t="n">
        <v>0</v>
      </c>
      <c r="F24" s="117" t="n">
        <v>1</v>
      </c>
      <c r="G24" s="117" t="n">
        <v>1</v>
      </c>
      <c r="H24" s="117" t="n">
        <v>0</v>
      </c>
      <c r="I24" s="117" t="n">
        <v>4</v>
      </c>
      <c r="J24" s="117" t="n">
        <v>0</v>
      </c>
      <c r="K24" s="117" t="n">
        <v>0</v>
      </c>
      <c r="L24" s="117" t="n">
        <v>0</v>
      </c>
      <c r="M24" s="117" t="n">
        <v>3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25</v>
      </c>
      <c r="T24" s="117" t="n">
        <v>0</v>
      </c>
      <c r="U24" s="117" t="n">
        <v>0</v>
      </c>
      <c r="V24" s="117" t="n">
        <v>1</v>
      </c>
      <c r="W24" s="117" t="n">
        <v>0</v>
      </c>
      <c r="X24" s="118" t="n">
        <v>43</v>
      </c>
      <c r="Y24" s="78"/>
      <c r="Z24" s="78"/>
    </row>
    <row r="25" customFormat="false" ht="30.75" hidden="false" customHeight="true" outlineLevel="0" collapsed="false">
      <c r="A25" s="110" t="s">
        <v>32</v>
      </c>
      <c r="B25" s="110"/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0</v>
      </c>
      <c r="X25" s="118" t="n">
        <v>2</v>
      </c>
      <c r="Y25" s="78"/>
      <c r="Z25" s="78"/>
    </row>
    <row r="26" customFormat="false" ht="30.75" hidden="false" customHeight="true" outlineLevel="0" collapsed="false">
      <c r="A26" s="110" t="s">
        <v>33</v>
      </c>
      <c r="B26" s="110"/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1</v>
      </c>
      <c r="T26" s="116" t="n">
        <v>0</v>
      </c>
      <c r="U26" s="116" t="n">
        <v>0</v>
      </c>
      <c r="V26" s="116" t="n">
        <v>0</v>
      </c>
      <c r="W26" s="116" t="n">
        <v>0</v>
      </c>
      <c r="X26" s="118" t="n">
        <v>1</v>
      </c>
      <c r="Y26" s="78"/>
      <c r="Z26" s="78"/>
    </row>
    <row r="27" customFormat="false" ht="30.75" hidden="false" customHeight="true" outlineLevel="0" collapsed="false">
      <c r="A27" s="110" t="s">
        <v>34</v>
      </c>
      <c r="B27" s="110"/>
      <c r="C27" s="116" t="n">
        <v>1</v>
      </c>
      <c r="D27" s="116" t="n">
        <v>3</v>
      </c>
      <c r="E27" s="116" t="n">
        <v>0</v>
      </c>
      <c r="F27" s="116" t="n">
        <v>1</v>
      </c>
      <c r="G27" s="116" t="n">
        <v>0</v>
      </c>
      <c r="H27" s="116" t="n">
        <v>0</v>
      </c>
      <c r="I27" s="116" t="n">
        <v>1</v>
      </c>
      <c r="J27" s="116" t="n">
        <v>0</v>
      </c>
      <c r="K27" s="116" t="n">
        <v>0</v>
      </c>
      <c r="L27" s="116" t="n">
        <v>2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3</v>
      </c>
      <c r="T27" s="116" t="n">
        <v>0</v>
      </c>
      <c r="U27" s="116" t="n">
        <v>0</v>
      </c>
      <c r="V27" s="116" t="n">
        <v>1</v>
      </c>
      <c r="W27" s="116" t="n">
        <v>0</v>
      </c>
      <c r="X27" s="118" t="n">
        <v>12</v>
      </c>
      <c r="Y27" s="78"/>
      <c r="Z27" s="78"/>
    </row>
    <row r="28" customFormat="false" ht="30.75" hidden="false" customHeight="true" outlineLevel="0" collapsed="false">
      <c r="A28" s="106"/>
      <c r="B28" s="107" t="s">
        <v>69</v>
      </c>
      <c r="C28" s="116" t="n">
        <v>1</v>
      </c>
      <c r="D28" s="116" t="n">
        <v>2</v>
      </c>
      <c r="E28" s="116" t="n">
        <v>0</v>
      </c>
      <c r="F28" s="116" t="n">
        <v>1</v>
      </c>
      <c r="G28" s="116" t="n">
        <v>0</v>
      </c>
      <c r="H28" s="116" t="n">
        <v>0</v>
      </c>
      <c r="I28" s="116" t="n">
        <v>1</v>
      </c>
      <c r="J28" s="116" t="n">
        <v>0</v>
      </c>
      <c r="K28" s="116" t="n">
        <v>0</v>
      </c>
      <c r="L28" s="116" t="n">
        <v>2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3</v>
      </c>
      <c r="T28" s="116" t="n">
        <v>0</v>
      </c>
      <c r="U28" s="116" t="n">
        <v>0</v>
      </c>
      <c r="V28" s="116" t="n">
        <v>0</v>
      </c>
      <c r="W28" s="116" t="n">
        <v>0</v>
      </c>
      <c r="X28" s="118" t="n">
        <v>10</v>
      </c>
      <c r="Y28" s="78"/>
      <c r="Z28" s="78"/>
    </row>
    <row r="29" customFormat="false" ht="30.75" hidden="false" customHeight="true" outlineLevel="0" collapsed="false">
      <c r="A29" s="110" t="s">
        <v>36</v>
      </c>
      <c r="B29" s="110"/>
      <c r="C29" s="117" t="n">
        <v>7</v>
      </c>
      <c r="D29" s="117" t="n">
        <v>3</v>
      </c>
      <c r="E29" s="117" t="n">
        <v>0</v>
      </c>
      <c r="F29" s="117" t="n">
        <v>1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1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2</v>
      </c>
      <c r="T29" s="117" t="n">
        <v>0</v>
      </c>
      <c r="U29" s="117" t="n">
        <v>0</v>
      </c>
      <c r="V29" s="117" t="n">
        <v>2</v>
      </c>
      <c r="W29" s="117" t="n">
        <v>1</v>
      </c>
      <c r="X29" s="118" t="n">
        <v>17</v>
      </c>
      <c r="Y29" s="78"/>
      <c r="Z29" s="78"/>
    </row>
    <row r="30" customFormat="false" ht="30.75" hidden="false" customHeight="true" outlineLevel="0" collapsed="false">
      <c r="A30" s="106"/>
      <c r="B30" s="107" t="s">
        <v>70</v>
      </c>
      <c r="C30" s="116" t="n">
        <v>1</v>
      </c>
      <c r="D30" s="116" t="n">
        <v>1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2</v>
      </c>
      <c r="T30" s="116" t="n">
        <v>0</v>
      </c>
      <c r="U30" s="116" t="n">
        <v>0</v>
      </c>
      <c r="V30" s="116" t="n">
        <v>1</v>
      </c>
      <c r="W30" s="116" t="n">
        <v>1</v>
      </c>
      <c r="X30" s="118" t="n">
        <v>6</v>
      </c>
      <c r="Y30" s="78"/>
      <c r="Z30" s="78"/>
    </row>
    <row r="31" customFormat="false" ht="30.75" hidden="false" customHeight="true" outlineLevel="0" collapsed="false">
      <c r="A31" s="110" t="s">
        <v>38</v>
      </c>
      <c r="B31" s="110"/>
      <c r="C31" s="116" t="n">
        <v>12</v>
      </c>
      <c r="D31" s="116" t="n">
        <v>0</v>
      </c>
      <c r="E31" s="116" t="n">
        <v>1</v>
      </c>
      <c r="F31" s="116" t="n">
        <v>2</v>
      </c>
      <c r="G31" s="116" t="n">
        <v>1</v>
      </c>
      <c r="H31" s="116" t="n">
        <v>3</v>
      </c>
      <c r="I31" s="116" t="n">
        <v>12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2</v>
      </c>
      <c r="O31" s="116" t="n">
        <v>0</v>
      </c>
      <c r="P31" s="116" t="n">
        <v>0</v>
      </c>
      <c r="Q31" s="116" t="n">
        <v>0</v>
      </c>
      <c r="R31" s="116" t="n">
        <v>1</v>
      </c>
      <c r="S31" s="116" t="n">
        <v>3</v>
      </c>
      <c r="T31" s="116" t="n">
        <v>0</v>
      </c>
      <c r="U31" s="116" t="n">
        <v>0</v>
      </c>
      <c r="V31" s="116" t="n">
        <v>0</v>
      </c>
      <c r="W31" s="116" t="n">
        <v>0</v>
      </c>
      <c r="X31" s="118" t="n">
        <v>37</v>
      </c>
      <c r="Y31" s="78"/>
      <c r="Z31" s="78"/>
    </row>
    <row r="32" customFormat="false" ht="30.75" hidden="false" customHeight="true" outlineLevel="0" collapsed="false">
      <c r="A32" s="110" t="s">
        <v>39</v>
      </c>
      <c r="B32" s="110"/>
      <c r="C32" s="117" t="n">
        <v>4</v>
      </c>
      <c r="D32" s="117" t="n">
        <v>3</v>
      </c>
      <c r="E32" s="117" t="n">
        <v>0</v>
      </c>
      <c r="F32" s="117" t="n">
        <v>0</v>
      </c>
      <c r="G32" s="117" t="n">
        <v>0</v>
      </c>
      <c r="H32" s="117" t="n">
        <v>1</v>
      </c>
      <c r="I32" s="117" t="n">
        <v>4</v>
      </c>
      <c r="J32" s="117" t="n">
        <v>0</v>
      </c>
      <c r="K32" s="117" t="n">
        <v>0</v>
      </c>
      <c r="L32" s="117" t="n">
        <v>1</v>
      </c>
      <c r="M32" s="117" t="n">
        <v>6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16</v>
      </c>
      <c r="T32" s="117" t="n">
        <v>0</v>
      </c>
      <c r="U32" s="117" t="n">
        <v>0</v>
      </c>
      <c r="V32" s="117" t="n">
        <v>0</v>
      </c>
      <c r="W32" s="117" t="n">
        <v>0</v>
      </c>
      <c r="X32" s="118" t="n">
        <v>35</v>
      </c>
      <c r="Y32" s="78"/>
      <c r="Z32" s="78"/>
    </row>
    <row r="33" customFormat="false" ht="30.75" hidden="false" customHeight="true" outlineLevel="0" collapsed="false">
      <c r="A33" s="111" t="s">
        <v>40</v>
      </c>
      <c r="B33" s="112"/>
      <c r="C33" s="119" t="n">
        <v>18</v>
      </c>
      <c r="D33" s="119" t="n">
        <v>2</v>
      </c>
      <c r="E33" s="119" t="n">
        <v>1</v>
      </c>
      <c r="F33" s="119" t="n">
        <v>0</v>
      </c>
      <c r="G33" s="119" t="n">
        <v>0</v>
      </c>
      <c r="H33" s="119" t="n">
        <v>1</v>
      </c>
      <c r="I33" s="119" t="n">
        <v>0</v>
      </c>
      <c r="J33" s="119" t="n">
        <v>0</v>
      </c>
      <c r="K33" s="119" t="n">
        <v>0</v>
      </c>
      <c r="L33" s="119" t="n">
        <v>1</v>
      </c>
      <c r="M33" s="119" t="n">
        <v>0</v>
      </c>
      <c r="N33" s="119" t="n">
        <v>0</v>
      </c>
      <c r="O33" s="119" t="n">
        <v>1</v>
      </c>
      <c r="P33" s="119" t="n">
        <v>0</v>
      </c>
      <c r="Q33" s="119" t="n">
        <v>0</v>
      </c>
      <c r="R33" s="119" t="n">
        <v>0</v>
      </c>
      <c r="S33" s="119" t="n">
        <v>5</v>
      </c>
      <c r="T33" s="119" t="n">
        <v>0</v>
      </c>
      <c r="U33" s="119" t="n">
        <v>0</v>
      </c>
      <c r="V33" s="119" t="n">
        <v>4</v>
      </c>
      <c r="W33" s="119" t="n">
        <v>0</v>
      </c>
      <c r="X33" s="120" t="n">
        <v>33</v>
      </c>
      <c r="Y33" s="78"/>
      <c r="Z33" s="78"/>
    </row>
    <row r="35" customFormat="false" ht="19.5" hidden="false" customHeight="true" outlineLevel="0" collapsed="false">
      <c r="B35" s="115" t="str">
        <f aca="false">B15</f>
        <v>（note）1　Data sources are from Fatal Accidents Reports</v>
      </c>
    </row>
    <row r="36" customFormat="false" ht="24" hidden="false" customHeight="true" outlineLevel="0" collapsed="false">
      <c r="B36" s="115" t="str">
        <f aca="false">B16</f>
        <v>        2  Excluding occupational accidents caused by Covid-19 infection.</v>
      </c>
    </row>
  </sheetData>
  <mergeCells count="9">
    <mergeCell ref="B2:X2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23.25" hidden="false" customHeight="true" outlineLevel="0" collapsed="false">
      <c r="B1" s="68" t="s">
        <v>7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3" customFormat="false" ht="15" hidden="false" customHeight="false" outlineLevel="0" collapsed="false">
      <c r="X3" s="69"/>
    </row>
    <row r="4" customFormat="false" ht="153.75" hidden="false" customHeight="true" outlineLevel="0" collapsed="false">
      <c r="A4" s="70"/>
      <c r="B4" s="71"/>
      <c r="C4" s="72" t="s">
        <v>44</v>
      </c>
      <c r="D4" s="72" t="s">
        <v>45</v>
      </c>
      <c r="E4" s="72" t="s">
        <v>46</v>
      </c>
      <c r="F4" s="72" t="s">
        <v>47</v>
      </c>
      <c r="G4" s="72" t="s">
        <v>48</v>
      </c>
      <c r="H4" s="72" t="s">
        <v>49</v>
      </c>
      <c r="I4" s="72" t="s">
        <v>50</v>
      </c>
      <c r="J4" s="72" t="s">
        <v>51</v>
      </c>
      <c r="K4" s="72" t="s">
        <v>52</v>
      </c>
      <c r="L4" s="72" t="s">
        <v>53</v>
      </c>
      <c r="M4" s="72" t="s">
        <v>54</v>
      </c>
      <c r="N4" s="72" t="s">
        <v>55</v>
      </c>
      <c r="O4" s="72" t="s">
        <v>56</v>
      </c>
      <c r="P4" s="72" t="s">
        <v>57</v>
      </c>
      <c r="Q4" s="72" t="s">
        <v>58</v>
      </c>
      <c r="R4" s="72" t="s">
        <v>59</v>
      </c>
      <c r="S4" s="72" t="s">
        <v>60</v>
      </c>
      <c r="T4" s="72" t="s">
        <v>61</v>
      </c>
      <c r="U4" s="73" t="s">
        <v>62</v>
      </c>
      <c r="V4" s="72" t="s">
        <v>40</v>
      </c>
      <c r="W4" s="72" t="s">
        <v>63</v>
      </c>
      <c r="X4" s="74" t="s">
        <v>64</v>
      </c>
    </row>
    <row r="5" customFormat="false" ht="32.25" hidden="false" customHeight="true" outlineLevel="0" collapsed="false">
      <c r="A5" s="75" t="s">
        <v>14</v>
      </c>
      <c r="B5" s="75"/>
      <c r="C5" s="76" t="n">
        <v>-16</v>
      </c>
      <c r="D5" s="76" t="n">
        <v>-5</v>
      </c>
      <c r="E5" s="76" t="n">
        <v>-2</v>
      </c>
      <c r="F5" s="76" t="n">
        <v>1</v>
      </c>
      <c r="G5" s="76" t="n">
        <v>11</v>
      </c>
      <c r="H5" s="76" t="n">
        <v>14</v>
      </c>
      <c r="I5" s="76" t="n">
        <v>2</v>
      </c>
      <c r="J5" s="76" t="n">
        <v>2</v>
      </c>
      <c r="K5" s="76" t="n">
        <v>0</v>
      </c>
      <c r="L5" s="76" t="n">
        <v>-5</v>
      </c>
      <c r="M5" s="76" t="n">
        <v>1</v>
      </c>
      <c r="N5" s="76" t="n">
        <v>2</v>
      </c>
      <c r="O5" s="76" t="n">
        <v>6</v>
      </c>
      <c r="P5" s="76" t="n">
        <v>4</v>
      </c>
      <c r="Q5" s="76" t="n">
        <v>2</v>
      </c>
      <c r="R5" s="76" t="n">
        <v>-2</v>
      </c>
      <c r="S5" s="76" t="n">
        <v>-25</v>
      </c>
      <c r="T5" s="76" t="n">
        <v>3</v>
      </c>
      <c r="U5" s="76" t="n">
        <v>0</v>
      </c>
      <c r="V5" s="76" t="n">
        <v>-1</v>
      </c>
      <c r="W5" s="76" t="n">
        <v>-1</v>
      </c>
      <c r="X5" s="105" t="n">
        <v>-9</v>
      </c>
      <c r="Y5" s="78"/>
      <c r="Z5" s="78"/>
    </row>
    <row r="6" customFormat="false" ht="32.25" hidden="false" customHeight="true" outlineLevel="0" collapsed="false">
      <c r="A6" s="79"/>
      <c r="B6" s="80" t="s">
        <v>15</v>
      </c>
      <c r="C6" s="76" t="n">
        <v>7</v>
      </c>
      <c r="D6" s="76" t="n">
        <v>-2</v>
      </c>
      <c r="E6" s="76" t="n">
        <v>1</v>
      </c>
      <c r="F6" s="76" t="n">
        <v>4</v>
      </c>
      <c r="G6" s="76" t="n">
        <v>-1</v>
      </c>
      <c r="H6" s="76" t="n">
        <v>0</v>
      </c>
      <c r="I6" s="76" t="n">
        <v>-9</v>
      </c>
      <c r="J6" s="76" t="n">
        <v>0</v>
      </c>
      <c r="K6" s="76" t="n">
        <v>0</v>
      </c>
      <c r="L6" s="76" t="n">
        <v>-1</v>
      </c>
      <c r="M6" s="76" t="n">
        <v>0</v>
      </c>
      <c r="N6" s="76" t="n">
        <v>2</v>
      </c>
      <c r="O6" s="76" t="n">
        <v>1</v>
      </c>
      <c r="P6" s="76" t="n">
        <v>2</v>
      </c>
      <c r="Q6" s="76" t="n">
        <v>1</v>
      </c>
      <c r="R6" s="76" t="n">
        <v>0</v>
      </c>
      <c r="S6" s="76" t="n">
        <v>-1</v>
      </c>
      <c r="T6" s="76" t="n">
        <v>-1</v>
      </c>
      <c r="U6" s="76" t="n">
        <v>0</v>
      </c>
      <c r="V6" s="76" t="n">
        <v>2</v>
      </c>
      <c r="W6" s="76" t="n">
        <v>-1</v>
      </c>
      <c r="X6" s="105" t="n">
        <v>4</v>
      </c>
      <c r="Y6" s="78"/>
      <c r="Z6" s="78"/>
    </row>
    <row r="7" customFormat="false" ht="32.25" hidden="false" customHeight="true" outlineLevel="0" collapsed="false">
      <c r="A7" s="81"/>
      <c r="B7" s="82" t="s">
        <v>16</v>
      </c>
      <c r="C7" s="76" t="n">
        <v>-2</v>
      </c>
      <c r="D7" s="76" t="n">
        <v>-1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-1</v>
      </c>
      <c r="J7" s="76" t="n">
        <v>0</v>
      </c>
      <c r="K7" s="76" t="n">
        <v>0</v>
      </c>
      <c r="L7" s="76" t="n">
        <v>-1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105" t="n">
        <v>-5</v>
      </c>
      <c r="Y7" s="78"/>
      <c r="Z7" s="78"/>
    </row>
    <row r="8" customFormat="false" ht="32.25" hidden="false" customHeight="true" outlineLevel="0" collapsed="false">
      <c r="A8" s="86"/>
      <c r="B8" s="87" t="s">
        <v>17</v>
      </c>
      <c r="C8" s="76" t="n">
        <v>-9</v>
      </c>
      <c r="D8" s="76" t="n">
        <v>0</v>
      </c>
      <c r="E8" s="76" t="n">
        <v>-1</v>
      </c>
      <c r="F8" s="76" t="n">
        <v>-10</v>
      </c>
      <c r="G8" s="76" t="n">
        <v>12</v>
      </c>
      <c r="H8" s="76" t="n">
        <v>11</v>
      </c>
      <c r="I8" s="76" t="n">
        <v>12</v>
      </c>
      <c r="J8" s="76" t="n">
        <v>0</v>
      </c>
      <c r="K8" s="76" t="n">
        <v>0</v>
      </c>
      <c r="L8" s="76" t="n">
        <v>-6</v>
      </c>
      <c r="M8" s="76" t="n">
        <v>-1</v>
      </c>
      <c r="N8" s="76" t="n">
        <v>-2</v>
      </c>
      <c r="O8" s="76" t="n">
        <v>6</v>
      </c>
      <c r="P8" s="76" t="n">
        <v>2</v>
      </c>
      <c r="Q8" s="76" t="n">
        <v>0</v>
      </c>
      <c r="R8" s="76" t="n">
        <v>-1</v>
      </c>
      <c r="S8" s="76" t="n">
        <v>-7</v>
      </c>
      <c r="T8" s="76" t="n">
        <v>3</v>
      </c>
      <c r="U8" s="76" t="n">
        <v>0</v>
      </c>
      <c r="V8" s="76" t="n">
        <v>0</v>
      </c>
      <c r="W8" s="76" t="n">
        <v>0</v>
      </c>
      <c r="X8" s="105" t="n">
        <v>9</v>
      </c>
      <c r="Y8" s="78"/>
      <c r="Z8" s="78"/>
    </row>
    <row r="9" customFormat="false" ht="32.25" hidden="false" customHeight="true" outlineLevel="0" collapsed="false">
      <c r="A9" s="86"/>
      <c r="B9" s="88" t="s">
        <v>18</v>
      </c>
      <c r="C9" s="76" t="n">
        <v>1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-1</v>
      </c>
      <c r="I9" s="76" t="n">
        <v>3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-1</v>
      </c>
      <c r="T9" s="76" t="n">
        <v>-1</v>
      </c>
      <c r="U9" s="76" t="n">
        <v>0</v>
      </c>
      <c r="V9" s="76" t="n">
        <v>0</v>
      </c>
      <c r="W9" s="76" t="n">
        <v>-1</v>
      </c>
      <c r="X9" s="105" t="n">
        <v>0</v>
      </c>
      <c r="Y9" s="78"/>
      <c r="Z9" s="78"/>
    </row>
    <row r="10" customFormat="false" ht="32.25" hidden="false" customHeight="true" outlineLevel="0" collapsed="false">
      <c r="A10" s="86"/>
      <c r="B10" s="88" t="s">
        <v>19</v>
      </c>
      <c r="C10" s="76" t="n">
        <v>-4</v>
      </c>
      <c r="D10" s="76" t="n">
        <v>-1</v>
      </c>
      <c r="E10" s="76" t="n">
        <v>0</v>
      </c>
      <c r="F10" s="76" t="n">
        <v>8</v>
      </c>
      <c r="G10" s="76" t="n">
        <v>-2</v>
      </c>
      <c r="H10" s="76" t="n">
        <v>0</v>
      </c>
      <c r="I10" s="76" t="n">
        <v>6</v>
      </c>
      <c r="J10" s="76" t="n">
        <v>0</v>
      </c>
      <c r="K10" s="76" t="n">
        <v>0</v>
      </c>
      <c r="L10" s="76" t="n">
        <v>-1</v>
      </c>
      <c r="M10" s="76" t="n">
        <v>3</v>
      </c>
      <c r="N10" s="76" t="n">
        <v>1</v>
      </c>
      <c r="O10" s="76" t="n">
        <v>-1</v>
      </c>
      <c r="P10" s="76" t="n">
        <v>0</v>
      </c>
      <c r="Q10" s="76" t="n">
        <v>0</v>
      </c>
      <c r="R10" s="76" t="n">
        <v>0</v>
      </c>
      <c r="S10" s="76" t="n">
        <v>-9</v>
      </c>
      <c r="T10" s="76" t="n">
        <v>0</v>
      </c>
      <c r="U10" s="76" t="n">
        <v>0</v>
      </c>
      <c r="V10" s="76" t="n">
        <v>-3</v>
      </c>
      <c r="W10" s="76" t="n">
        <v>1</v>
      </c>
      <c r="X10" s="105" t="n">
        <v>-2</v>
      </c>
      <c r="Y10" s="78"/>
      <c r="Z10" s="78"/>
    </row>
    <row r="11" customFormat="false" ht="32.25" hidden="false" customHeight="true" outlineLevel="0" collapsed="false">
      <c r="A11" s="86"/>
      <c r="B11" s="88" t="s">
        <v>20</v>
      </c>
      <c r="C11" s="76" t="n">
        <v>0</v>
      </c>
      <c r="D11" s="76" t="n">
        <v>0</v>
      </c>
      <c r="E11" s="76" t="n">
        <v>-1</v>
      </c>
      <c r="F11" s="76" t="n">
        <v>0</v>
      </c>
      <c r="G11" s="76" t="n">
        <v>0</v>
      </c>
      <c r="H11" s="76" t="n">
        <v>2</v>
      </c>
      <c r="I11" s="76" t="n">
        <v>-2</v>
      </c>
      <c r="J11" s="76" t="n">
        <v>0</v>
      </c>
      <c r="K11" s="76" t="n">
        <v>0</v>
      </c>
      <c r="L11" s="76" t="n">
        <v>-1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105" t="n">
        <v>-2</v>
      </c>
      <c r="Y11" s="78"/>
      <c r="Z11" s="78"/>
    </row>
    <row r="12" customFormat="false" ht="32.25" hidden="false" customHeight="true" outlineLevel="0" collapsed="false">
      <c r="A12" s="86"/>
      <c r="B12" s="87" t="s">
        <v>21</v>
      </c>
      <c r="C12" s="76" t="n">
        <v>-7</v>
      </c>
      <c r="D12" s="76" t="n">
        <v>-1</v>
      </c>
      <c r="E12" s="76" t="n">
        <v>1</v>
      </c>
      <c r="F12" s="76" t="n">
        <v>2</v>
      </c>
      <c r="G12" s="76" t="n">
        <v>2</v>
      </c>
      <c r="H12" s="76" t="n">
        <v>5</v>
      </c>
      <c r="I12" s="76" t="n">
        <v>1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1</v>
      </c>
      <c r="T12" s="76" t="n">
        <v>0</v>
      </c>
      <c r="U12" s="76" t="n">
        <v>0</v>
      </c>
      <c r="V12" s="76" t="n">
        <v>-2</v>
      </c>
      <c r="W12" s="76" t="n">
        <v>0</v>
      </c>
      <c r="X12" s="105" t="n">
        <v>2</v>
      </c>
      <c r="Y12" s="78"/>
      <c r="Z12" s="78"/>
    </row>
    <row r="13" customFormat="false" ht="32.25" hidden="false" customHeight="true" outlineLevel="0" collapsed="false">
      <c r="A13" s="89"/>
      <c r="B13" s="90" t="s">
        <v>22</v>
      </c>
      <c r="C13" s="76" t="n">
        <v>8</v>
      </c>
      <c r="D13" s="76" t="n">
        <v>-1</v>
      </c>
      <c r="E13" s="76" t="n">
        <v>1</v>
      </c>
      <c r="F13" s="76" t="n">
        <v>-1</v>
      </c>
      <c r="G13" s="76" t="n">
        <v>0</v>
      </c>
      <c r="H13" s="76" t="n">
        <v>-6</v>
      </c>
      <c r="I13" s="76" t="n">
        <v>-2</v>
      </c>
      <c r="J13" s="76" t="n">
        <v>1</v>
      </c>
      <c r="K13" s="76" t="n">
        <v>0</v>
      </c>
      <c r="L13" s="76" t="n">
        <v>4</v>
      </c>
      <c r="M13" s="76" t="n">
        <v>-3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-1</v>
      </c>
      <c r="T13" s="76" t="n">
        <v>0</v>
      </c>
      <c r="U13" s="76" t="n">
        <v>0</v>
      </c>
      <c r="V13" s="76" t="n">
        <v>-1</v>
      </c>
      <c r="W13" s="76" t="n">
        <v>0</v>
      </c>
      <c r="X13" s="105" t="n">
        <v>0</v>
      </c>
      <c r="Y13" s="78"/>
      <c r="Z13" s="78"/>
    </row>
    <row r="14" customFormat="false" ht="27.75" hidden="false" customHeight="false" outlineLevel="0" collapsed="false">
      <c r="A14" s="93"/>
      <c r="B14" s="94" t="s">
        <v>23</v>
      </c>
      <c r="C14" s="95" t="n">
        <v>-10</v>
      </c>
      <c r="D14" s="95" t="n">
        <v>1</v>
      </c>
      <c r="E14" s="95" t="n">
        <v>-3</v>
      </c>
      <c r="F14" s="95" t="n">
        <v>-2</v>
      </c>
      <c r="G14" s="95" t="n">
        <v>0</v>
      </c>
      <c r="H14" s="95" t="n">
        <v>3</v>
      </c>
      <c r="I14" s="95" t="n">
        <v>-6</v>
      </c>
      <c r="J14" s="95" t="n">
        <v>1</v>
      </c>
      <c r="K14" s="95" t="n">
        <v>0</v>
      </c>
      <c r="L14" s="95" t="n">
        <v>1</v>
      </c>
      <c r="M14" s="95" t="n">
        <v>2</v>
      </c>
      <c r="N14" s="95" t="n">
        <v>0</v>
      </c>
      <c r="O14" s="95" t="n">
        <v>0</v>
      </c>
      <c r="P14" s="95" t="n">
        <v>0</v>
      </c>
      <c r="Q14" s="95" t="n">
        <v>1</v>
      </c>
      <c r="R14" s="95" t="n">
        <v>-1</v>
      </c>
      <c r="S14" s="95" t="n">
        <v>-7</v>
      </c>
      <c r="T14" s="95" t="n">
        <v>2</v>
      </c>
      <c r="U14" s="95" t="n">
        <v>0</v>
      </c>
      <c r="V14" s="95" t="n">
        <v>3</v>
      </c>
      <c r="W14" s="95" t="n">
        <v>0</v>
      </c>
      <c r="X14" s="121" t="n">
        <v>-15</v>
      </c>
    </row>
    <row r="15" customFormat="false" ht="17.25" hidden="false" customHeight="false" outlineLevel="0" collapsed="false">
      <c r="B15" s="115" t="str">
        <f aca="false">'fatal(2024, industry &amp; type)'!B15</f>
        <v>（note）1　Data sources are from Fatal Accidents Reports</v>
      </c>
    </row>
    <row r="16" customFormat="false" ht="17.25" hidden="false" customHeight="false" outlineLevel="0" collapsed="false">
      <c r="B16" s="115" t="str">
        <f aca="false">'fatal(2024, industry &amp; type)'!B16</f>
        <v>        2  Excluding occupational accidents caused by Covid-19 infection.</v>
      </c>
    </row>
    <row r="20" customFormat="false" ht="18.75" hidden="false" customHeight="false" outlineLevel="0" collapsed="false">
      <c r="B20" s="68" t="str">
        <f aca="false">B1</f>
        <v>Fatal accidents by industry and type of accident in CY2024 comparing to last year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100" t="s">
        <v>67</v>
      </c>
      <c r="X21" s="69"/>
    </row>
    <row r="22" customFormat="false" ht="122.25" hidden="false" customHeight="true" outlineLevel="0" collapsed="false">
      <c r="A22" s="70"/>
      <c r="B22" s="101"/>
      <c r="C22" s="72" t="s">
        <v>44</v>
      </c>
      <c r="D22" s="72" t="s">
        <v>45</v>
      </c>
      <c r="E22" s="72" t="s">
        <v>46</v>
      </c>
      <c r="F22" s="72" t="s">
        <v>47</v>
      </c>
      <c r="G22" s="72" t="s">
        <v>48</v>
      </c>
      <c r="H22" s="72" t="s">
        <v>49</v>
      </c>
      <c r="I22" s="72" t="s">
        <v>50</v>
      </c>
      <c r="J22" s="72" t="s">
        <v>51</v>
      </c>
      <c r="K22" s="72" t="s">
        <v>52</v>
      </c>
      <c r="L22" s="72" t="s">
        <v>53</v>
      </c>
      <c r="M22" s="72" t="s">
        <v>54</v>
      </c>
      <c r="N22" s="72" t="s">
        <v>55</v>
      </c>
      <c r="O22" s="72" t="s">
        <v>56</v>
      </c>
      <c r="P22" s="72" t="s">
        <v>57</v>
      </c>
      <c r="Q22" s="72" t="s">
        <v>58</v>
      </c>
      <c r="R22" s="72" t="s">
        <v>59</v>
      </c>
      <c r="S22" s="72" t="s">
        <v>60</v>
      </c>
      <c r="T22" s="72" t="s">
        <v>61</v>
      </c>
      <c r="U22" s="73" t="s">
        <v>62</v>
      </c>
      <c r="V22" s="72" t="s">
        <v>40</v>
      </c>
      <c r="W22" s="72" t="s">
        <v>63</v>
      </c>
      <c r="X22" s="74" t="s">
        <v>64</v>
      </c>
    </row>
    <row r="23" customFormat="false" ht="32.25" hidden="false" customHeight="true" outlineLevel="0" collapsed="false">
      <c r="A23" s="102" t="s">
        <v>29</v>
      </c>
      <c r="B23" s="103"/>
      <c r="C23" s="116" t="n">
        <v>-6</v>
      </c>
      <c r="D23" s="116" t="n">
        <v>-2</v>
      </c>
      <c r="E23" s="116" t="n">
        <v>-1</v>
      </c>
      <c r="F23" s="116" t="n">
        <v>0</v>
      </c>
      <c r="G23" s="116" t="n">
        <v>-1</v>
      </c>
      <c r="H23" s="116" t="n">
        <v>1</v>
      </c>
      <c r="I23" s="116" t="n">
        <v>-2</v>
      </c>
      <c r="J23" s="116" t="n">
        <v>0</v>
      </c>
      <c r="K23" s="116" t="n">
        <v>0</v>
      </c>
      <c r="L23" s="116" t="n">
        <v>-1</v>
      </c>
      <c r="M23" s="116" t="n">
        <v>-1</v>
      </c>
      <c r="N23" s="116" t="n">
        <v>0</v>
      </c>
      <c r="O23" s="116" t="n">
        <v>1</v>
      </c>
      <c r="P23" s="116" t="n">
        <v>0</v>
      </c>
      <c r="Q23" s="116" t="n">
        <v>0</v>
      </c>
      <c r="R23" s="116" t="n">
        <v>0</v>
      </c>
      <c r="S23" s="116" t="n">
        <v>-7</v>
      </c>
      <c r="T23" s="116" t="n">
        <v>1</v>
      </c>
      <c r="U23" s="116" t="n">
        <v>0</v>
      </c>
      <c r="V23" s="116" t="n">
        <v>0</v>
      </c>
      <c r="W23" s="116" t="n">
        <v>1</v>
      </c>
      <c r="X23" s="122" t="n">
        <v>-17</v>
      </c>
      <c r="Y23" s="78"/>
      <c r="Z23" s="78"/>
    </row>
    <row r="24" customFormat="false" ht="32.25" hidden="false" customHeight="true" outlineLevel="0" collapsed="false">
      <c r="A24" s="106"/>
      <c r="B24" s="107" t="s">
        <v>68</v>
      </c>
      <c r="C24" s="116" t="n">
        <v>-4</v>
      </c>
      <c r="D24" s="116" t="n">
        <v>0</v>
      </c>
      <c r="E24" s="116" t="n">
        <v>0</v>
      </c>
      <c r="F24" s="116" t="n">
        <v>-1</v>
      </c>
      <c r="G24" s="116" t="n">
        <v>-1</v>
      </c>
      <c r="H24" s="116" t="n">
        <v>0</v>
      </c>
      <c r="I24" s="116" t="n">
        <v>-1</v>
      </c>
      <c r="J24" s="116" t="n">
        <v>1</v>
      </c>
      <c r="K24" s="116" t="n">
        <v>0</v>
      </c>
      <c r="L24" s="116" t="n">
        <v>0</v>
      </c>
      <c r="M24" s="116" t="n">
        <v>-1</v>
      </c>
      <c r="N24" s="116" t="n">
        <v>0</v>
      </c>
      <c r="O24" s="116" t="n">
        <v>1</v>
      </c>
      <c r="P24" s="116" t="n">
        <v>0</v>
      </c>
      <c r="Q24" s="116" t="n">
        <v>0</v>
      </c>
      <c r="R24" s="116" t="n">
        <v>0</v>
      </c>
      <c r="S24" s="116" t="n">
        <v>-5</v>
      </c>
      <c r="T24" s="116" t="n">
        <v>0</v>
      </c>
      <c r="U24" s="116" t="n">
        <v>0</v>
      </c>
      <c r="V24" s="116" t="n">
        <v>0</v>
      </c>
      <c r="W24" s="116" t="n">
        <v>1</v>
      </c>
      <c r="X24" s="122" t="n">
        <v>-10</v>
      </c>
      <c r="Y24" s="78"/>
      <c r="Z24" s="78"/>
    </row>
    <row r="25" customFormat="false" ht="32.25" hidden="false" customHeight="true" outlineLevel="0" collapsed="false">
      <c r="A25" s="110" t="s">
        <v>32</v>
      </c>
      <c r="B25" s="110"/>
      <c r="C25" s="116" t="n">
        <v>0</v>
      </c>
      <c r="D25" s="116" t="n">
        <v>1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-1</v>
      </c>
      <c r="T25" s="116" t="n">
        <v>-1</v>
      </c>
      <c r="U25" s="116" t="n">
        <v>0</v>
      </c>
      <c r="V25" s="116" t="n">
        <v>0</v>
      </c>
      <c r="W25" s="116" t="n">
        <v>0</v>
      </c>
      <c r="X25" s="122" t="n">
        <v>-1</v>
      </c>
      <c r="Y25" s="78"/>
      <c r="Z25" s="78"/>
    </row>
    <row r="26" customFormat="false" ht="32.25" hidden="false" customHeight="true" outlineLevel="0" collapsed="false">
      <c r="A26" s="110" t="s">
        <v>33</v>
      </c>
      <c r="B26" s="110"/>
      <c r="C26" s="116" t="n">
        <v>0</v>
      </c>
      <c r="D26" s="116" t="n">
        <v>1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-1</v>
      </c>
      <c r="T26" s="116" t="n">
        <v>0</v>
      </c>
      <c r="U26" s="116" t="n">
        <v>0</v>
      </c>
      <c r="V26" s="116" t="n">
        <v>0</v>
      </c>
      <c r="W26" s="116" t="n">
        <v>0</v>
      </c>
      <c r="X26" s="122" t="n">
        <v>0</v>
      </c>
      <c r="Y26" s="78"/>
      <c r="Z26" s="78"/>
    </row>
    <row r="27" customFormat="false" ht="32.25" hidden="false" customHeight="true" outlineLevel="0" collapsed="false">
      <c r="A27" s="110" t="s">
        <v>34</v>
      </c>
      <c r="B27" s="110"/>
      <c r="C27" s="116" t="n">
        <v>3</v>
      </c>
      <c r="D27" s="116" t="n">
        <v>-2</v>
      </c>
      <c r="E27" s="116" t="n">
        <v>0</v>
      </c>
      <c r="F27" s="116" t="n">
        <v>-1</v>
      </c>
      <c r="G27" s="116" t="n">
        <v>0</v>
      </c>
      <c r="H27" s="116" t="n">
        <v>0</v>
      </c>
      <c r="I27" s="116" t="n">
        <v>-1</v>
      </c>
      <c r="J27" s="116" t="n">
        <v>0</v>
      </c>
      <c r="K27" s="116" t="n">
        <v>0</v>
      </c>
      <c r="L27" s="116" t="n">
        <v>-2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1</v>
      </c>
      <c r="T27" s="116" t="n">
        <v>0</v>
      </c>
      <c r="U27" s="116" t="n">
        <v>0</v>
      </c>
      <c r="V27" s="116" t="n">
        <v>1</v>
      </c>
      <c r="W27" s="116" t="n">
        <v>0</v>
      </c>
      <c r="X27" s="122" t="n">
        <v>-1</v>
      </c>
      <c r="Y27" s="78"/>
      <c r="Z27" s="78"/>
    </row>
    <row r="28" customFormat="false" ht="32.25" hidden="false" customHeight="true" outlineLevel="0" collapsed="false">
      <c r="A28" s="106"/>
      <c r="B28" s="107" t="s">
        <v>69</v>
      </c>
      <c r="C28" s="116" t="n">
        <v>1</v>
      </c>
      <c r="D28" s="116" t="n">
        <v>-2</v>
      </c>
      <c r="E28" s="116" t="n">
        <v>0</v>
      </c>
      <c r="F28" s="116" t="n">
        <v>-1</v>
      </c>
      <c r="G28" s="116" t="n">
        <v>0</v>
      </c>
      <c r="H28" s="116" t="n">
        <v>0</v>
      </c>
      <c r="I28" s="116" t="n">
        <v>-1</v>
      </c>
      <c r="J28" s="116" t="n">
        <v>0</v>
      </c>
      <c r="K28" s="116" t="n">
        <v>0</v>
      </c>
      <c r="L28" s="116" t="n">
        <v>-2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22" t="n">
        <v>-5</v>
      </c>
      <c r="Y28" s="78"/>
      <c r="Z28" s="78"/>
    </row>
    <row r="29" customFormat="false" ht="33" hidden="false" customHeight="true" outlineLevel="0" collapsed="false">
      <c r="A29" s="110" t="s">
        <v>36</v>
      </c>
      <c r="B29" s="110"/>
      <c r="C29" s="116" t="n">
        <v>-1</v>
      </c>
      <c r="D29" s="116" t="n">
        <v>1</v>
      </c>
      <c r="E29" s="116" t="n">
        <v>0</v>
      </c>
      <c r="F29" s="116" t="n">
        <v>-1</v>
      </c>
      <c r="G29" s="116" t="n">
        <v>0</v>
      </c>
      <c r="H29" s="116" t="n">
        <v>1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-1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-2</v>
      </c>
      <c r="T29" s="116" t="n">
        <v>0</v>
      </c>
      <c r="U29" s="116" t="n">
        <v>0</v>
      </c>
      <c r="V29" s="116" t="n">
        <v>0</v>
      </c>
      <c r="W29" s="116" t="n">
        <v>-1</v>
      </c>
      <c r="X29" s="122" t="n">
        <v>-4</v>
      </c>
      <c r="Y29" s="78"/>
      <c r="Z29" s="78"/>
    </row>
    <row r="30" customFormat="false" ht="32.25" hidden="false" customHeight="true" outlineLevel="0" collapsed="false">
      <c r="A30" s="106"/>
      <c r="B30" s="107" t="s">
        <v>70</v>
      </c>
      <c r="C30" s="116" t="n">
        <v>-1</v>
      </c>
      <c r="D30" s="116" t="n">
        <v>-1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-2</v>
      </c>
      <c r="T30" s="116" t="n">
        <v>0</v>
      </c>
      <c r="U30" s="116" t="n">
        <v>0</v>
      </c>
      <c r="V30" s="116" t="n">
        <v>0</v>
      </c>
      <c r="W30" s="116" t="n">
        <v>-1</v>
      </c>
      <c r="X30" s="122" t="n">
        <v>-5</v>
      </c>
      <c r="Y30" s="78"/>
      <c r="Z30" s="78"/>
    </row>
    <row r="31" customFormat="false" ht="32.25" hidden="false" customHeight="true" outlineLevel="0" collapsed="false">
      <c r="A31" s="110" t="s">
        <v>38</v>
      </c>
      <c r="B31" s="110"/>
      <c r="C31" s="116" t="n">
        <v>5</v>
      </c>
      <c r="D31" s="116" t="n">
        <v>3</v>
      </c>
      <c r="E31" s="116" t="n">
        <v>-1</v>
      </c>
      <c r="F31" s="116" t="n">
        <v>-1</v>
      </c>
      <c r="G31" s="116" t="n">
        <v>0</v>
      </c>
      <c r="H31" s="116" t="n">
        <v>-2</v>
      </c>
      <c r="I31" s="116" t="n">
        <v>-2</v>
      </c>
      <c r="J31" s="116" t="n">
        <v>0</v>
      </c>
      <c r="K31" s="116" t="n">
        <v>0</v>
      </c>
      <c r="L31" s="116" t="n">
        <v>1</v>
      </c>
      <c r="M31" s="116" t="n">
        <v>4</v>
      </c>
      <c r="N31" s="116" t="n">
        <v>0</v>
      </c>
      <c r="O31" s="116" t="n">
        <v>0</v>
      </c>
      <c r="P31" s="116" t="n">
        <v>0</v>
      </c>
      <c r="Q31" s="116" t="n">
        <v>1</v>
      </c>
      <c r="R31" s="116" t="n">
        <v>-1</v>
      </c>
      <c r="S31" s="116" t="n">
        <v>2</v>
      </c>
      <c r="T31" s="116" t="n">
        <v>0</v>
      </c>
      <c r="U31" s="116" t="n">
        <v>0</v>
      </c>
      <c r="V31" s="116" t="n">
        <v>0</v>
      </c>
      <c r="W31" s="116" t="n">
        <v>0</v>
      </c>
      <c r="X31" s="122" t="n">
        <v>9</v>
      </c>
      <c r="Y31" s="78"/>
      <c r="Z31" s="78"/>
    </row>
    <row r="32" customFormat="false" ht="32.25" hidden="false" customHeight="true" outlineLevel="0" collapsed="false">
      <c r="A32" s="110" t="s">
        <v>39</v>
      </c>
      <c r="B32" s="110"/>
      <c r="C32" s="116" t="n">
        <v>-1</v>
      </c>
      <c r="D32" s="116" t="n">
        <v>0</v>
      </c>
      <c r="E32" s="116" t="n">
        <v>0</v>
      </c>
      <c r="F32" s="116" t="n">
        <v>1</v>
      </c>
      <c r="G32" s="116" t="n">
        <v>0</v>
      </c>
      <c r="H32" s="116" t="n">
        <v>1</v>
      </c>
      <c r="I32" s="116" t="n">
        <v>-3</v>
      </c>
      <c r="J32" s="116" t="n">
        <v>0</v>
      </c>
      <c r="K32" s="116" t="n">
        <v>0</v>
      </c>
      <c r="L32" s="116" t="n">
        <v>0</v>
      </c>
      <c r="M32" s="116" t="n">
        <v>-4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-1</v>
      </c>
      <c r="T32" s="116" t="n">
        <v>0</v>
      </c>
      <c r="U32" s="116" t="n">
        <v>0</v>
      </c>
      <c r="V32" s="116" t="n">
        <v>0</v>
      </c>
      <c r="W32" s="116" t="n">
        <v>0</v>
      </c>
      <c r="X32" s="122" t="n">
        <v>-7</v>
      </c>
      <c r="Y32" s="78"/>
      <c r="Z32" s="78"/>
    </row>
    <row r="33" customFormat="false" ht="32.25" hidden="false" customHeight="true" outlineLevel="0" collapsed="false">
      <c r="A33" s="111" t="s">
        <v>40</v>
      </c>
      <c r="B33" s="112"/>
      <c r="C33" s="119" t="n">
        <v>-10</v>
      </c>
      <c r="D33" s="119" t="n">
        <v>-1</v>
      </c>
      <c r="E33" s="119" t="n">
        <v>-1</v>
      </c>
      <c r="F33" s="119" t="n">
        <v>0</v>
      </c>
      <c r="G33" s="119" t="n">
        <v>1</v>
      </c>
      <c r="H33" s="119" t="n">
        <v>2</v>
      </c>
      <c r="I33" s="119" t="n">
        <v>2</v>
      </c>
      <c r="J33" s="119" t="n">
        <v>1</v>
      </c>
      <c r="K33" s="119" t="n">
        <v>0</v>
      </c>
      <c r="L33" s="119" t="n">
        <v>3</v>
      </c>
      <c r="M33" s="119" t="n">
        <v>4</v>
      </c>
      <c r="N33" s="119" t="n">
        <v>0</v>
      </c>
      <c r="O33" s="119" t="n">
        <v>-1</v>
      </c>
      <c r="P33" s="119" t="n">
        <v>0</v>
      </c>
      <c r="Q33" s="119" t="n">
        <v>0</v>
      </c>
      <c r="R33" s="119" t="n">
        <v>0</v>
      </c>
      <c r="S33" s="119" t="n">
        <v>2</v>
      </c>
      <c r="T33" s="119" t="n">
        <v>2</v>
      </c>
      <c r="U33" s="119" t="n">
        <v>0</v>
      </c>
      <c r="V33" s="119" t="n">
        <v>2</v>
      </c>
      <c r="W33" s="119" t="n">
        <v>0</v>
      </c>
      <c r="X33" s="123" t="n">
        <v>6</v>
      </c>
      <c r="Y33" s="78"/>
      <c r="Z33" s="78"/>
    </row>
    <row r="35" customFormat="false" ht="17.25" hidden="false" customHeight="false" outlineLevel="0" collapsed="false">
      <c r="B35" s="115" t="str">
        <f aca="false">B15</f>
        <v>（note）1　Data sources are from Fatal Accidents Reports</v>
      </c>
    </row>
    <row r="36" customFormat="false" ht="17.25" hidden="false" customHeight="false" outlineLevel="0" collapsed="false">
      <c r="B36" s="115" t="str">
        <f aca="false">B16</f>
        <v>        2  Excluding occupational accidents caused by Covid-19 infection.</v>
      </c>
    </row>
  </sheetData>
  <mergeCells count="9">
    <mergeCell ref="B1:X1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24" width="11.74"/>
    <col collapsed="false" customWidth="false" hidden="false" outlineLevel="0" max="257" min="11" style="124" width="8.75"/>
  </cols>
  <sheetData>
    <row r="1" customFormat="false" ht="33.75" hidden="false" customHeight="true" outlineLevel="0" collapsed="false">
      <c r="A1" s="125" t="s">
        <v>73</v>
      </c>
    </row>
    <row r="2" customFormat="false" ht="24.95" hidden="false" customHeight="true" outlineLevel="0" collapsed="false">
      <c r="H2" s="126"/>
      <c r="J2" s="127"/>
    </row>
    <row r="3" s="131" customFormat="true" ht="50.25" hidden="false" customHeight="true" outlineLevel="0" collapsed="false">
      <c r="A3" s="128" t="s">
        <v>74</v>
      </c>
      <c r="B3" s="129" t="s">
        <v>15</v>
      </c>
      <c r="C3" s="129" t="s">
        <v>16</v>
      </c>
      <c r="D3" s="129" t="s">
        <v>17</v>
      </c>
      <c r="E3" s="129" t="s">
        <v>18</v>
      </c>
      <c r="F3" s="129" t="s">
        <v>19</v>
      </c>
      <c r="G3" s="129" t="s">
        <v>20</v>
      </c>
      <c r="H3" s="129" t="s">
        <v>21</v>
      </c>
      <c r="I3" s="129" t="s">
        <v>75</v>
      </c>
      <c r="J3" s="130" t="s">
        <v>76</v>
      </c>
    </row>
    <row r="4" customFormat="false" ht="24.95" hidden="false" customHeight="true" outlineLevel="0" collapsed="false">
      <c r="A4" s="132" t="s">
        <v>77</v>
      </c>
      <c r="B4" s="133" t="n">
        <v>13</v>
      </c>
      <c r="C4" s="133" t="n">
        <v>0</v>
      </c>
      <c r="D4" s="133" t="n">
        <v>16</v>
      </c>
      <c r="E4" s="133" t="n">
        <v>0</v>
      </c>
      <c r="F4" s="133" t="n">
        <v>8</v>
      </c>
      <c r="G4" s="133" t="n">
        <v>1</v>
      </c>
      <c r="H4" s="133" t="n">
        <v>2</v>
      </c>
      <c r="I4" s="133" t="n">
        <v>14</v>
      </c>
      <c r="J4" s="134" t="n">
        <v>54</v>
      </c>
    </row>
    <row r="5" customFormat="false" ht="24.95" hidden="false" customHeight="true" outlineLevel="0" collapsed="false">
      <c r="A5" s="132" t="s">
        <v>78</v>
      </c>
      <c r="B5" s="133" t="n">
        <v>13</v>
      </c>
      <c r="C5" s="133" t="n">
        <v>0</v>
      </c>
      <c r="D5" s="133" t="n">
        <v>23</v>
      </c>
      <c r="E5" s="133" t="n">
        <v>0</v>
      </c>
      <c r="F5" s="133" t="n">
        <v>9</v>
      </c>
      <c r="G5" s="133" t="n">
        <v>0</v>
      </c>
      <c r="H5" s="133" t="n">
        <v>1</v>
      </c>
      <c r="I5" s="133" t="n">
        <v>21</v>
      </c>
      <c r="J5" s="135" t="n">
        <v>67</v>
      </c>
    </row>
    <row r="6" customFormat="false" ht="24.95" hidden="false" customHeight="true" outlineLevel="0" collapsed="false">
      <c r="A6" s="132" t="s">
        <v>79</v>
      </c>
      <c r="B6" s="133" t="n">
        <v>10</v>
      </c>
      <c r="C6" s="133" t="n">
        <v>0</v>
      </c>
      <c r="D6" s="133" t="n">
        <v>20</v>
      </c>
      <c r="E6" s="133" t="n">
        <v>0</v>
      </c>
      <c r="F6" s="133" t="n">
        <v>7</v>
      </c>
      <c r="G6" s="133" t="n">
        <v>0</v>
      </c>
      <c r="H6" s="133" t="n">
        <v>5</v>
      </c>
      <c r="I6" s="133" t="n">
        <v>17</v>
      </c>
      <c r="J6" s="135" t="n">
        <v>59</v>
      </c>
    </row>
    <row r="7" customFormat="false" ht="24.95" hidden="false" customHeight="true" outlineLevel="0" collapsed="false">
      <c r="A7" s="132" t="s">
        <v>80</v>
      </c>
      <c r="B7" s="133" t="n">
        <v>9</v>
      </c>
      <c r="C7" s="133" t="n">
        <v>0</v>
      </c>
      <c r="D7" s="133" t="n">
        <v>18</v>
      </c>
      <c r="E7" s="133" t="n">
        <v>0</v>
      </c>
      <c r="F7" s="133" t="n">
        <v>14</v>
      </c>
      <c r="G7" s="133" t="n">
        <v>0</v>
      </c>
      <c r="H7" s="133" t="n">
        <v>2</v>
      </c>
      <c r="I7" s="133" t="n">
        <v>19</v>
      </c>
      <c r="J7" s="135" t="n">
        <v>62</v>
      </c>
    </row>
    <row r="8" customFormat="false" ht="24.95" hidden="false" customHeight="true" outlineLevel="0" collapsed="false">
      <c r="A8" s="132" t="s">
        <v>81</v>
      </c>
      <c r="B8" s="133" t="n">
        <v>9</v>
      </c>
      <c r="C8" s="133" t="n">
        <v>0</v>
      </c>
      <c r="D8" s="133" t="n">
        <v>17</v>
      </c>
      <c r="E8" s="133" t="n">
        <v>1</v>
      </c>
      <c r="F8" s="133" t="n">
        <v>7</v>
      </c>
      <c r="G8" s="133" t="n">
        <v>0</v>
      </c>
      <c r="H8" s="133" t="n">
        <v>1</v>
      </c>
      <c r="I8" s="133" t="n">
        <v>13</v>
      </c>
      <c r="J8" s="135" t="n">
        <v>48</v>
      </c>
    </row>
    <row r="9" customFormat="false" ht="24.95" hidden="false" customHeight="true" outlineLevel="0" collapsed="false">
      <c r="A9" s="132" t="s">
        <v>82</v>
      </c>
      <c r="B9" s="133" t="n">
        <v>11</v>
      </c>
      <c r="C9" s="133" t="n">
        <v>0</v>
      </c>
      <c r="D9" s="133" t="n">
        <v>20</v>
      </c>
      <c r="E9" s="133" t="n">
        <v>2</v>
      </c>
      <c r="F9" s="133" t="n">
        <v>6</v>
      </c>
      <c r="G9" s="133" t="n">
        <v>0</v>
      </c>
      <c r="H9" s="133" t="n">
        <v>3</v>
      </c>
      <c r="I9" s="133" t="n">
        <v>16</v>
      </c>
      <c r="J9" s="135" t="n">
        <v>58</v>
      </c>
    </row>
    <row r="10" customFormat="false" ht="24.95" hidden="false" customHeight="true" outlineLevel="0" collapsed="false">
      <c r="A10" s="132" t="s">
        <v>83</v>
      </c>
      <c r="B10" s="133" t="n">
        <v>14</v>
      </c>
      <c r="C10" s="133" t="n">
        <v>0</v>
      </c>
      <c r="D10" s="133" t="n">
        <v>25</v>
      </c>
      <c r="E10" s="133" t="n">
        <v>2</v>
      </c>
      <c r="F10" s="133" t="n">
        <v>14</v>
      </c>
      <c r="G10" s="133" t="n">
        <v>0</v>
      </c>
      <c r="H10" s="133" t="n">
        <v>3</v>
      </c>
      <c r="I10" s="133" t="n">
        <v>32</v>
      </c>
      <c r="J10" s="135" t="n">
        <v>90</v>
      </c>
    </row>
    <row r="11" customFormat="false" ht="24.95" hidden="false" customHeight="true" outlineLevel="0" collapsed="false">
      <c r="A11" s="132" t="s">
        <v>84</v>
      </c>
      <c r="B11" s="133" t="n">
        <v>20</v>
      </c>
      <c r="C11" s="133" t="n">
        <v>0</v>
      </c>
      <c r="D11" s="133" t="n">
        <v>15</v>
      </c>
      <c r="E11" s="133" t="n">
        <v>1</v>
      </c>
      <c r="F11" s="133" t="n">
        <v>10</v>
      </c>
      <c r="G11" s="133" t="n">
        <v>0</v>
      </c>
      <c r="H11" s="133" t="n">
        <v>2</v>
      </c>
      <c r="I11" s="133" t="n">
        <v>23</v>
      </c>
      <c r="J11" s="135" t="n">
        <v>71</v>
      </c>
    </row>
    <row r="12" customFormat="false" ht="24.95" hidden="false" customHeight="true" outlineLevel="0" collapsed="false">
      <c r="A12" s="132" t="s">
        <v>85</v>
      </c>
      <c r="B12" s="133" t="n">
        <v>15</v>
      </c>
      <c r="C12" s="133" t="n">
        <v>0</v>
      </c>
      <c r="D12" s="133" t="n">
        <v>27</v>
      </c>
      <c r="E12" s="133" t="n">
        <v>0</v>
      </c>
      <c r="F12" s="133" t="n">
        <v>6</v>
      </c>
      <c r="G12" s="133" t="n">
        <v>0</v>
      </c>
      <c r="H12" s="133" t="n">
        <v>0</v>
      </c>
      <c r="I12" s="133" t="n">
        <v>11</v>
      </c>
      <c r="J12" s="135" t="n">
        <v>59</v>
      </c>
    </row>
    <row r="13" customFormat="false" ht="24.95" hidden="false" customHeight="true" outlineLevel="0" collapsed="false">
      <c r="A13" s="132" t="s">
        <v>86</v>
      </c>
      <c r="B13" s="133" t="n">
        <v>8</v>
      </c>
      <c r="C13" s="133" t="n">
        <v>0</v>
      </c>
      <c r="D13" s="133" t="n">
        <v>24</v>
      </c>
      <c r="E13" s="133" t="n">
        <v>1</v>
      </c>
      <c r="F13" s="133" t="n">
        <v>7</v>
      </c>
      <c r="G13" s="133" t="n">
        <v>2</v>
      </c>
      <c r="H13" s="133" t="n">
        <v>4</v>
      </c>
      <c r="I13" s="133" t="n">
        <v>22</v>
      </c>
      <c r="J13" s="135" t="n">
        <v>68</v>
      </c>
    </row>
    <row r="14" customFormat="false" ht="24.95" hidden="false" customHeight="true" outlineLevel="0" collapsed="false">
      <c r="A14" s="132" t="s">
        <v>87</v>
      </c>
      <c r="B14" s="133" t="n">
        <v>9</v>
      </c>
      <c r="C14" s="133" t="n">
        <v>0</v>
      </c>
      <c r="D14" s="133" t="n">
        <v>15</v>
      </c>
      <c r="E14" s="133" t="n">
        <v>1</v>
      </c>
      <c r="F14" s="133" t="n">
        <v>9</v>
      </c>
      <c r="G14" s="133" t="n">
        <v>0</v>
      </c>
      <c r="H14" s="133" t="n">
        <v>6</v>
      </c>
      <c r="I14" s="133" t="n">
        <v>14</v>
      </c>
      <c r="J14" s="135" t="n">
        <v>54</v>
      </c>
    </row>
    <row r="15" customFormat="false" ht="24.95" hidden="false" customHeight="true" outlineLevel="0" collapsed="false">
      <c r="A15" s="132" t="s">
        <v>88</v>
      </c>
      <c r="B15" s="133" t="n">
        <v>11</v>
      </c>
      <c r="C15" s="133" t="n">
        <v>0</v>
      </c>
      <c r="D15" s="133" t="n">
        <v>12</v>
      </c>
      <c r="E15" s="133" t="n">
        <v>1</v>
      </c>
      <c r="F15" s="133" t="n">
        <v>11</v>
      </c>
      <c r="G15" s="133" t="n">
        <v>0</v>
      </c>
      <c r="H15" s="133" t="n">
        <v>2</v>
      </c>
      <c r="I15" s="133" t="n">
        <v>19</v>
      </c>
      <c r="J15" s="135" t="n">
        <v>56</v>
      </c>
    </row>
    <row r="16" customFormat="false" ht="24.95" hidden="false" customHeight="true" outlineLevel="0" collapsed="false">
      <c r="A16" s="136" t="s">
        <v>76</v>
      </c>
      <c r="B16" s="137" t="n">
        <v>142</v>
      </c>
      <c r="C16" s="137" t="n">
        <v>0</v>
      </c>
      <c r="D16" s="137" t="n">
        <v>232</v>
      </c>
      <c r="E16" s="137" t="n">
        <v>9</v>
      </c>
      <c r="F16" s="137" t="n">
        <v>108</v>
      </c>
      <c r="G16" s="137" t="n">
        <v>3</v>
      </c>
      <c r="H16" s="137" t="n">
        <v>31</v>
      </c>
      <c r="I16" s="137" t="n">
        <v>221</v>
      </c>
      <c r="J16" s="138" t="n">
        <v>746</v>
      </c>
    </row>
    <row r="17" customFormat="false" ht="14.25" hidden="false" customHeight="false" outlineLevel="0" collapsed="false">
      <c r="I17" s="139"/>
    </row>
    <row r="18" customFormat="false" ht="17.25" hidden="false" customHeight="false" outlineLevel="0" collapsed="false">
      <c r="B18" s="115" t="str">
        <f aca="false">'fatal(2024, industry &amp; type)'!B15</f>
        <v>（note）1　Data sources are from Fatal Accidents Reports</v>
      </c>
    </row>
    <row r="19" customFormat="false" ht="17.25" hidden="false" customHeight="false" outlineLevel="0" collapsed="false">
      <c r="B19" s="115" t="str">
        <f aca="false">'fatal(2024, industry &amp; type)'!B16</f>
        <v>        2  Excluding occupational accidents caused by Covid-19 infection.</v>
      </c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02"/>
  <sheetViews>
    <sheetView showFormulas="false" showGridLines="true" showRowColHeaders="true" showZeros="true" rightToLeft="false" tabSelected="false" showOutlineSymbols="true" defaultGridColor="true" view="normal" topLeftCell="D37" colorId="64" zoomScale="130" zoomScaleNormal="130" zoomScalePageLayoutView="100" workbookViewId="0">
      <selection pane="topLeft" activeCell="BA3" activeCellId="0" sqref="BA3"/>
    </sheetView>
  </sheetViews>
  <sheetFormatPr defaultColWidth="11.25" defaultRowHeight="10.5" zeroHeight="false" outlineLevelRow="0" outlineLevelCol="0"/>
  <cols>
    <col collapsed="false" customWidth="true" hidden="false" outlineLevel="0" max="1" min="1" style="140" width="1.99"/>
    <col collapsed="false" customWidth="true" hidden="false" outlineLevel="0" max="2" min="2" style="140" width="2.62"/>
    <col collapsed="false" customWidth="true" hidden="false" outlineLevel="0" max="3" min="3" style="140" width="6.24"/>
    <col collapsed="false" customWidth="true" hidden="false" outlineLevel="0" max="53" min="4" style="140" width="2.49"/>
    <col collapsed="false" customWidth="true" hidden="false" outlineLevel="0" max="54" min="54" style="140" width="2.75"/>
    <col collapsed="false" customWidth="false" hidden="false" outlineLevel="0" max="257" min="55" style="140" width="11.25"/>
  </cols>
  <sheetData>
    <row r="1" customFormat="false" ht="17.25" hidden="false" customHeight="true" outlineLevel="0" collapsed="false">
      <c r="B1" s="141" t="s">
        <v>89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</row>
    <row r="2" customFormat="false" ht="17.45" hidden="false" customHeight="true" outlineLevel="0" collapsed="false">
      <c r="B2" s="142"/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4"/>
      <c r="AT2" s="144"/>
      <c r="AU2" s="144"/>
      <c r="AV2" s="144"/>
      <c r="AW2" s="144"/>
      <c r="AX2" s="144"/>
      <c r="AY2" s="144"/>
      <c r="AZ2" s="144"/>
      <c r="BA2" s="145"/>
    </row>
    <row r="3" s="146" customFormat="true" ht="71.25" hidden="false" customHeight="true" outlineLevel="0" collapsed="false">
      <c r="B3" s="147" t="s">
        <v>90</v>
      </c>
      <c r="C3" s="147"/>
      <c r="D3" s="148" t="s">
        <v>91</v>
      </c>
      <c r="E3" s="149" t="s">
        <v>92</v>
      </c>
      <c r="F3" s="149" t="s">
        <v>93</v>
      </c>
      <c r="G3" s="149" t="s">
        <v>94</v>
      </c>
      <c r="H3" s="149" t="s">
        <v>95</v>
      </c>
      <c r="I3" s="149" t="s">
        <v>96</v>
      </c>
      <c r="J3" s="149" t="s">
        <v>97</v>
      </c>
      <c r="K3" s="149" t="s">
        <v>98</v>
      </c>
      <c r="L3" s="149" t="s">
        <v>99</v>
      </c>
      <c r="M3" s="149" t="s">
        <v>100</v>
      </c>
      <c r="N3" s="149" t="s">
        <v>101</v>
      </c>
      <c r="O3" s="149" t="s">
        <v>102</v>
      </c>
      <c r="P3" s="149" t="s">
        <v>103</v>
      </c>
      <c r="Q3" s="149" t="s">
        <v>104</v>
      </c>
      <c r="R3" s="149" t="s">
        <v>105</v>
      </c>
      <c r="S3" s="149" t="s">
        <v>106</v>
      </c>
      <c r="T3" s="149" t="s">
        <v>107</v>
      </c>
      <c r="U3" s="150" t="s">
        <v>108</v>
      </c>
      <c r="V3" s="149" t="s">
        <v>109</v>
      </c>
      <c r="W3" s="149" t="s">
        <v>110</v>
      </c>
      <c r="X3" s="150" t="s">
        <v>111</v>
      </c>
      <c r="Y3" s="148" t="s">
        <v>112</v>
      </c>
      <c r="Z3" s="149" t="s">
        <v>113</v>
      </c>
      <c r="AA3" s="149" t="s">
        <v>114</v>
      </c>
      <c r="AB3" s="150" t="s">
        <v>115</v>
      </c>
      <c r="AC3" s="149" t="s">
        <v>116</v>
      </c>
      <c r="AD3" s="149" t="s">
        <v>117</v>
      </c>
      <c r="AE3" s="149" t="s">
        <v>118</v>
      </c>
      <c r="AF3" s="149" t="s">
        <v>119</v>
      </c>
      <c r="AG3" s="150" t="s">
        <v>120</v>
      </c>
      <c r="AH3" s="149" t="s">
        <v>121</v>
      </c>
      <c r="AI3" s="149" t="s">
        <v>122</v>
      </c>
      <c r="AJ3" s="150" t="s">
        <v>123</v>
      </c>
      <c r="AK3" s="149" t="s">
        <v>124</v>
      </c>
      <c r="AL3" s="149" t="s">
        <v>21</v>
      </c>
      <c r="AM3" s="150" t="s">
        <v>125</v>
      </c>
      <c r="AN3" s="149" t="s">
        <v>126</v>
      </c>
      <c r="AO3" s="149" t="s">
        <v>29</v>
      </c>
      <c r="AP3" s="149" t="s">
        <v>32</v>
      </c>
      <c r="AQ3" s="149" t="s">
        <v>127</v>
      </c>
      <c r="AR3" s="149" t="s">
        <v>33</v>
      </c>
      <c r="AS3" s="149" t="s">
        <v>128</v>
      </c>
      <c r="AT3" s="149" t="s">
        <v>34</v>
      </c>
      <c r="AU3" s="149" t="s">
        <v>36</v>
      </c>
      <c r="AV3" s="149" t="s">
        <v>38</v>
      </c>
      <c r="AW3" s="149" t="s">
        <v>129</v>
      </c>
      <c r="AX3" s="149" t="s">
        <v>40</v>
      </c>
      <c r="AY3" s="148" t="s">
        <v>130</v>
      </c>
      <c r="AZ3" s="148" t="s">
        <v>64</v>
      </c>
      <c r="BA3" s="150" t="s">
        <v>131</v>
      </c>
    </row>
    <row r="4" s="146" customFormat="true" ht="10.5" hidden="false" customHeight="true" outlineLevel="0" collapsed="false">
      <c r="B4" s="151" t="n">
        <v>1</v>
      </c>
      <c r="C4" s="152" t="s">
        <v>132</v>
      </c>
      <c r="D4" s="153" t="n">
        <v>2</v>
      </c>
      <c r="E4" s="154" t="n">
        <v>0</v>
      </c>
      <c r="F4" s="154" t="n">
        <v>0</v>
      </c>
      <c r="G4" s="154" t="n">
        <v>0</v>
      </c>
      <c r="H4" s="154" t="n">
        <v>0</v>
      </c>
      <c r="I4" s="154" t="n">
        <v>0</v>
      </c>
      <c r="J4" s="154" t="n">
        <v>0</v>
      </c>
      <c r="K4" s="154" t="n">
        <v>1</v>
      </c>
      <c r="L4" s="154" t="n">
        <v>0</v>
      </c>
      <c r="M4" s="154" t="n">
        <v>2</v>
      </c>
      <c r="N4" s="154" t="n">
        <v>0</v>
      </c>
      <c r="O4" s="154" t="n">
        <v>1</v>
      </c>
      <c r="P4" s="154" t="n">
        <v>0</v>
      </c>
      <c r="Q4" s="154" t="n">
        <v>0</v>
      </c>
      <c r="R4" s="154" t="n">
        <v>0</v>
      </c>
      <c r="S4" s="154" t="n">
        <v>0</v>
      </c>
      <c r="T4" s="154" t="n">
        <v>1</v>
      </c>
      <c r="U4" s="155" t="n">
        <v>7</v>
      </c>
      <c r="V4" s="156" t="n">
        <v>0</v>
      </c>
      <c r="W4" s="154" t="n">
        <v>0</v>
      </c>
      <c r="X4" s="155" t="n">
        <v>0</v>
      </c>
      <c r="Y4" s="153" t="n">
        <v>9</v>
      </c>
      <c r="Z4" s="154" t="n">
        <v>7</v>
      </c>
      <c r="AA4" s="157" t="n">
        <v>2</v>
      </c>
      <c r="AB4" s="155" t="n">
        <v>18</v>
      </c>
      <c r="AC4" s="153" t="n">
        <v>0</v>
      </c>
      <c r="AD4" s="154" t="n">
        <v>0</v>
      </c>
      <c r="AE4" s="154" t="n">
        <v>4</v>
      </c>
      <c r="AF4" s="157" t="n">
        <v>0</v>
      </c>
      <c r="AG4" s="155" t="n">
        <v>4</v>
      </c>
      <c r="AH4" s="153" t="n">
        <v>0</v>
      </c>
      <c r="AI4" s="157" t="n">
        <v>0</v>
      </c>
      <c r="AJ4" s="155" t="n">
        <v>0</v>
      </c>
      <c r="AK4" s="153" t="n">
        <v>2</v>
      </c>
      <c r="AL4" s="157" t="n">
        <v>4</v>
      </c>
      <c r="AM4" s="155" t="n">
        <v>6</v>
      </c>
      <c r="AN4" s="153" t="n">
        <v>4</v>
      </c>
      <c r="AO4" s="158" t="n">
        <v>3</v>
      </c>
      <c r="AP4" s="154" t="n">
        <v>0</v>
      </c>
      <c r="AQ4" s="158" t="n">
        <v>0</v>
      </c>
      <c r="AR4" s="154" t="n">
        <v>0</v>
      </c>
      <c r="AS4" s="154" t="n">
        <v>0</v>
      </c>
      <c r="AT4" s="158" t="n">
        <v>1</v>
      </c>
      <c r="AU4" s="158" t="n">
        <v>2</v>
      </c>
      <c r="AV4" s="154" t="n">
        <v>0</v>
      </c>
      <c r="AW4" s="158" t="n">
        <v>0</v>
      </c>
      <c r="AX4" s="157" t="n">
        <v>3</v>
      </c>
      <c r="AY4" s="151" t="n">
        <v>13</v>
      </c>
      <c r="AZ4" s="159" t="n">
        <v>48</v>
      </c>
      <c r="BA4" s="159" t="n">
        <v>50</v>
      </c>
    </row>
    <row r="5" s="146" customFormat="true" ht="10.5" hidden="false" customHeight="true" outlineLevel="0" collapsed="false">
      <c r="B5" s="151" t="n">
        <v>2</v>
      </c>
      <c r="C5" s="152" t="s">
        <v>133</v>
      </c>
      <c r="D5" s="153" t="n">
        <v>1</v>
      </c>
      <c r="E5" s="154" t="n">
        <v>0</v>
      </c>
      <c r="F5" s="154" t="n">
        <v>0</v>
      </c>
      <c r="G5" s="154" t="n">
        <v>0</v>
      </c>
      <c r="H5" s="154" t="n">
        <v>0</v>
      </c>
      <c r="I5" s="154" t="n">
        <v>0</v>
      </c>
      <c r="J5" s="154" t="n">
        <v>0</v>
      </c>
      <c r="K5" s="154" t="n">
        <v>0</v>
      </c>
      <c r="L5" s="154" t="n">
        <v>0</v>
      </c>
      <c r="M5" s="154" t="n">
        <v>0</v>
      </c>
      <c r="N5" s="154" t="n">
        <v>0</v>
      </c>
      <c r="O5" s="154" t="n">
        <v>0</v>
      </c>
      <c r="P5" s="154" t="n">
        <v>0</v>
      </c>
      <c r="Q5" s="154" t="n">
        <v>0</v>
      </c>
      <c r="R5" s="154" t="n">
        <v>1</v>
      </c>
      <c r="S5" s="154" t="n">
        <v>0</v>
      </c>
      <c r="T5" s="154" t="n">
        <v>0</v>
      </c>
      <c r="U5" s="155" t="n">
        <v>2</v>
      </c>
      <c r="V5" s="156" t="n">
        <v>0</v>
      </c>
      <c r="W5" s="154" t="n">
        <v>0</v>
      </c>
      <c r="X5" s="155" t="n">
        <v>0</v>
      </c>
      <c r="Y5" s="153" t="n">
        <v>4</v>
      </c>
      <c r="Z5" s="154" t="n">
        <v>2</v>
      </c>
      <c r="AA5" s="157" t="n">
        <v>0</v>
      </c>
      <c r="AB5" s="155" t="n">
        <v>6</v>
      </c>
      <c r="AC5" s="153" t="n">
        <v>0</v>
      </c>
      <c r="AD5" s="154" t="n">
        <v>0</v>
      </c>
      <c r="AE5" s="154" t="n">
        <v>0</v>
      </c>
      <c r="AF5" s="157" t="n">
        <v>0</v>
      </c>
      <c r="AG5" s="155" t="n">
        <v>0</v>
      </c>
      <c r="AH5" s="153" t="n">
        <v>0</v>
      </c>
      <c r="AI5" s="157" t="n">
        <v>0</v>
      </c>
      <c r="AJ5" s="155" t="n">
        <v>0</v>
      </c>
      <c r="AK5" s="153" t="n">
        <v>0</v>
      </c>
      <c r="AL5" s="157" t="n">
        <v>0</v>
      </c>
      <c r="AM5" s="155" t="n">
        <v>0</v>
      </c>
      <c r="AN5" s="153" t="n">
        <v>3</v>
      </c>
      <c r="AO5" s="158" t="n">
        <v>0</v>
      </c>
      <c r="AP5" s="154" t="n">
        <v>0</v>
      </c>
      <c r="AQ5" s="158" t="n">
        <v>0</v>
      </c>
      <c r="AR5" s="154" t="n">
        <v>0</v>
      </c>
      <c r="AS5" s="154" t="n">
        <v>0</v>
      </c>
      <c r="AT5" s="158" t="n">
        <v>0</v>
      </c>
      <c r="AU5" s="158" t="n">
        <v>0</v>
      </c>
      <c r="AV5" s="154" t="n">
        <v>0</v>
      </c>
      <c r="AW5" s="158" t="n">
        <v>0</v>
      </c>
      <c r="AX5" s="157" t="n">
        <v>0</v>
      </c>
      <c r="AY5" s="151" t="n">
        <v>3</v>
      </c>
      <c r="AZ5" s="159" t="n">
        <v>11</v>
      </c>
      <c r="BA5" s="159" t="n">
        <v>8</v>
      </c>
    </row>
    <row r="6" s="146" customFormat="true" ht="10.5" hidden="false" customHeight="true" outlineLevel="0" collapsed="false">
      <c r="B6" s="151" t="n">
        <v>3</v>
      </c>
      <c r="C6" s="152" t="s">
        <v>134</v>
      </c>
      <c r="D6" s="153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0</v>
      </c>
      <c r="J6" s="154" t="n">
        <v>0</v>
      </c>
      <c r="K6" s="154" t="n">
        <v>0</v>
      </c>
      <c r="L6" s="154" t="n">
        <v>0</v>
      </c>
      <c r="M6" s="154" t="n">
        <v>0</v>
      </c>
      <c r="N6" s="154" t="n">
        <v>0</v>
      </c>
      <c r="O6" s="154" t="n">
        <v>0</v>
      </c>
      <c r="P6" s="154" t="n">
        <v>0</v>
      </c>
      <c r="Q6" s="154" t="n">
        <v>0</v>
      </c>
      <c r="R6" s="154" t="n">
        <v>0</v>
      </c>
      <c r="S6" s="154" t="n">
        <v>0</v>
      </c>
      <c r="T6" s="154" t="n">
        <v>0</v>
      </c>
      <c r="U6" s="155" t="n">
        <v>0</v>
      </c>
      <c r="V6" s="156" t="n">
        <v>0</v>
      </c>
      <c r="W6" s="154" t="n">
        <v>0</v>
      </c>
      <c r="X6" s="155" t="n">
        <v>0</v>
      </c>
      <c r="Y6" s="153" t="n">
        <v>4</v>
      </c>
      <c r="Z6" s="154" t="n">
        <v>1</v>
      </c>
      <c r="AA6" s="157" t="n">
        <v>0</v>
      </c>
      <c r="AB6" s="155" t="n">
        <v>5</v>
      </c>
      <c r="AC6" s="153" t="n">
        <v>0</v>
      </c>
      <c r="AD6" s="154" t="n">
        <v>0</v>
      </c>
      <c r="AE6" s="154" t="n">
        <v>1</v>
      </c>
      <c r="AF6" s="157" t="n">
        <v>0</v>
      </c>
      <c r="AG6" s="155" t="n">
        <v>1</v>
      </c>
      <c r="AH6" s="153" t="n">
        <v>0</v>
      </c>
      <c r="AI6" s="157" t="n">
        <v>0</v>
      </c>
      <c r="AJ6" s="155" t="n">
        <v>0</v>
      </c>
      <c r="AK6" s="153" t="n">
        <v>0</v>
      </c>
      <c r="AL6" s="157" t="n">
        <v>2</v>
      </c>
      <c r="AM6" s="155" t="n">
        <v>2</v>
      </c>
      <c r="AN6" s="153" t="n">
        <v>0</v>
      </c>
      <c r="AO6" s="158" t="n">
        <v>0</v>
      </c>
      <c r="AP6" s="154" t="n">
        <v>0</v>
      </c>
      <c r="AQ6" s="158" t="n">
        <v>0</v>
      </c>
      <c r="AR6" s="154" t="n">
        <v>0</v>
      </c>
      <c r="AS6" s="154" t="n">
        <v>0</v>
      </c>
      <c r="AT6" s="158" t="n">
        <v>0</v>
      </c>
      <c r="AU6" s="158" t="n">
        <v>0</v>
      </c>
      <c r="AV6" s="154" t="n">
        <v>0</v>
      </c>
      <c r="AW6" s="158" t="n">
        <v>0</v>
      </c>
      <c r="AX6" s="157" t="n">
        <v>2</v>
      </c>
      <c r="AY6" s="151" t="n">
        <v>2</v>
      </c>
      <c r="AZ6" s="159" t="n">
        <v>10</v>
      </c>
      <c r="BA6" s="159" t="n">
        <v>11</v>
      </c>
    </row>
    <row r="7" s="146" customFormat="true" ht="10.5" hidden="false" customHeight="true" outlineLevel="0" collapsed="false">
      <c r="B7" s="151" t="n">
        <v>4</v>
      </c>
      <c r="C7" s="152" t="s">
        <v>135</v>
      </c>
      <c r="D7" s="153" t="n">
        <v>0</v>
      </c>
      <c r="E7" s="154" t="n">
        <v>0</v>
      </c>
      <c r="F7" s="154" t="n">
        <v>0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5" t="n">
        <v>0</v>
      </c>
      <c r="V7" s="156" t="n">
        <v>0</v>
      </c>
      <c r="W7" s="154" t="n">
        <v>0</v>
      </c>
      <c r="X7" s="155" t="n">
        <v>0</v>
      </c>
      <c r="Y7" s="153" t="n">
        <v>2</v>
      </c>
      <c r="Z7" s="154" t="n">
        <v>0</v>
      </c>
      <c r="AA7" s="157" t="n">
        <v>1</v>
      </c>
      <c r="AB7" s="155" t="n">
        <v>3</v>
      </c>
      <c r="AC7" s="153" t="n">
        <v>0</v>
      </c>
      <c r="AD7" s="154" t="n">
        <v>1</v>
      </c>
      <c r="AE7" s="154" t="n">
        <v>0</v>
      </c>
      <c r="AF7" s="157" t="n">
        <v>0</v>
      </c>
      <c r="AG7" s="155" t="n">
        <v>1</v>
      </c>
      <c r="AH7" s="153" t="n">
        <v>1</v>
      </c>
      <c r="AI7" s="157" t="n">
        <v>0</v>
      </c>
      <c r="AJ7" s="155" t="n">
        <v>1</v>
      </c>
      <c r="AK7" s="153" t="n">
        <v>0</v>
      </c>
      <c r="AL7" s="157" t="n">
        <v>4</v>
      </c>
      <c r="AM7" s="155" t="n">
        <v>4</v>
      </c>
      <c r="AN7" s="153" t="n">
        <v>0</v>
      </c>
      <c r="AO7" s="158" t="n">
        <v>0</v>
      </c>
      <c r="AP7" s="154" t="n">
        <v>0</v>
      </c>
      <c r="AQ7" s="158" t="n">
        <v>0</v>
      </c>
      <c r="AR7" s="154" t="n">
        <v>0</v>
      </c>
      <c r="AS7" s="154" t="n">
        <v>1</v>
      </c>
      <c r="AT7" s="158" t="n">
        <v>0</v>
      </c>
      <c r="AU7" s="158" t="n">
        <v>0</v>
      </c>
      <c r="AV7" s="154" t="n">
        <v>0</v>
      </c>
      <c r="AW7" s="158" t="n">
        <v>0</v>
      </c>
      <c r="AX7" s="157" t="n">
        <v>1</v>
      </c>
      <c r="AY7" s="151" t="n">
        <v>2</v>
      </c>
      <c r="AZ7" s="159" t="n">
        <v>11</v>
      </c>
      <c r="BA7" s="159" t="n">
        <v>19</v>
      </c>
    </row>
    <row r="8" s="146" customFormat="true" ht="10.5" hidden="false" customHeight="true" outlineLevel="0" collapsed="false">
      <c r="B8" s="160" t="n">
        <v>5</v>
      </c>
      <c r="C8" s="161" t="s">
        <v>136</v>
      </c>
      <c r="D8" s="162" t="n">
        <v>0</v>
      </c>
      <c r="E8" s="163" t="n">
        <v>0</v>
      </c>
      <c r="F8" s="163" t="n">
        <v>0</v>
      </c>
      <c r="G8" s="163" t="n">
        <v>1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1</v>
      </c>
      <c r="P8" s="163" t="n">
        <v>0</v>
      </c>
      <c r="Q8" s="163" t="n">
        <v>0</v>
      </c>
      <c r="R8" s="163" t="n">
        <v>0</v>
      </c>
      <c r="S8" s="163" t="n">
        <v>0</v>
      </c>
      <c r="T8" s="163" t="n">
        <v>0</v>
      </c>
      <c r="U8" s="164" t="n">
        <v>2</v>
      </c>
      <c r="V8" s="165" t="n">
        <v>0</v>
      </c>
      <c r="W8" s="163" t="n">
        <v>0</v>
      </c>
      <c r="X8" s="164" t="n">
        <v>0</v>
      </c>
      <c r="Y8" s="162" t="n">
        <v>2</v>
      </c>
      <c r="Z8" s="163" t="n">
        <v>4</v>
      </c>
      <c r="AA8" s="166" t="n">
        <v>0</v>
      </c>
      <c r="AB8" s="164" t="n">
        <v>6</v>
      </c>
      <c r="AC8" s="162" t="n">
        <v>0</v>
      </c>
      <c r="AD8" s="163" t="n">
        <v>0</v>
      </c>
      <c r="AE8" s="163" t="n">
        <v>0</v>
      </c>
      <c r="AF8" s="166" t="n">
        <v>0</v>
      </c>
      <c r="AG8" s="164" t="n">
        <v>0</v>
      </c>
      <c r="AH8" s="162" t="n">
        <v>0</v>
      </c>
      <c r="AI8" s="166" t="n">
        <v>0</v>
      </c>
      <c r="AJ8" s="164" t="n">
        <v>0</v>
      </c>
      <c r="AK8" s="162" t="n">
        <v>0</v>
      </c>
      <c r="AL8" s="166" t="n">
        <v>0</v>
      </c>
      <c r="AM8" s="164" t="n">
        <v>0</v>
      </c>
      <c r="AN8" s="162" t="n">
        <v>0</v>
      </c>
      <c r="AO8" s="167" t="n">
        <v>0</v>
      </c>
      <c r="AP8" s="163" t="n">
        <v>0</v>
      </c>
      <c r="AQ8" s="167" t="n">
        <v>0</v>
      </c>
      <c r="AR8" s="163" t="n">
        <v>0</v>
      </c>
      <c r="AS8" s="163" t="n">
        <v>0</v>
      </c>
      <c r="AT8" s="167" t="n">
        <v>0</v>
      </c>
      <c r="AU8" s="167" t="n">
        <v>0</v>
      </c>
      <c r="AV8" s="163" t="n">
        <v>0</v>
      </c>
      <c r="AW8" s="167" t="n">
        <v>0</v>
      </c>
      <c r="AX8" s="166" t="n">
        <v>1</v>
      </c>
      <c r="AY8" s="151" t="n">
        <v>1</v>
      </c>
      <c r="AZ8" s="168" t="n">
        <v>9</v>
      </c>
      <c r="BA8" s="168" t="n">
        <v>14</v>
      </c>
    </row>
    <row r="9" s="146" customFormat="true" ht="10.5" hidden="false" customHeight="true" outlineLevel="0" collapsed="false">
      <c r="B9" s="151" t="n">
        <v>6</v>
      </c>
      <c r="C9" s="152" t="s">
        <v>137</v>
      </c>
      <c r="D9" s="169" t="n">
        <v>1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1</v>
      </c>
      <c r="Q9" s="170" t="n">
        <v>0</v>
      </c>
      <c r="R9" s="170" t="n">
        <v>0</v>
      </c>
      <c r="S9" s="170" t="n">
        <v>0</v>
      </c>
      <c r="T9" s="170" t="n">
        <v>0</v>
      </c>
      <c r="U9" s="155" t="n">
        <v>2</v>
      </c>
      <c r="V9" s="171" t="n">
        <v>0</v>
      </c>
      <c r="W9" s="170" t="n">
        <v>0</v>
      </c>
      <c r="X9" s="155" t="n">
        <v>0</v>
      </c>
      <c r="Y9" s="169" t="n">
        <v>1</v>
      </c>
      <c r="Z9" s="170" t="n">
        <v>0</v>
      </c>
      <c r="AA9" s="172" t="n">
        <v>0</v>
      </c>
      <c r="AB9" s="155" t="n">
        <v>1</v>
      </c>
      <c r="AC9" s="169" t="n">
        <v>0</v>
      </c>
      <c r="AD9" s="170" t="n">
        <v>0</v>
      </c>
      <c r="AE9" s="170" t="n">
        <v>1</v>
      </c>
      <c r="AF9" s="172" t="n">
        <v>0</v>
      </c>
      <c r="AG9" s="155" t="n">
        <v>1</v>
      </c>
      <c r="AH9" s="169" t="n">
        <v>0</v>
      </c>
      <c r="AI9" s="172" t="n">
        <v>0</v>
      </c>
      <c r="AJ9" s="155" t="n">
        <v>0</v>
      </c>
      <c r="AK9" s="169" t="n">
        <v>0</v>
      </c>
      <c r="AL9" s="172" t="n">
        <v>0</v>
      </c>
      <c r="AM9" s="155" t="n">
        <v>0</v>
      </c>
      <c r="AN9" s="169" t="n">
        <v>0</v>
      </c>
      <c r="AO9" s="173" t="n">
        <v>1</v>
      </c>
      <c r="AP9" s="170" t="n">
        <v>0</v>
      </c>
      <c r="AQ9" s="173" t="n">
        <v>0</v>
      </c>
      <c r="AR9" s="170" t="n">
        <v>0</v>
      </c>
      <c r="AS9" s="170" t="n">
        <v>0</v>
      </c>
      <c r="AT9" s="173" t="n">
        <v>0</v>
      </c>
      <c r="AU9" s="173" t="n">
        <v>0</v>
      </c>
      <c r="AV9" s="170" t="n">
        <v>0</v>
      </c>
      <c r="AW9" s="173" t="n">
        <v>0</v>
      </c>
      <c r="AX9" s="172" t="n">
        <v>1</v>
      </c>
      <c r="AY9" s="174" t="n">
        <v>2</v>
      </c>
      <c r="AZ9" s="159" t="n">
        <v>6</v>
      </c>
      <c r="BA9" s="159" t="n">
        <v>6</v>
      </c>
    </row>
    <row r="10" s="146" customFormat="true" ht="10.5" hidden="false" customHeight="true" outlineLevel="0" collapsed="false">
      <c r="B10" s="151" t="n">
        <v>7</v>
      </c>
      <c r="C10" s="152" t="s">
        <v>138</v>
      </c>
      <c r="D10" s="153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1</v>
      </c>
      <c r="R10" s="154" t="n">
        <v>0</v>
      </c>
      <c r="S10" s="154" t="n">
        <v>0</v>
      </c>
      <c r="T10" s="154" t="n">
        <v>0</v>
      </c>
      <c r="U10" s="155" t="n">
        <v>1</v>
      </c>
      <c r="V10" s="156" t="n">
        <v>0</v>
      </c>
      <c r="W10" s="154" t="n">
        <v>0</v>
      </c>
      <c r="X10" s="155" t="n">
        <v>0</v>
      </c>
      <c r="Y10" s="153" t="n">
        <v>2</v>
      </c>
      <c r="Z10" s="154" t="n">
        <v>2</v>
      </c>
      <c r="AA10" s="157" t="n">
        <v>3</v>
      </c>
      <c r="AB10" s="155" t="n">
        <v>7</v>
      </c>
      <c r="AC10" s="153" t="n">
        <v>0</v>
      </c>
      <c r="AD10" s="154" t="n">
        <v>0</v>
      </c>
      <c r="AE10" s="154" t="n">
        <v>1</v>
      </c>
      <c r="AF10" s="157" t="n">
        <v>0</v>
      </c>
      <c r="AG10" s="155" t="n">
        <v>1</v>
      </c>
      <c r="AH10" s="153" t="n">
        <v>0</v>
      </c>
      <c r="AI10" s="157" t="n">
        <v>0</v>
      </c>
      <c r="AJ10" s="155" t="n">
        <v>0</v>
      </c>
      <c r="AK10" s="153" t="n">
        <v>0</v>
      </c>
      <c r="AL10" s="157" t="n">
        <v>1</v>
      </c>
      <c r="AM10" s="155" t="n">
        <v>1</v>
      </c>
      <c r="AN10" s="153" t="n">
        <v>0</v>
      </c>
      <c r="AO10" s="158" t="n">
        <v>1</v>
      </c>
      <c r="AP10" s="154" t="n">
        <v>0</v>
      </c>
      <c r="AQ10" s="158" t="n">
        <v>0</v>
      </c>
      <c r="AR10" s="154" t="n">
        <v>0</v>
      </c>
      <c r="AS10" s="154" t="n">
        <v>0</v>
      </c>
      <c r="AT10" s="158" t="n">
        <v>0</v>
      </c>
      <c r="AU10" s="158" t="n">
        <v>0</v>
      </c>
      <c r="AV10" s="154" t="n">
        <v>0</v>
      </c>
      <c r="AW10" s="158" t="n">
        <v>0</v>
      </c>
      <c r="AX10" s="157" t="n">
        <v>0</v>
      </c>
      <c r="AY10" s="159" t="n">
        <v>1</v>
      </c>
      <c r="AZ10" s="159" t="n">
        <v>11</v>
      </c>
      <c r="BA10" s="159" t="n">
        <v>23</v>
      </c>
    </row>
    <row r="11" s="146" customFormat="true" ht="10.5" hidden="false" customHeight="true" outlineLevel="0" collapsed="false">
      <c r="B11" s="151" t="n">
        <v>8</v>
      </c>
      <c r="C11" s="152" t="s">
        <v>139</v>
      </c>
      <c r="D11" s="153" t="n">
        <v>0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1</v>
      </c>
      <c r="L11" s="154" t="n">
        <v>2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1</v>
      </c>
      <c r="U11" s="155" t="n">
        <v>4</v>
      </c>
      <c r="V11" s="156" t="n">
        <v>0</v>
      </c>
      <c r="W11" s="154" t="n">
        <v>0</v>
      </c>
      <c r="X11" s="155" t="n">
        <v>0</v>
      </c>
      <c r="Y11" s="153" t="n">
        <v>2</v>
      </c>
      <c r="Z11" s="154" t="n">
        <v>1</v>
      </c>
      <c r="AA11" s="157" t="n">
        <v>2</v>
      </c>
      <c r="AB11" s="155" t="n">
        <v>5</v>
      </c>
      <c r="AC11" s="153" t="n">
        <v>0</v>
      </c>
      <c r="AD11" s="154" t="n">
        <v>1</v>
      </c>
      <c r="AE11" s="154" t="n">
        <v>3</v>
      </c>
      <c r="AF11" s="157" t="n">
        <v>0</v>
      </c>
      <c r="AG11" s="155" t="n">
        <v>4</v>
      </c>
      <c r="AH11" s="153" t="n">
        <v>0</v>
      </c>
      <c r="AI11" s="157" t="n">
        <v>0</v>
      </c>
      <c r="AJ11" s="155" t="n">
        <v>0</v>
      </c>
      <c r="AK11" s="153" t="n">
        <v>2</v>
      </c>
      <c r="AL11" s="157" t="n">
        <v>0</v>
      </c>
      <c r="AM11" s="155" t="n">
        <v>2</v>
      </c>
      <c r="AN11" s="153" t="n">
        <v>1</v>
      </c>
      <c r="AO11" s="158" t="n">
        <v>2</v>
      </c>
      <c r="AP11" s="154" t="n">
        <v>0</v>
      </c>
      <c r="AQ11" s="158" t="n">
        <v>0</v>
      </c>
      <c r="AR11" s="154" t="n">
        <v>0</v>
      </c>
      <c r="AS11" s="154" t="n">
        <v>0</v>
      </c>
      <c r="AT11" s="158" t="n">
        <v>1</v>
      </c>
      <c r="AU11" s="158" t="n">
        <v>0</v>
      </c>
      <c r="AV11" s="154" t="n">
        <v>0</v>
      </c>
      <c r="AW11" s="158" t="n">
        <v>0</v>
      </c>
      <c r="AX11" s="157" t="n">
        <v>3</v>
      </c>
      <c r="AY11" s="159" t="n">
        <v>7</v>
      </c>
      <c r="AZ11" s="159" t="n">
        <v>22</v>
      </c>
      <c r="BA11" s="159" t="n">
        <v>23</v>
      </c>
    </row>
    <row r="12" s="146" customFormat="true" ht="10.5" hidden="false" customHeight="true" outlineLevel="0" collapsed="false">
      <c r="B12" s="151" t="n">
        <v>9</v>
      </c>
      <c r="C12" s="152" t="s">
        <v>140</v>
      </c>
      <c r="D12" s="153" t="n">
        <v>1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1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2</v>
      </c>
      <c r="U12" s="155" t="n">
        <v>4</v>
      </c>
      <c r="V12" s="156" t="n">
        <v>0</v>
      </c>
      <c r="W12" s="154" t="n">
        <v>0</v>
      </c>
      <c r="X12" s="155" t="n">
        <v>0</v>
      </c>
      <c r="Y12" s="153" t="n">
        <v>0</v>
      </c>
      <c r="Z12" s="154" t="n">
        <v>3</v>
      </c>
      <c r="AA12" s="157" t="n">
        <v>1</v>
      </c>
      <c r="AB12" s="155" t="n">
        <v>4</v>
      </c>
      <c r="AC12" s="153" t="n">
        <v>0</v>
      </c>
      <c r="AD12" s="154" t="n">
        <v>0</v>
      </c>
      <c r="AE12" s="154" t="n">
        <v>5</v>
      </c>
      <c r="AF12" s="157" t="n">
        <v>0</v>
      </c>
      <c r="AG12" s="155" t="n">
        <v>5</v>
      </c>
      <c r="AH12" s="153" t="n">
        <v>0</v>
      </c>
      <c r="AI12" s="157" t="n">
        <v>0</v>
      </c>
      <c r="AJ12" s="155" t="n">
        <v>0</v>
      </c>
      <c r="AK12" s="153" t="n">
        <v>1</v>
      </c>
      <c r="AL12" s="157" t="n">
        <v>2</v>
      </c>
      <c r="AM12" s="155" t="n">
        <v>3</v>
      </c>
      <c r="AN12" s="153" t="n">
        <v>0</v>
      </c>
      <c r="AO12" s="158" t="n">
        <v>2</v>
      </c>
      <c r="AP12" s="154" t="n">
        <v>1</v>
      </c>
      <c r="AQ12" s="158" t="n">
        <v>0</v>
      </c>
      <c r="AR12" s="154" t="n">
        <v>0</v>
      </c>
      <c r="AS12" s="154" t="n">
        <v>0</v>
      </c>
      <c r="AT12" s="158" t="n">
        <v>0</v>
      </c>
      <c r="AU12" s="158" t="n">
        <v>0</v>
      </c>
      <c r="AV12" s="154" t="n">
        <v>4</v>
      </c>
      <c r="AW12" s="158" t="n">
        <v>0</v>
      </c>
      <c r="AX12" s="157" t="n">
        <v>1</v>
      </c>
      <c r="AY12" s="159" t="n">
        <v>8</v>
      </c>
      <c r="AZ12" s="159" t="n">
        <v>24</v>
      </c>
      <c r="BA12" s="159" t="n">
        <v>19</v>
      </c>
    </row>
    <row r="13" s="146" customFormat="true" ht="10.5" hidden="false" customHeight="true" outlineLevel="0" collapsed="false">
      <c r="B13" s="160" t="n">
        <v>10</v>
      </c>
      <c r="C13" s="161" t="s">
        <v>141</v>
      </c>
      <c r="D13" s="153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1</v>
      </c>
      <c r="S13" s="154" t="n">
        <v>0</v>
      </c>
      <c r="T13" s="154" t="n">
        <v>0</v>
      </c>
      <c r="U13" s="155" t="n">
        <v>1</v>
      </c>
      <c r="V13" s="165" t="n">
        <v>0</v>
      </c>
      <c r="W13" s="163" t="n">
        <v>0</v>
      </c>
      <c r="X13" s="155" t="n">
        <v>0</v>
      </c>
      <c r="Y13" s="153" t="n">
        <v>2</v>
      </c>
      <c r="Z13" s="154" t="n">
        <v>3</v>
      </c>
      <c r="AA13" s="157" t="n">
        <v>1</v>
      </c>
      <c r="AB13" s="155" t="n">
        <v>6</v>
      </c>
      <c r="AC13" s="153" t="n">
        <v>0</v>
      </c>
      <c r="AD13" s="154" t="n">
        <v>0</v>
      </c>
      <c r="AE13" s="154" t="n">
        <v>6</v>
      </c>
      <c r="AF13" s="157" t="n">
        <v>0</v>
      </c>
      <c r="AG13" s="155" t="n">
        <v>6</v>
      </c>
      <c r="AH13" s="153" t="n">
        <v>0</v>
      </c>
      <c r="AI13" s="157" t="n">
        <v>0</v>
      </c>
      <c r="AJ13" s="155" t="n">
        <v>0</v>
      </c>
      <c r="AK13" s="153" t="n">
        <v>0</v>
      </c>
      <c r="AL13" s="157" t="n">
        <v>0</v>
      </c>
      <c r="AM13" s="155" t="n">
        <v>0</v>
      </c>
      <c r="AN13" s="153" t="n">
        <v>0</v>
      </c>
      <c r="AO13" s="158" t="n">
        <v>1</v>
      </c>
      <c r="AP13" s="154" t="n">
        <v>0</v>
      </c>
      <c r="AQ13" s="158" t="n">
        <v>0</v>
      </c>
      <c r="AR13" s="154" t="n">
        <v>0</v>
      </c>
      <c r="AS13" s="154" t="n">
        <v>0</v>
      </c>
      <c r="AT13" s="158" t="n">
        <v>0</v>
      </c>
      <c r="AU13" s="158" t="n">
        <v>1</v>
      </c>
      <c r="AV13" s="154" t="n">
        <v>1</v>
      </c>
      <c r="AW13" s="158" t="n">
        <v>0</v>
      </c>
      <c r="AX13" s="157" t="n">
        <v>0</v>
      </c>
      <c r="AY13" s="168" t="n">
        <v>3</v>
      </c>
      <c r="AZ13" s="159" t="n">
        <v>16</v>
      </c>
      <c r="BA13" s="159" t="n">
        <v>17</v>
      </c>
    </row>
    <row r="14" s="146" customFormat="true" ht="10.5" hidden="false" customHeight="true" outlineLevel="0" collapsed="false">
      <c r="B14" s="151" t="n">
        <v>11</v>
      </c>
      <c r="C14" s="152" t="s">
        <v>142</v>
      </c>
      <c r="D14" s="169" t="n">
        <v>1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1</v>
      </c>
      <c r="O14" s="170" t="n">
        <v>2</v>
      </c>
      <c r="P14" s="170" t="n">
        <v>0</v>
      </c>
      <c r="Q14" s="170" t="n">
        <v>0</v>
      </c>
      <c r="R14" s="170" t="n">
        <v>0</v>
      </c>
      <c r="S14" s="170" t="n">
        <v>1</v>
      </c>
      <c r="T14" s="170" t="n">
        <v>0</v>
      </c>
      <c r="U14" s="175" t="n">
        <v>5</v>
      </c>
      <c r="V14" s="171" t="n">
        <v>0</v>
      </c>
      <c r="W14" s="170" t="n">
        <v>0</v>
      </c>
      <c r="X14" s="175" t="n">
        <v>0</v>
      </c>
      <c r="Y14" s="169" t="n">
        <v>9</v>
      </c>
      <c r="Z14" s="170" t="n">
        <v>0</v>
      </c>
      <c r="AA14" s="172" t="n">
        <v>2</v>
      </c>
      <c r="AB14" s="175" t="n">
        <v>11</v>
      </c>
      <c r="AC14" s="169" t="n">
        <v>0</v>
      </c>
      <c r="AD14" s="170" t="n">
        <v>0</v>
      </c>
      <c r="AE14" s="170" t="n">
        <v>4</v>
      </c>
      <c r="AF14" s="172" t="n">
        <v>0</v>
      </c>
      <c r="AG14" s="175" t="n">
        <v>4</v>
      </c>
      <c r="AH14" s="169" t="n">
        <v>1</v>
      </c>
      <c r="AI14" s="172" t="n">
        <v>0</v>
      </c>
      <c r="AJ14" s="175" t="n">
        <v>1</v>
      </c>
      <c r="AK14" s="169" t="n">
        <v>0</v>
      </c>
      <c r="AL14" s="172" t="n">
        <v>0</v>
      </c>
      <c r="AM14" s="175" t="n">
        <v>0</v>
      </c>
      <c r="AN14" s="169" t="n">
        <v>0</v>
      </c>
      <c r="AO14" s="173" t="n">
        <v>3</v>
      </c>
      <c r="AP14" s="170" t="n">
        <v>0</v>
      </c>
      <c r="AQ14" s="173" t="n">
        <v>0</v>
      </c>
      <c r="AR14" s="170" t="n">
        <v>0</v>
      </c>
      <c r="AS14" s="170" t="n">
        <v>0</v>
      </c>
      <c r="AT14" s="173" t="n">
        <v>2</v>
      </c>
      <c r="AU14" s="173" t="n">
        <v>0</v>
      </c>
      <c r="AV14" s="170" t="n">
        <v>3</v>
      </c>
      <c r="AW14" s="173" t="n">
        <v>0</v>
      </c>
      <c r="AX14" s="172" t="n">
        <v>4</v>
      </c>
      <c r="AY14" s="151" t="n">
        <v>12</v>
      </c>
      <c r="AZ14" s="174" t="n">
        <v>33</v>
      </c>
      <c r="BA14" s="174" t="n">
        <v>19</v>
      </c>
    </row>
    <row r="15" s="146" customFormat="true" ht="10.5" hidden="false" customHeight="true" outlineLevel="0" collapsed="false">
      <c r="B15" s="151" t="n">
        <v>12</v>
      </c>
      <c r="C15" s="152" t="s">
        <v>143</v>
      </c>
      <c r="D15" s="153" t="n">
        <v>2</v>
      </c>
      <c r="E15" s="154" t="n">
        <v>0</v>
      </c>
      <c r="F15" s="154" t="n">
        <v>0</v>
      </c>
      <c r="G15" s="154" t="n">
        <v>1</v>
      </c>
      <c r="H15" s="154" t="n">
        <v>0</v>
      </c>
      <c r="I15" s="154" t="n">
        <v>0</v>
      </c>
      <c r="J15" s="154" t="n">
        <v>0</v>
      </c>
      <c r="K15" s="154" t="n">
        <v>2</v>
      </c>
      <c r="L15" s="154" t="n">
        <v>2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2</v>
      </c>
      <c r="U15" s="155" t="n">
        <v>9</v>
      </c>
      <c r="V15" s="156" t="n">
        <v>0</v>
      </c>
      <c r="W15" s="154" t="n">
        <v>0</v>
      </c>
      <c r="X15" s="155" t="n">
        <v>0</v>
      </c>
      <c r="Y15" s="153" t="n">
        <v>5</v>
      </c>
      <c r="Z15" s="154" t="n">
        <v>1</v>
      </c>
      <c r="AA15" s="157" t="n">
        <v>3</v>
      </c>
      <c r="AB15" s="155" t="n">
        <v>9</v>
      </c>
      <c r="AC15" s="153" t="n">
        <v>0</v>
      </c>
      <c r="AD15" s="154" t="n">
        <v>0</v>
      </c>
      <c r="AE15" s="154" t="n">
        <v>2</v>
      </c>
      <c r="AF15" s="157" t="n">
        <v>0</v>
      </c>
      <c r="AG15" s="155" t="n">
        <v>2</v>
      </c>
      <c r="AH15" s="153" t="n">
        <v>1</v>
      </c>
      <c r="AI15" s="157" t="n">
        <v>0</v>
      </c>
      <c r="AJ15" s="155" t="n">
        <v>1</v>
      </c>
      <c r="AK15" s="153" t="n">
        <v>0</v>
      </c>
      <c r="AL15" s="157" t="n">
        <v>0</v>
      </c>
      <c r="AM15" s="155" t="n">
        <v>0</v>
      </c>
      <c r="AN15" s="153" t="n">
        <v>0</v>
      </c>
      <c r="AO15" s="158" t="n">
        <v>4</v>
      </c>
      <c r="AP15" s="154" t="n">
        <v>0</v>
      </c>
      <c r="AQ15" s="158" t="n">
        <v>0</v>
      </c>
      <c r="AR15" s="154" t="n">
        <v>0</v>
      </c>
      <c r="AS15" s="154" t="n">
        <v>0</v>
      </c>
      <c r="AT15" s="158" t="n">
        <v>0</v>
      </c>
      <c r="AU15" s="158" t="n">
        <v>0</v>
      </c>
      <c r="AV15" s="154" t="n">
        <v>3</v>
      </c>
      <c r="AW15" s="158" t="n">
        <v>0</v>
      </c>
      <c r="AX15" s="157" t="n">
        <v>1</v>
      </c>
      <c r="AY15" s="151" t="n">
        <v>8</v>
      </c>
      <c r="AZ15" s="159" t="n">
        <v>29</v>
      </c>
      <c r="BA15" s="159" t="n">
        <v>25</v>
      </c>
    </row>
    <row r="16" s="146" customFormat="true" ht="10.5" hidden="false" customHeight="true" outlineLevel="0" collapsed="false">
      <c r="B16" s="151" t="n">
        <v>13</v>
      </c>
      <c r="C16" s="152" t="s">
        <v>144</v>
      </c>
      <c r="D16" s="153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1</v>
      </c>
      <c r="R16" s="154" t="n">
        <v>0</v>
      </c>
      <c r="S16" s="154" t="n">
        <v>0</v>
      </c>
      <c r="T16" s="154" t="n">
        <v>0</v>
      </c>
      <c r="U16" s="155" t="n">
        <v>1</v>
      </c>
      <c r="V16" s="156" t="n">
        <v>0</v>
      </c>
      <c r="W16" s="154" t="n">
        <v>0</v>
      </c>
      <c r="X16" s="155" t="n">
        <v>0</v>
      </c>
      <c r="Y16" s="153" t="n">
        <v>2</v>
      </c>
      <c r="Z16" s="154" t="n">
        <v>6</v>
      </c>
      <c r="AA16" s="157" t="n">
        <v>3</v>
      </c>
      <c r="AB16" s="155" t="n">
        <v>11</v>
      </c>
      <c r="AC16" s="153" t="n">
        <v>0</v>
      </c>
      <c r="AD16" s="154" t="n">
        <v>0</v>
      </c>
      <c r="AE16" s="154" t="n">
        <v>3</v>
      </c>
      <c r="AF16" s="157" t="n">
        <v>0</v>
      </c>
      <c r="AG16" s="155" t="n">
        <v>3</v>
      </c>
      <c r="AH16" s="153" t="n">
        <v>1</v>
      </c>
      <c r="AI16" s="157" t="n">
        <v>0</v>
      </c>
      <c r="AJ16" s="155" t="n">
        <v>1</v>
      </c>
      <c r="AK16" s="153" t="n">
        <v>2</v>
      </c>
      <c r="AL16" s="157" t="n">
        <v>0</v>
      </c>
      <c r="AM16" s="155" t="n">
        <v>2</v>
      </c>
      <c r="AN16" s="153" t="n">
        <v>0</v>
      </c>
      <c r="AO16" s="158" t="n">
        <v>2</v>
      </c>
      <c r="AP16" s="154" t="n">
        <v>0</v>
      </c>
      <c r="AQ16" s="158" t="n">
        <v>0</v>
      </c>
      <c r="AR16" s="154" t="n">
        <v>1</v>
      </c>
      <c r="AS16" s="154" t="n">
        <v>0</v>
      </c>
      <c r="AT16" s="158" t="n">
        <v>1</v>
      </c>
      <c r="AU16" s="158" t="n">
        <v>1</v>
      </c>
      <c r="AV16" s="154" t="n">
        <v>4</v>
      </c>
      <c r="AW16" s="158" t="n">
        <v>0</v>
      </c>
      <c r="AX16" s="157" t="n">
        <v>7</v>
      </c>
      <c r="AY16" s="151" t="n">
        <v>16</v>
      </c>
      <c r="AZ16" s="159" t="n">
        <v>34</v>
      </c>
      <c r="BA16" s="159" t="n">
        <v>46</v>
      </c>
    </row>
    <row r="17" s="146" customFormat="true" ht="10.5" hidden="false" customHeight="true" outlineLevel="0" collapsed="false">
      <c r="B17" s="151" t="n">
        <v>14</v>
      </c>
      <c r="C17" s="152" t="s">
        <v>145</v>
      </c>
      <c r="D17" s="153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1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1</v>
      </c>
      <c r="R17" s="154" t="n">
        <v>2</v>
      </c>
      <c r="S17" s="154" t="n">
        <v>0</v>
      </c>
      <c r="T17" s="154" t="n">
        <v>2</v>
      </c>
      <c r="U17" s="155" t="n">
        <v>6</v>
      </c>
      <c r="V17" s="156" t="n">
        <v>0</v>
      </c>
      <c r="W17" s="154" t="n">
        <v>0</v>
      </c>
      <c r="X17" s="155" t="n">
        <v>0</v>
      </c>
      <c r="Y17" s="153" t="n">
        <v>6</v>
      </c>
      <c r="Z17" s="154" t="n">
        <v>2</v>
      </c>
      <c r="AA17" s="157" t="n">
        <v>4</v>
      </c>
      <c r="AB17" s="155" t="n">
        <v>12</v>
      </c>
      <c r="AC17" s="153" t="n">
        <v>0</v>
      </c>
      <c r="AD17" s="154" t="n">
        <v>0</v>
      </c>
      <c r="AE17" s="154" t="n">
        <v>6</v>
      </c>
      <c r="AF17" s="157" t="n">
        <v>0</v>
      </c>
      <c r="AG17" s="155" t="n">
        <v>6</v>
      </c>
      <c r="AH17" s="153" t="n">
        <v>0</v>
      </c>
      <c r="AI17" s="157" t="n">
        <v>0</v>
      </c>
      <c r="AJ17" s="155" t="n">
        <v>0</v>
      </c>
      <c r="AK17" s="153" t="n">
        <v>1</v>
      </c>
      <c r="AL17" s="157" t="n">
        <v>0</v>
      </c>
      <c r="AM17" s="155" t="n">
        <v>1</v>
      </c>
      <c r="AN17" s="153" t="n">
        <v>0</v>
      </c>
      <c r="AO17" s="158" t="n">
        <v>3</v>
      </c>
      <c r="AP17" s="154" t="n">
        <v>0</v>
      </c>
      <c r="AQ17" s="158" t="n">
        <v>0</v>
      </c>
      <c r="AR17" s="154" t="n">
        <v>0</v>
      </c>
      <c r="AS17" s="154" t="n">
        <v>0</v>
      </c>
      <c r="AT17" s="158" t="n">
        <v>1</v>
      </c>
      <c r="AU17" s="158" t="n">
        <v>1</v>
      </c>
      <c r="AV17" s="154" t="n">
        <v>3</v>
      </c>
      <c r="AW17" s="158" t="n">
        <v>0</v>
      </c>
      <c r="AX17" s="157" t="n">
        <v>2</v>
      </c>
      <c r="AY17" s="151" t="n">
        <v>10</v>
      </c>
      <c r="AZ17" s="159" t="n">
        <v>35</v>
      </c>
      <c r="BA17" s="159" t="n">
        <v>42</v>
      </c>
    </row>
    <row r="18" s="146" customFormat="true" ht="10.5" hidden="false" customHeight="true" outlineLevel="0" collapsed="false">
      <c r="B18" s="160" t="n">
        <v>15</v>
      </c>
      <c r="C18" s="161" t="s">
        <v>146</v>
      </c>
      <c r="D18" s="162" t="n">
        <v>1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1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1</v>
      </c>
      <c r="P18" s="163" t="n">
        <v>2</v>
      </c>
      <c r="Q18" s="163" t="n">
        <v>0</v>
      </c>
      <c r="R18" s="163" t="n">
        <v>0</v>
      </c>
      <c r="S18" s="163" t="n">
        <v>0</v>
      </c>
      <c r="T18" s="163" t="n">
        <v>0</v>
      </c>
      <c r="U18" s="164" t="n">
        <v>5</v>
      </c>
      <c r="V18" s="165" t="n">
        <v>0</v>
      </c>
      <c r="W18" s="163" t="n">
        <v>0</v>
      </c>
      <c r="X18" s="164" t="n">
        <v>0</v>
      </c>
      <c r="Y18" s="162" t="n">
        <v>6</v>
      </c>
      <c r="Z18" s="163" t="n">
        <v>2</v>
      </c>
      <c r="AA18" s="166" t="n">
        <v>0</v>
      </c>
      <c r="AB18" s="164" t="n">
        <v>8</v>
      </c>
      <c r="AC18" s="162" t="n">
        <v>0</v>
      </c>
      <c r="AD18" s="163" t="n">
        <v>0</v>
      </c>
      <c r="AE18" s="163" t="n">
        <v>3</v>
      </c>
      <c r="AF18" s="166" t="n">
        <v>0</v>
      </c>
      <c r="AG18" s="164" t="n">
        <v>3</v>
      </c>
      <c r="AH18" s="162" t="n">
        <v>0</v>
      </c>
      <c r="AI18" s="166" t="n">
        <v>0</v>
      </c>
      <c r="AJ18" s="164" t="n">
        <v>0</v>
      </c>
      <c r="AK18" s="162" t="n">
        <v>0</v>
      </c>
      <c r="AL18" s="166" t="n">
        <v>0</v>
      </c>
      <c r="AM18" s="164" t="n">
        <v>0</v>
      </c>
      <c r="AN18" s="162" t="n">
        <v>1</v>
      </c>
      <c r="AO18" s="167" t="n">
        <v>1</v>
      </c>
      <c r="AP18" s="163" t="n">
        <v>0</v>
      </c>
      <c r="AQ18" s="167" t="n">
        <v>0</v>
      </c>
      <c r="AR18" s="163" t="n">
        <v>0</v>
      </c>
      <c r="AS18" s="163" t="n">
        <v>0</v>
      </c>
      <c r="AT18" s="167" t="n">
        <v>0</v>
      </c>
      <c r="AU18" s="167" t="n">
        <v>0</v>
      </c>
      <c r="AV18" s="163" t="n">
        <v>1</v>
      </c>
      <c r="AW18" s="167" t="n">
        <v>0</v>
      </c>
      <c r="AX18" s="166" t="n">
        <v>1</v>
      </c>
      <c r="AY18" s="151" t="n">
        <v>4</v>
      </c>
      <c r="AZ18" s="168" t="n">
        <v>20</v>
      </c>
      <c r="BA18" s="168" t="n">
        <v>14</v>
      </c>
    </row>
    <row r="19" s="146" customFormat="true" ht="10.5" hidden="false" customHeight="true" outlineLevel="0" collapsed="false">
      <c r="B19" s="151" t="n">
        <v>16</v>
      </c>
      <c r="C19" s="152" t="s">
        <v>147</v>
      </c>
      <c r="D19" s="169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1</v>
      </c>
      <c r="T19" s="170" t="n">
        <v>0</v>
      </c>
      <c r="U19" s="155" t="n">
        <v>1</v>
      </c>
      <c r="V19" s="171" t="n">
        <v>0</v>
      </c>
      <c r="W19" s="170" t="n">
        <v>0</v>
      </c>
      <c r="X19" s="155" t="n">
        <v>0</v>
      </c>
      <c r="Y19" s="169" t="n">
        <v>2</v>
      </c>
      <c r="Z19" s="170" t="n">
        <v>3</v>
      </c>
      <c r="AA19" s="172" t="n">
        <v>1</v>
      </c>
      <c r="AB19" s="155" t="n">
        <v>6</v>
      </c>
      <c r="AC19" s="169" t="n">
        <v>0</v>
      </c>
      <c r="AD19" s="170" t="n">
        <v>0</v>
      </c>
      <c r="AE19" s="170" t="n">
        <v>1</v>
      </c>
      <c r="AF19" s="172" t="n">
        <v>0</v>
      </c>
      <c r="AG19" s="155" t="n">
        <v>1</v>
      </c>
      <c r="AH19" s="169" t="n">
        <v>0</v>
      </c>
      <c r="AI19" s="172" t="n">
        <v>0</v>
      </c>
      <c r="AJ19" s="155" t="n">
        <v>0</v>
      </c>
      <c r="AK19" s="169" t="n">
        <v>0</v>
      </c>
      <c r="AL19" s="172" t="n">
        <v>1</v>
      </c>
      <c r="AM19" s="155" t="n">
        <v>1</v>
      </c>
      <c r="AN19" s="169" t="n">
        <v>0</v>
      </c>
      <c r="AO19" s="173" t="n">
        <v>1</v>
      </c>
      <c r="AP19" s="170" t="n">
        <v>0</v>
      </c>
      <c r="AQ19" s="173" t="n">
        <v>0</v>
      </c>
      <c r="AR19" s="170" t="n">
        <v>0</v>
      </c>
      <c r="AS19" s="170" t="n">
        <v>1</v>
      </c>
      <c r="AT19" s="173" t="n">
        <v>0</v>
      </c>
      <c r="AU19" s="173" t="n">
        <v>0</v>
      </c>
      <c r="AV19" s="170" t="n">
        <v>1</v>
      </c>
      <c r="AW19" s="173" t="n">
        <v>0</v>
      </c>
      <c r="AX19" s="172" t="n">
        <v>0</v>
      </c>
      <c r="AY19" s="174" t="n">
        <v>3</v>
      </c>
      <c r="AZ19" s="159" t="n">
        <v>12</v>
      </c>
      <c r="BA19" s="159" t="n">
        <v>8</v>
      </c>
    </row>
    <row r="20" s="146" customFormat="true" ht="10.5" hidden="false" customHeight="true" outlineLevel="0" collapsed="false">
      <c r="B20" s="151" t="n">
        <v>17</v>
      </c>
      <c r="C20" s="152" t="s">
        <v>148</v>
      </c>
      <c r="D20" s="153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2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5" t="n">
        <v>2</v>
      </c>
      <c r="V20" s="156" t="n">
        <v>0</v>
      </c>
      <c r="W20" s="154" t="n">
        <v>0</v>
      </c>
      <c r="X20" s="155" t="n">
        <v>0</v>
      </c>
      <c r="Y20" s="153" t="n">
        <v>2</v>
      </c>
      <c r="Z20" s="154" t="n">
        <v>2</v>
      </c>
      <c r="AA20" s="157" t="n">
        <v>2</v>
      </c>
      <c r="AB20" s="155" t="n">
        <v>6</v>
      </c>
      <c r="AC20" s="153" t="n">
        <v>0</v>
      </c>
      <c r="AD20" s="154" t="n">
        <v>0</v>
      </c>
      <c r="AE20" s="154" t="n">
        <v>1</v>
      </c>
      <c r="AF20" s="157" t="n">
        <v>0</v>
      </c>
      <c r="AG20" s="155" t="n">
        <v>1</v>
      </c>
      <c r="AH20" s="153" t="n">
        <v>0</v>
      </c>
      <c r="AI20" s="157" t="n">
        <v>0</v>
      </c>
      <c r="AJ20" s="155" t="n">
        <v>0</v>
      </c>
      <c r="AK20" s="153" t="n">
        <v>0</v>
      </c>
      <c r="AL20" s="157" t="n">
        <v>1</v>
      </c>
      <c r="AM20" s="155" t="n">
        <v>1</v>
      </c>
      <c r="AN20" s="153" t="n">
        <v>1</v>
      </c>
      <c r="AO20" s="158" t="n">
        <v>0</v>
      </c>
      <c r="AP20" s="154" t="n">
        <v>0</v>
      </c>
      <c r="AQ20" s="158" t="n">
        <v>0</v>
      </c>
      <c r="AR20" s="154" t="n">
        <v>0</v>
      </c>
      <c r="AS20" s="154" t="n">
        <v>0</v>
      </c>
      <c r="AT20" s="158" t="n">
        <v>0</v>
      </c>
      <c r="AU20" s="158" t="n">
        <v>0</v>
      </c>
      <c r="AV20" s="154" t="n">
        <v>0</v>
      </c>
      <c r="AW20" s="158" t="n">
        <v>0</v>
      </c>
      <c r="AX20" s="157" t="n">
        <v>1</v>
      </c>
      <c r="AY20" s="159" t="n">
        <v>2</v>
      </c>
      <c r="AZ20" s="159" t="n">
        <v>12</v>
      </c>
      <c r="BA20" s="159" t="n">
        <v>6</v>
      </c>
    </row>
    <row r="21" s="146" customFormat="true" ht="10.5" hidden="false" customHeight="true" outlineLevel="0" collapsed="false">
      <c r="B21" s="151" t="n">
        <v>18</v>
      </c>
      <c r="C21" s="152" t="s">
        <v>149</v>
      </c>
      <c r="D21" s="153" t="n">
        <v>1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5" t="n">
        <v>1</v>
      </c>
      <c r="V21" s="156" t="n">
        <v>0</v>
      </c>
      <c r="W21" s="154" t="n">
        <v>0</v>
      </c>
      <c r="X21" s="155" t="n">
        <v>0</v>
      </c>
      <c r="Y21" s="153" t="n">
        <v>1</v>
      </c>
      <c r="Z21" s="154" t="n">
        <v>1</v>
      </c>
      <c r="AA21" s="157" t="n">
        <v>0</v>
      </c>
      <c r="AB21" s="155" t="n">
        <v>2</v>
      </c>
      <c r="AC21" s="153" t="n">
        <v>0</v>
      </c>
      <c r="AD21" s="154" t="n">
        <v>0</v>
      </c>
      <c r="AE21" s="154" t="n">
        <v>1</v>
      </c>
      <c r="AF21" s="157" t="n">
        <v>0</v>
      </c>
      <c r="AG21" s="155" t="n">
        <v>1</v>
      </c>
      <c r="AH21" s="153" t="n">
        <v>0</v>
      </c>
      <c r="AI21" s="157" t="n">
        <v>0</v>
      </c>
      <c r="AJ21" s="155" t="n">
        <v>0</v>
      </c>
      <c r="AK21" s="153" t="n">
        <v>0</v>
      </c>
      <c r="AL21" s="157" t="n">
        <v>0</v>
      </c>
      <c r="AM21" s="155" t="n">
        <v>0</v>
      </c>
      <c r="AN21" s="153" t="n">
        <v>0</v>
      </c>
      <c r="AO21" s="158" t="n">
        <v>0</v>
      </c>
      <c r="AP21" s="154" t="n">
        <v>0</v>
      </c>
      <c r="AQ21" s="158" t="n">
        <v>0</v>
      </c>
      <c r="AR21" s="154" t="n">
        <v>0</v>
      </c>
      <c r="AS21" s="154" t="n">
        <v>0</v>
      </c>
      <c r="AT21" s="158" t="n">
        <v>0</v>
      </c>
      <c r="AU21" s="158" t="n">
        <v>0</v>
      </c>
      <c r="AV21" s="154" t="n">
        <v>1</v>
      </c>
      <c r="AW21" s="158" t="n">
        <v>0</v>
      </c>
      <c r="AX21" s="157" t="n">
        <v>0</v>
      </c>
      <c r="AY21" s="159" t="n">
        <v>1</v>
      </c>
      <c r="AZ21" s="159" t="n">
        <v>5</v>
      </c>
      <c r="BA21" s="159" t="n">
        <v>10</v>
      </c>
    </row>
    <row r="22" s="146" customFormat="true" ht="10.5" hidden="false" customHeight="true" outlineLevel="0" collapsed="false">
      <c r="B22" s="151" t="n">
        <v>19</v>
      </c>
      <c r="C22" s="152" t="s">
        <v>150</v>
      </c>
      <c r="D22" s="153" t="n">
        <v>1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5" t="n">
        <v>1</v>
      </c>
      <c r="V22" s="156" t="n">
        <v>0</v>
      </c>
      <c r="W22" s="154" t="n">
        <v>0</v>
      </c>
      <c r="X22" s="155" t="n">
        <v>0</v>
      </c>
      <c r="Y22" s="153" t="n">
        <v>0</v>
      </c>
      <c r="Z22" s="154" t="n">
        <v>0</v>
      </c>
      <c r="AA22" s="157" t="n">
        <v>0</v>
      </c>
      <c r="AB22" s="155" t="n">
        <v>0</v>
      </c>
      <c r="AC22" s="153" t="n">
        <v>0</v>
      </c>
      <c r="AD22" s="154" t="n">
        <v>0</v>
      </c>
      <c r="AE22" s="154" t="n">
        <v>3</v>
      </c>
      <c r="AF22" s="157" t="n">
        <v>0</v>
      </c>
      <c r="AG22" s="155" t="n">
        <v>3</v>
      </c>
      <c r="AH22" s="153" t="n">
        <v>0</v>
      </c>
      <c r="AI22" s="157" t="n">
        <v>0</v>
      </c>
      <c r="AJ22" s="155" t="n">
        <v>0</v>
      </c>
      <c r="AK22" s="153" t="n">
        <v>0</v>
      </c>
      <c r="AL22" s="157" t="n">
        <v>0</v>
      </c>
      <c r="AM22" s="155" t="n">
        <v>0</v>
      </c>
      <c r="AN22" s="153" t="n">
        <v>0</v>
      </c>
      <c r="AO22" s="158" t="n">
        <v>1</v>
      </c>
      <c r="AP22" s="154" t="n">
        <v>0</v>
      </c>
      <c r="AQ22" s="158" t="n">
        <v>0</v>
      </c>
      <c r="AR22" s="154" t="n">
        <v>0</v>
      </c>
      <c r="AS22" s="154" t="n">
        <v>0</v>
      </c>
      <c r="AT22" s="158" t="n">
        <v>0</v>
      </c>
      <c r="AU22" s="158" t="n">
        <v>0</v>
      </c>
      <c r="AV22" s="154" t="n">
        <v>1</v>
      </c>
      <c r="AW22" s="158" t="n">
        <v>0</v>
      </c>
      <c r="AX22" s="157" t="n">
        <v>0</v>
      </c>
      <c r="AY22" s="159" t="n">
        <v>2</v>
      </c>
      <c r="AZ22" s="159" t="n">
        <v>6</v>
      </c>
      <c r="BA22" s="159" t="n">
        <v>7</v>
      </c>
    </row>
    <row r="23" s="146" customFormat="true" ht="10.5" hidden="false" customHeight="true" outlineLevel="0" collapsed="false">
      <c r="B23" s="160" t="n">
        <v>20</v>
      </c>
      <c r="C23" s="161" t="s">
        <v>151</v>
      </c>
      <c r="D23" s="162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1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55" t="n">
        <v>1</v>
      </c>
      <c r="V23" s="165" t="n">
        <v>0</v>
      </c>
      <c r="W23" s="163" t="n">
        <v>0</v>
      </c>
      <c r="X23" s="155" t="n">
        <v>0</v>
      </c>
      <c r="Y23" s="162" t="n">
        <v>1</v>
      </c>
      <c r="Z23" s="163" t="n">
        <v>6</v>
      </c>
      <c r="AA23" s="166" t="n">
        <v>0</v>
      </c>
      <c r="AB23" s="155" t="n">
        <v>7</v>
      </c>
      <c r="AC23" s="162" t="n">
        <v>0</v>
      </c>
      <c r="AD23" s="163" t="n">
        <v>0</v>
      </c>
      <c r="AE23" s="163" t="n">
        <v>2</v>
      </c>
      <c r="AF23" s="166" t="n">
        <v>0</v>
      </c>
      <c r="AG23" s="155" t="n">
        <v>2</v>
      </c>
      <c r="AH23" s="162" t="n">
        <v>0</v>
      </c>
      <c r="AI23" s="166" t="n">
        <v>0</v>
      </c>
      <c r="AJ23" s="155" t="n">
        <v>0</v>
      </c>
      <c r="AK23" s="162" t="n">
        <v>1</v>
      </c>
      <c r="AL23" s="166" t="n">
        <v>1</v>
      </c>
      <c r="AM23" s="155" t="n">
        <v>2</v>
      </c>
      <c r="AN23" s="162" t="n">
        <v>0</v>
      </c>
      <c r="AO23" s="167" t="n">
        <v>0</v>
      </c>
      <c r="AP23" s="163" t="n">
        <v>0</v>
      </c>
      <c r="AQ23" s="167" t="n">
        <v>0</v>
      </c>
      <c r="AR23" s="163" t="n">
        <v>0</v>
      </c>
      <c r="AS23" s="163" t="n">
        <v>1</v>
      </c>
      <c r="AT23" s="167" t="n">
        <v>0</v>
      </c>
      <c r="AU23" s="167" t="n">
        <v>0</v>
      </c>
      <c r="AV23" s="163" t="n">
        <v>1</v>
      </c>
      <c r="AW23" s="167" t="n">
        <v>0</v>
      </c>
      <c r="AX23" s="166" t="n">
        <v>2</v>
      </c>
      <c r="AY23" s="168" t="n">
        <v>4</v>
      </c>
      <c r="AZ23" s="159" t="n">
        <v>16</v>
      </c>
      <c r="BA23" s="159" t="n">
        <v>14</v>
      </c>
    </row>
    <row r="24" s="146" customFormat="true" ht="10.5" hidden="false" customHeight="true" outlineLevel="0" collapsed="false">
      <c r="B24" s="151" t="n">
        <v>21</v>
      </c>
      <c r="C24" s="152" t="s">
        <v>152</v>
      </c>
      <c r="D24" s="169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1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5" t="n">
        <v>1</v>
      </c>
      <c r="V24" s="171" t="n">
        <v>0</v>
      </c>
      <c r="W24" s="170" t="n">
        <v>0</v>
      </c>
      <c r="X24" s="175" t="n">
        <v>0</v>
      </c>
      <c r="Y24" s="169" t="n">
        <v>3</v>
      </c>
      <c r="Z24" s="170" t="n">
        <v>1</v>
      </c>
      <c r="AA24" s="172" t="n">
        <v>2</v>
      </c>
      <c r="AB24" s="175" t="n">
        <v>6</v>
      </c>
      <c r="AC24" s="169" t="n">
        <v>0</v>
      </c>
      <c r="AD24" s="170" t="n">
        <v>0</v>
      </c>
      <c r="AE24" s="170" t="n">
        <v>5</v>
      </c>
      <c r="AF24" s="172" t="n">
        <v>0</v>
      </c>
      <c r="AG24" s="175" t="n">
        <v>5</v>
      </c>
      <c r="AH24" s="169" t="n">
        <v>0</v>
      </c>
      <c r="AI24" s="172" t="n">
        <v>0</v>
      </c>
      <c r="AJ24" s="175" t="n">
        <v>0</v>
      </c>
      <c r="AK24" s="169" t="n">
        <v>1</v>
      </c>
      <c r="AL24" s="172" t="n">
        <v>0</v>
      </c>
      <c r="AM24" s="175" t="n">
        <v>1</v>
      </c>
      <c r="AN24" s="169" t="n">
        <v>0</v>
      </c>
      <c r="AO24" s="173" t="n">
        <v>2</v>
      </c>
      <c r="AP24" s="170" t="n">
        <v>0</v>
      </c>
      <c r="AQ24" s="173" t="n">
        <v>0</v>
      </c>
      <c r="AR24" s="170" t="n">
        <v>0</v>
      </c>
      <c r="AS24" s="154" t="n">
        <v>0</v>
      </c>
      <c r="AT24" s="173" t="n">
        <v>0</v>
      </c>
      <c r="AU24" s="173" t="n">
        <v>0</v>
      </c>
      <c r="AV24" s="170" t="n">
        <v>0</v>
      </c>
      <c r="AW24" s="173" t="n">
        <v>0</v>
      </c>
      <c r="AX24" s="172" t="n">
        <v>1</v>
      </c>
      <c r="AY24" s="151" t="n">
        <v>3</v>
      </c>
      <c r="AZ24" s="174" t="n">
        <v>16</v>
      </c>
      <c r="BA24" s="174" t="n">
        <v>9</v>
      </c>
    </row>
    <row r="25" s="146" customFormat="true" ht="10.5" hidden="false" customHeight="true" outlineLevel="0" collapsed="false">
      <c r="B25" s="151" t="n">
        <v>22</v>
      </c>
      <c r="C25" s="152" t="s">
        <v>153</v>
      </c>
      <c r="D25" s="153" t="n">
        <v>1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1</v>
      </c>
      <c r="J25" s="154" t="n">
        <v>0</v>
      </c>
      <c r="K25" s="154" t="n">
        <v>3</v>
      </c>
      <c r="L25" s="154" t="n">
        <v>1</v>
      </c>
      <c r="M25" s="154" t="n">
        <v>0</v>
      </c>
      <c r="N25" s="154" t="n">
        <v>0</v>
      </c>
      <c r="O25" s="154" t="n">
        <v>0</v>
      </c>
      <c r="P25" s="154" t="n">
        <v>1</v>
      </c>
      <c r="Q25" s="154" t="n">
        <v>1</v>
      </c>
      <c r="R25" s="154" t="n">
        <v>1</v>
      </c>
      <c r="S25" s="154" t="n">
        <v>0</v>
      </c>
      <c r="T25" s="154" t="n">
        <v>1</v>
      </c>
      <c r="U25" s="155" t="n">
        <v>10</v>
      </c>
      <c r="V25" s="156" t="n">
        <v>0</v>
      </c>
      <c r="W25" s="154" t="n">
        <v>0</v>
      </c>
      <c r="X25" s="155" t="n">
        <v>0</v>
      </c>
      <c r="Y25" s="153" t="n">
        <v>2</v>
      </c>
      <c r="Z25" s="154" t="n">
        <v>2</v>
      </c>
      <c r="AA25" s="157" t="n">
        <v>2</v>
      </c>
      <c r="AB25" s="155" t="n">
        <v>6</v>
      </c>
      <c r="AC25" s="153" t="n">
        <v>0</v>
      </c>
      <c r="AD25" s="154" t="n">
        <v>0</v>
      </c>
      <c r="AE25" s="154" t="n">
        <v>1</v>
      </c>
      <c r="AF25" s="157" t="n">
        <v>0</v>
      </c>
      <c r="AG25" s="155" t="n">
        <v>1</v>
      </c>
      <c r="AH25" s="153" t="n">
        <v>0</v>
      </c>
      <c r="AI25" s="157" t="n">
        <v>0</v>
      </c>
      <c r="AJ25" s="155" t="n">
        <v>0</v>
      </c>
      <c r="AK25" s="153" t="n">
        <v>1</v>
      </c>
      <c r="AL25" s="157" t="n">
        <v>2</v>
      </c>
      <c r="AM25" s="155" t="n">
        <v>3</v>
      </c>
      <c r="AN25" s="153" t="n">
        <v>0</v>
      </c>
      <c r="AO25" s="158" t="n">
        <v>0</v>
      </c>
      <c r="AP25" s="154" t="n">
        <v>0</v>
      </c>
      <c r="AQ25" s="158" t="n">
        <v>0</v>
      </c>
      <c r="AR25" s="154" t="n">
        <v>0</v>
      </c>
      <c r="AS25" s="154" t="n">
        <v>0</v>
      </c>
      <c r="AT25" s="158" t="n">
        <v>1</v>
      </c>
      <c r="AU25" s="158" t="n">
        <v>3</v>
      </c>
      <c r="AV25" s="154" t="n">
        <v>1</v>
      </c>
      <c r="AW25" s="158" t="n">
        <v>0</v>
      </c>
      <c r="AX25" s="157" t="n">
        <v>0</v>
      </c>
      <c r="AY25" s="151" t="n">
        <v>5</v>
      </c>
      <c r="AZ25" s="159" t="n">
        <v>25</v>
      </c>
      <c r="BA25" s="159" t="n">
        <v>24</v>
      </c>
    </row>
    <row r="26" s="146" customFormat="true" ht="10.5" hidden="false" customHeight="true" outlineLevel="0" collapsed="false">
      <c r="B26" s="151" t="n">
        <v>23</v>
      </c>
      <c r="C26" s="152" t="s">
        <v>154</v>
      </c>
      <c r="D26" s="153" t="n">
        <v>1</v>
      </c>
      <c r="E26" s="154" t="n">
        <v>1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1</v>
      </c>
      <c r="K26" s="154" t="n">
        <v>0</v>
      </c>
      <c r="L26" s="154" t="n">
        <v>1</v>
      </c>
      <c r="M26" s="154" t="n">
        <v>0</v>
      </c>
      <c r="N26" s="154" t="n">
        <v>0</v>
      </c>
      <c r="O26" s="154" t="n">
        <v>1</v>
      </c>
      <c r="P26" s="154" t="n">
        <v>2</v>
      </c>
      <c r="Q26" s="154" t="n">
        <v>1</v>
      </c>
      <c r="R26" s="154" t="n">
        <v>0</v>
      </c>
      <c r="S26" s="154" t="n">
        <v>0</v>
      </c>
      <c r="T26" s="154" t="n">
        <v>0</v>
      </c>
      <c r="U26" s="155" t="n">
        <v>8</v>
      </c>
      <c r="V26" s="156" t="n">
        <v>0</v>
      </c>
      <c r="W26" s="154" t="n">
        <v>0</v>
      </c>
      <c r="X26" s="155" t="n">
        <v>0</v>
      </c>
      <c r="Y26" s="153" t="n">
        <v>2</v>
      </c>
      <c r="Z26" s="154" t="n">
        <v>3</v>
      </c>
      <c r="AA26" s="157" t="n">
        <v>4</v>
      </c>
      <c r="AB26" s="155" t="n">
        <v>9</v>
      </c>
      <c r="AC26" s="153" t="n">
        <v>0</v>
      </c>
      <c r="AD26" s="154" t="n">
        <v>0</v>
      </c>
      <c r="AE26" s="154" t="n">
        <v>3</v>
      </c>
      <c r="AF26" s="157" t="n">
        <v>0</v>
      </c>
      <c r="AG26" s="155" t="n">
        <v>3</v>
      </c>
      <c r="AH26" s="153" t="n">
        <v>0</v>
      </c>
      <c r="AI26" s="157" t="n">
        <v>1</v>
      </c>
      <c r="AJ26" s="155" t="n">
        <v>1</v>
      </c>
      <c r="AK26" s="153" t="n">
        <v>0</v>
      </c>
      <c r="AL26" s="157" t="n">
        <v>0</v>
      </c>
      <c r="AM26" s="155" t="n">
        <v>0</v>
      </c>
      <c r="AN26" s="153" t="n">
        <v>0</v>
      </c>
      <c r="AO26" s="158" t="n">
        <v>9</v>
      </c>
      <c r="AP26" s="154" t="n">
        <v>0</v>
      </c>
      <c r="AQ26" s="158" t="n">
        <v>0</v>
      </c>
      <c r="AR26" s="154" t="n">
        <v>0</v>
      </c>
      <c r="AS26" s="154" t="n">
        <v>0</v>
      </c>
      <c r="AT26" s="158" t="n">
        <v>0</v>
      </c>
      <c r="AU26" s="158" t="n">
        <v>1</v>
      </c>
      <c r="AV26" s="154" t="n">
        <v>2</v>
      </c>
      <c r="AW26" s="158" t="n">
        <v>0</v>
      </c>
      <c r="AX26" s="157" t="n">
        <v>1</v>
      </c>
      <c r="AY26" s="151" t="n">
        <v>13</v>
      </c>
      <c r="AZ26" s="159" t="n">
        <v>34</v>
      </c>
      <c r="BA26" s="159" t="n">
        <v>35</v>
      </c>
    </row>
    <row r="27" s="146" customFormat="true" ht="10.5" hidden="false" customHeight="true" outlineLevel="0" collapsed="false">
      <c r="B27" s="151" t="n">
        <v>24</v>
      </c>
      <c r="C27" s="152" t="s">
        <v>155</v>
      </c>
      <c r="D27" s="153" t="n">
        <v>0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1</v>
      </c>
      <c r="M27" s="154" t="n">
        <v>1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1</v>
      </c>
      <c r="S27" s="154" t="n">
        <v>0</v>
      </c>
      <c r="T27" s="154" t="n">
        <v>1</v>
      </c>
      <c r="U27" s="155" t="n">
        <v>4</v>
      </c>
      <c r="V27" s="156" t="n">
        <v>0</v>
      </c>
      <c r="W27" s="154" t="n">
        <v>0</v>
      </c>
      <c r="X27" s="155" t="n">
        <v>0</v>
      </c>
      <c r="Y27" s="153" t="n">
        <v>2</v>
      </c>
      <c r="Z27" s="154" t="n">
        <v>0</v>
      </c>
      <c r="AA27" s="157" t="n">
        <v>3</v>
      </c>
      <c r="AB27" s="155" t="n">
        <v>5</v>
      </c>
      <c r="AC27" s="153" t="n">
        <v>0</v>
      </c>
      <c r="AD27" s="154" t="n">
        <v>0</v>
      </c>
      <c r="AE27" s="154" t="n">
        <v>3</v>
      </c>
      <c r="AF27" s="157" t="n">
        <v>0</v>
      </c>
      <c r="AG27" s="155" t="n">
        <v>3</v>
      </c>
      <c r="AH27" s="153" t="n">
        <v>0</v>
      </c>
      <c r="AI27" s="157" t="n">
        <v>0</v>
      </c>
      <c r="AJ27" s="155" t="n">
        <v>0</v>
      </c>
      <c r="AK27" s="153" t="n">
        <v>0</v>
      </c>
      <c r="AL27" s="157" t="n">
        <v>1</v>
      </c>
      <c r="AM27" s="155" t="n">
        <v>1</v>
      </c>
      <c r="AN27" s="153" t="n">
        <v>0</v>
      </c>
      <c r="AO27" s="158" t="n">
        <v>1</v>
      </c>
      <c r="AP27" s="154" t="n">
        <v>0</v>
      </c>
      <c r="AQ27" s="158" t="n">
        <v>0</v>
      </c>
      <c r="AR27" s="154" t="n">
        <v>0</v>
      </c>
      <c r="AS27" s="154" t="n">
        <v>0</v>
      </c>
      <c r="AT27" s="158" t="n">
        <v>0</v>
      </c>
      <c r="AU27" s="158" t="n">
        <v>0</v>
      </c>
      <c r="AV27" s="154" t="n">
        <v>1</v>
      </c>
      <c r="AW27" s="158" t="n">
        <v>0</v>
      </c>
      <c r="AX27" s="157" t="n">
        <v>0</v>
      </c>
      <c r="AY27" s="151" t="n">
        <v>2</v>
      </c>
      <c r="AZ27" s="159" t="n">
        <v>15</v>
      </c>
      <c r="BA27" s="159" t="n">
        <v>11</v>
      </c>
    </row>
    <row r="28" s="146" customFormat="true" ht="10.5" hidden="false" customHeight="true" outlineLevel="0" collapsed="false">
      <c r="B28" s="160" t="n">
        <v>25</v>
      </c>
      <c r="C28" s="161" t="s">
        <v>156</v>
      </c>
      <c r="D28" s="162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64" t="n">
        <v>0</v>
      </c>
      <c r="V28" s="156" t="n">
        <v>0</v>
      </c>
      <c r="W28" s="154" t="n">
        <v>0</v>
      </c>
      <c r="X28" s="164" t="n">
        <v>0</v>
      </c>
      <c r="Y28" s="153" t="n">
        <v>3</v>
      </c>
      <c r="Z28" s="154" t="n">
        <v>2</v>
      </c>
      <c r="AA28" s="157" t="n">
        <v>0</v>
      </c>
      <c r="AB28" s="164" t="n">
        <v>5</v>
      </c>
      <c r="AC28" s="153" t="n">
        <v>0</v>
      </c>
      <c r="AD28" s="154" t="n">
        <v>0</v>
      </c>
      <c r="AE28" s="154" t="n">
        <v>0</v>
      </c>
      <c r="AF28" s="157" t="n">
        <v>0</v>
      </c>
      <c r="AG28" s="164" t="n">
        <v>0</v>
      </c>
      <c r="AH28" s="153" t="n">
        <v>0</v>
      </c>
      <c r="AI28" s="157" t="n">
        <v>0</v>
      </c>
      <c r="AJ28" s="164" t="n">
        <v>0</v>
      </c>
      <c r="AK28" s="153" t="n">
        <v>0</v>
      </c>
      <c r="AL28" s="157" t="n">
        <v>0</v>
      </c>
      <c r="AM28" s="164" t="n">
        <v>0</v>
      </c>
      <c r="AN28" s="153" t="n">
        <v>0</v>
      </c>
      <c r="AO28" s="158" t="n">
        <v>3</v>
      </c>
      <c r="AP28" s="154" t="n">
        <v>0</v>
      </c>
      <c r="AQ28" s="158" t="n">
        <v>0</v>
      </c>
      <c r="AR28" s="154" t="n">
        <v>0</v>
      </c>
      <c r="AS28" s="154" t="n">
        <v>0</v>
      </c>
      <c r="AT28" s="158" t="n">
        <v>0</v>
      </c>
      <c r="AU28" s="158" t="n">
        <v>0</v>
      </c>
      <c r="AV28" s="154" t="n">
        <v>2</v>
      </c>
      <c r="AW28" s="158" t="n">
        <v>0</v>
      </c>
      <c r="AX28" s="157" t="n">
        <v>0</v>
      </c>
      <c r="AY28" s="151" t="n">
        <v>5</v>
      </c>
      <c r="AZ28" s="168" t="n">
        <v>10</v>
      </c>
      <c r="BA28" s="168" t="n">
        <v>10</v>
      </c>
    </row>
    <row r="29" s="146" customFormat="true" ht="10.5" hidden="false" customHeight="true" outlineLevel="0" collapsed="false">
      <c r="B29" s="151" t="n">
        <v>26</v>
      </c>
      <c r="C29" s="152" t="s">
        <v>157</v>
      </c>
      <c r="D29" s="169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1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1</v>
      </c>
      <c r="T29" s="170" t="n">
        <v>0</v>
      </c>
      <c r="U29" s="155" t="n">
        <v>2</v>
      </c>
      <c r="V29" s="171" t="n">
        <v>0</v>
      </c>
      <c r="W29" s="172" t="n">
        <v>0</v>
      </c>
      <c r="X29" s="155" t="n">
        <v>0</v>
      </c>
      <c r="Y29" s="169" t="n">
        <v>0</v>
      </c>
      <c r="Z29" s="170" t="n">
        <v>0</v>
      </c>
      <c r="AA29" s="172" t="n">
        <v>0</v>
      </c>
      <c r="AB29" s="155" t="n">
        <v>0</v>
      </c>
      <c r="AC29" s="169" t="n">
        <v>0</v>
      </c>
      <c r="AD29" s="170" t="n">
        <v>0</v>
      </c>
      <c r="AE29" s="170" t="n">
        <v>2</v>
      </c>
      <c r="AF29" s="172" t="n">
        <v>0</v>
      </c>
      <c r="AG29" s="155" t="n">
        <v>2</v>
      </c>
      <c r="AH29" s="169" t="n">
        <v>0</v>
      </c>
      <c r="AI29" s="172" t="n">
        <v>0</v>
      </c>
      <c r="AJ29" s="155" t="n">
        <v>0</v>
      </c>
      <c r="AK29" s="169" t="n">
        <v>0</v>
      </c>
      <c r="AL29" s="172" t="n">
        <v>0</v>
      </c>
      <c r="AM29" s="155" t="n">
        <v>0</v>
      </c>
      <c r="AN29" s="169" t="n">
        <v>0</v>
      </c>
      <c r="AO29" s="173" t="n">
        <v>0</v>
      </c>
      <c r="AP29" s="170" t="n">
        <v>0</v>
      </c>
      <c r="AQ29" s="173" t="n">
        <v>0</v>
      </c>
      <c r="AR29" s="173" t="n">
        <v>0</v>
      </c>
      <c r="AS29" s="173" t="n">
        <v>0</v>
      </c>
      <c r="AT29" s="173" t="n">
        <v>0</v>
      </c>
      <c r="AU29" s="173" t="n">
        <v>0</v>
      </c>
      <c r="AV29" s="173" t="n">
        <v>1</v>
      </c>
      <c r="AW29" s="173" t="n">
        <v>0</v>
      </c>
      <c r="AX29" s="172" t="n">
        <v>0</v>
      </c>
      <c r="AY29" s="174" t="n">
        <v>1</v>
      </c>
      <c r="AZ29" s="159" t="n">
        <v>5</v>
      </c>
      <c r="BA29" s="159" t="n">
        <v>17</v>
      </c>
    </row>
    <row r="30" s="146" customFormat="true" ht="10.5" hidden="false" customHeight="true" outlineLevel="0" collapsed="false">
      <c r="B30" s="151" t="n">
        <v>27</v>
      </c>
      <c r="C30" s="152" t="s">
        <v>158</v>
      </c>
      <c r="D30" s="153" t="n">
        <v>2</v>
      </c>
      <c r="E30" s="154" t="n">
        <v>1</v>
      </c>
      <c r="F30" s="154" t="n">
        <v>0</v>
      </c>
      <c r="G30" s="154" t="n">
        <v>1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2</v>
      </c>
      <c r="N30" s="154" t="n">
        <v>0</v>
      </c>
      <c r="O30" s="154" t="n">
        <v>5</v>
      </c>
      <c r="P30" s="154" t="n">
        <v>0</v>
      </c>
      <c r="Q30" s="154" t="n">
        <v>1</v>
      </c>
      <c r="R30" s="154" t="n">
        <v>0</v>
      </c>
      <c r="S30" s="154" t="n">
        <v>0</v>
      </c>
      <c r="T30" s="154" t="n">
        <v>2</v>
      </c>
      <c r="U30" s="155" t="n">
        <v>14</v>
      </c>
      <c r="V30" s="156" t="n">
        <v>0</v>
      </c>
      <c r="W30" s="157" t="n">
        <v>0</v>
      </c>
      <c r="X30" s="155" t="n">
        <v>0</v>
      </c>
      <c r="Y30" s="153" t="n">
        <v>1</v>
      </c>
      <c r="Z30" s="154" t="n">
        <v>4</v>
      </c>
      <c r="AA30" s="157" t="n">
        <v>3</v>
      </c>
      <c r="AB30" s="155" t="n">
        <v>8</v>
      </c>
      <c r="AC30" s="153" t="n">
        <v>1</v>
      </c>
      <c r="AD30" s="154" t="n">
        <v>1</v>
      </c>
      <c r="AE30" s="154" t="n">
        <v>8</v>
      </c>
      <c r="AF30" s="157" t="n">
        <v>0</v>
      </c>
      <c r="AG30" s="155" t="n">
        <v>10</v>
      </c>
      <c r="AH30" s="153" t="n">
        <v>1</v>
      </c>
      <c r="AI30" s="157" t="n">
        <v>0</v>
      </c>
      <c r="AJ30" s="155" t="n">
        <v>1</v>
      </c>
      <c r="AK30" s="153" t="n">
        <v>0</v>
      </c>
      <c r="AL30" s="157" t="n">
        <v>0</v>
      </c>
      <c r="AM30" s="155" t="n">
        <v>0</v>
      </c>
      <c r="AN30" s="153" t="n">
        <v>0</v>
      </c>
      <c r="AO30" s="158" t="n">
        <v>6</v>
      </c>
      <c r="AP30" s="154" t="n">
        <v>0</v>
      </c>
      <c r="AQ30" s="158" t="n">
        <v>0</v>
      </c>
      <c r="AR30" s="158" t="n">
        <v>0</v>
      </c>
      <c r="AS30" s="158" t="n">
        <v>0</v>
      </c>
      <c r="AT30" s="158" t="n">
        <v>0</v>
      </c>
      <c r="AU30" s="158" t="n">
        <v>0</v>
      </c>
      <c r="AV30" s="158" t="n">
        <v>3</v>
      </c>
      <c r="AW30" s="158" t="n">
        <v>0</v>
      </c>
      <c r="AX30" s="157" t="n">
        <v>6</v>
      </c>
      <c r="AY30" s="159" t="n">
        <v>15</v>
      </c>
      <c r="AZ30" s="159" t="n">
        <v>48</v>
      </c>
      <c r="BA30" s="159" t="n">
        <v>35</v>
      </c>
    </row>
    <row r="31" s="146" customFormat="true" ht="10.5" hidden="false" customHeight="true" outlineLevel="0" collapsed="false">
      <c r="B31" s="151" t="n">
        <v>28</v>
      </c>
      <c r="C31" s="152" t="s">
        <v>159</v>
      </c>
      <c r="D31" s="153" t="n">
        <v>1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1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1</v>
      </c>
      <c r="P31" s="154" t="n">
        <v>3</v>
      </c>
      <c r="Q31" s="154" t="n">
        <v>0</v>
      </c>
      <c r="R31" s="154" t="n">
        <v>0</v>
      </c>
      <c r="S31" s="154" t="n">
        <v>0</v>
      </c>
      <c r="T31" s="154" t="n">
        <v>1</v>
      </c>
      <c r="U31" s="155" t="n">
        <v>7</v>
      </c>
      <c r="V31" s="156" t="n">
        <v>0</v>
      </c>
      <c r="W31" s="157" t="n">
        <v>0</v>
      </c>
      <c r="X31" s="155" t="n">
        <v>0</v>
      </c>
      <c r="Y31" s="153" t="n">
        <v>4</v>
      </c>
      <c r="Z31" s="154" t="n">
        <v>3</v>
      </c>
      <c r="AA31" s="157" t="n">
        <v>2</v>
      </c>
      <c r="AB31" s="155" t="n">
        <v>9</v>
      </c>
      <c r="AC31" s="153" t="n">
        <v>0</v>
      </c>
      <c r="AD31" s="154" t="n">
        <v>0</v>
      </c>
      <c r="AE31" s="154" t="n">
        <v>4</v>
      </c>
      <c r="AF31" s="157" t="n">
        <v>0</v>
      </c>
      <c r="AG31" s="155" t="n">
        <v>4</v>
      </c>
      <c r="AH31" s="153" t="n">
        <v>0</v>
      </c>
      <c r="AI31" s="157" t="n">
        <v>0</v>
      </c>
      <c r="AJ31" s="155" t="n">
        <v>0</v>
      </c>
      <c r="AK31" s="153" t="n">
        <v>1</v>
      </c>
      <c r="AL31" s="157" t="n">
        <v>1</v>
      </c>
      <c r="AM31" s="155" t="n">
        <v>2</v>
      </c>
      <c r="AN31" s="153" t="n">
        <v>1</v>
      </c>
      <c r="AO31" s="158" t="n">
        <v>0</v>
      </c>
      <c r="AP31" s="154" t="n">
        <v>0</v>
      </c>
      <c r="AQ31" s="158" t="n">
        <v>0</v>
      </c>
      <c r="AR31" s="158" t="n">
        <v>0</v>
      </c>
      <c r="AS31" s="158" t="n">
        <v>0</v>
      </c>
      <c r="AT31" s="158" t="n">
        <v>0</v>
      </c>
      <c r="AU31" s="158" t="n">
        <v>0</v>
      </c>
      <c r="AV31" s="158" t="n">
        <v>4</v>
      </c>
      <c r="AW31" s="158" t="n">
        <v>0</v>
      </c>
      <c r="AX31" s="157" t="n">
        <v>4</v>
      </c>
      <c r="AY31" s="159" t="n">
        <v>9</v>
      </c>
      <c r="AZ31" s="159" t="n">
        <v>31</v>
      </c>
      <c r="BA31" s="159" t="n">
        <v>25</v>
      </c>
    </row>
    <row r="32" s="146" customFormat="true" ht="10.5" hidden="false" customHeight="true" outlineLevel="0" collapsed="false">
      <c r="B32" s="151" t="n">
        <v>29</v>
      </c>
      <c r="C32" s="152" t="s">
        <v>160</v>
      </c>
      <c r="D32" s="153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0</v>
      </c>
      <c r="U32" s="155" t="n">
        <v>0</v>
      </c>
      <c r="V32" s="156" t="n">
        <v>0</v>
      </c>
      <c r="W32" s="157" t="n">
        <v>0</v>
      </c>
      <c r="X32" s="155" t="n">
        <v>0</v>
      </c>
      <c r="Y32" s="153" t="n">
        <v>1</v>
      </c>
      <c r="Z32" s="154" t="n">
        <v>0</v>
      </c>
      <c r="AA32" s="157" t="n">
        <v>0</v>
      </c>
      <c r="AB32" s="155" t="n">
        <v>1</v>
      </c>
      <c r="AC32" s="153" t="n">
        <v>0</v>
      </c>
      <c r="AD32" s="154" t="n">
        <v>0</v>
      </c>
      <c r="AE32" s="154" t="n">
        <v>0</v>
      </c>
      <c r="AF32" s="157" t="n">
        <v>0</v>
      </c>
      <c r="AG32" s="155" t="n">
        <v>0</v>
      </c>
      <c r="AH32" s="153" t="n">
        <v>0</v>
      </c>
      <c r="AI32" s="157" t="n">
        <v>0</v>
      </c>
      <c r="AJ32" s="155" t="n">
        <v>0</v>
      </c>
      <c r="AK32" s="153" t="n">
        <v>0</v>
      </c>
      <c r="AL32" s="157" t="n">
        <v>0</v>
      </c>
      <c r="AM32" s="155" t="n">
        <v>0</v>
      </c>
      <c r="AN32" s="153" t="n">
        <v>0</v>
      </c>
      <c r="AO32" s="158" t="n">
        <v>2</v>
      </c>
      <c r="AP32" s="154" t="n">
        <v>0</v>
      </c>
      <c r="AQ32" s="158" t="n">
        <v>0</v>
      </c>
      <c r="AR32" s="158" t="n">
        <v>0</v>
      </c>
      <c r="AS32" s="158" t="n">
        <v>0</v>
      </c>
      <c r="AT32" s="158" t="n">
        <v>1</v>
      </c>
      <c r="AU32" s="158" t="n">
        <v>1</v>
      </c>
      <c r="AV32" s="158" t="n">
        <v>0</v>
      </c>
      <c r="AW32" s="158" t="n">
        <v>0</v>
      </c>
      <c r="AX32" s="157" t="n">
        <v>1</v>
      </c>
      <c r="AY32" s="159" t="n">
        <v>5</v>
      </c>
      <c r="AZ32" s="159" t="n">
        <v>6</v>
      </c>
      <c r="BA32" s="159" t="n">
        <v>4</v>
      </c>
    </row>
    <row r="33" s="146" customFormat="true" ht="10.5" hidden="false" customHeight="true" outlineLevel="0" collapsed="false">
      <c r="B33" s="160" t="n">
        <v>30</v>
      </c>
      <c r="C33" s="161" t="s">
        <v>161</v>
      </c>
      <c r="D33" s="162" t="n">
        <v>1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0</v>
      </c>
      <c r="U33" s="155" t="n">
        <v>1</v>
      </c>
      <c r="V33" s="165" t="n">
        <v>0</v>
      </c>
      <c r="W33" s="166" t="n">
        <v>0</v>
      </c>
      <c r="X33" s="155" t="n">
        <v>0</v>
      </c>
      <c r="Y33" s="162" t="n">
        <v>2</v>
      </c>
      <c r="Z33" s="163" t="n">
        <v>2</v>
      </c>
      <c r="AA33" s="166" t="n">
        <v>1</v>
      </c>
      <c r="AB33" s="155" t="n">
        <v>5</v>
      </c>
      <c r="AC33" s="162" t="n">
        <v>0</v>
      </c>
      <c r="AD33" s="163" t="n">
        <v>0</v>
      </c>
      <c r="AE33" s="163" t="n">
        <v>1</v>
      </c>
      <c r="AF33" s="166" t="n">
        <v>0</v>
      </c>
      <c r="AG33" s="155" t="n">
        <v>1</v>
      </c>
      <c r="AH33" s="153" t="n">
        <v>0</v>
      </c>
      <c r="AI33" s="157" t="n">
        <v>0</v>
      </c>
      <c r="AJ33" s="155" t="n">
        <v>0</v>
      </c>
      <c r="AK33" s="153" t="n">
        <v>0</v>
      </c>
      <c r="AL33" s="157" t="n">
        <v>2</v>
      </c>
      <c r="AM33" s="155" t="n">
        <v>2</v>
      </c>
      <c r="AN33" s="153" t="n">
        <v>0</v>
      </c>
      <c r="AO33" s="158" t="n">
        <v>0</v>
      </c>
      <c r="AP33" s="154" t="n">
        <v>0</v>
      </c>
      <c r="AQ33" s="158" t="n">
        <v>0</v>
      </c>
      <c r="AR33" s="158" t="n">
        <v>0</v>
      </c>
      <c r="AS33" s="158" t="n">
        <v>0</v>
      </c>
      <c r="AT33" s="158" t="n">
        <v>0</v>
      </c>
      <c r="AU33" s="158" t="n">
        <v>0</v>
      </c>
      <c r="AV33" s="158" t="n">
        <v>0</v>
      </c>
      <c r="AW33" s="158" t="n">
        <v>0</v>
      </c>
      <c r="AX33" s="157" t="n">
        <v>1</v>
      </c>
      <c r="AY33" s="168" t="n">
        <v>1</v>
      </c>
      <c r="AZ33" s="159" t="n">
        <v>10</v>
      </c>
      <c r="BA33" s="159" t="n">
        <v>7</v>
      </c>
    </row>
    <row r="34" s="146" customFormat="true" ht="10.5" hidden="false" customHeight="true" outlineLevel="0" collapsed="false">
      <c r="B34" s="151" t="n">
        <v>31</v>
      </c>
      <c r="C34" s="152" t="s">
        <v>162</v>
      </c>
      <c r="D34" s="169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5" t="n">
        <v>0</v>
      </c>
      <c r="V34" s="171" t="n">
        <v>0</v>
      </c>
      <c r="W34" s="172" t="n">
        <v>0</v>
      </c>
      <c r="X34" s="175" t="n">
        <v>0</v>
      </c>
      <c r="Y34" s="169" t="n">
        <v>1</v>
      </c>
      <c r="Z34" s="170" t="n">
        <v>0</v>
      </c>
      <c r="AA34" s="172" t="n">
        <v>0</v>
      </c>
      <c r="AB34" s="175" t="n">
        <v>1</v>
      </c>
      <c r="AC34" s="169" t="n">
        <v>0</v>
      </c>
      <c r="AD34" s="170" t="n">
        <v>0</v>
      </c>
      <c r="AE34" s="170" t="n">
        <v>2</v>
      </c>
      <c r="AF34" s="172" t="n">
        <v>0</v>
      </c>
      <c r="AG34" s="175" t="n">
        <v>2</v>
      </c>
      <c r="AH34" s="169" t="n">
        <v>0</v>
      </c>
      <c r="AI34" s="170" t="n">
        <v>0</v>
      </c>
      <c r="AJ34" s="175" t="n">
        <v>0</v>
      </c>
      <c r="AK34" s="169" t="n">
        <v>0</v>
      </c>
      <c r="AL34" s="172" t="n">
        <v>0</v>
      </c>
      <c r="AM34" s="175" t="n">
        <v>0</v>
      </c>
      <c r="AN34" s="169" t="n">
        <v>0</v>
      </c>
      <c r="AO34" s="173" t="n">
        <v>0</v>
      </c>
      <c r="AP34" s="170" t="n">
        <v>0</v>
      </c>
      <c r="AQ34" s="173" t="n">
        <v>0</v>
      </c>
      <c r="AR34" s="170" t="n">
        <v>0</v>
      </c>
      <c r="AS34" s="170" t="n">
        <v>0</v>
      </c>
      <c r="AT34" s="173" t="n">
        <v>0</v>
      </c>
      <c r="AU34" s="173" t="n">
        <v>0</v>
      </c>
      <c r="AV34" s="170" t="n">
        <v>0</v>
      </c>
      <c r="AW34" s="173" t="n">
        <v>0</v>
      </c>
      <c r="AX34" s="172" t="n">
        <v>0</v>
      </c>
      <c r="AY34" s="151" t="n">
        <v>0</v>
      </c>
      <c r="AZ34" s="174" t="n">
        <v>3</v>
      </c>
      <c r="BA34" s="174" t="n">
        <v>4</v>
      </c>
    </row>
    <row r="35" s="146" customFormat="true" ht="10.5" hidden="false" customHeight="true" outlineLevel="0" collapsed="false">
      <c r="B35" s="151" t="n">
        <v>32</v>
      </c>
      <c r="C35" s="152" t="s">
        <v>163</v>
      </c>
      <c r="D35" s="153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5" t="n">
        <v>0</v>
      </c>
      <c r="V35" s="156" t="n">
        <v>0</v>
      </c>
      <c r="W35" s="157" t="n">
        <v>0</v>
      </c>
      <c r="X35" s="155" t="n">
        <v>0</v>
      </c>
      <c r="Y35" s="153" t="n">
        <v>0</v>
      </c>
      <c r="Z35" s="154" t="n">
        <v>0</v>
      </c>
      <c r="AA35" s="157" t="n">
        <v>0</v>
      </c>
      <c r="AB35" s="155" t="n">
        <v>0</v>
      </c>
      <c r="AC35" s="153" t="n">
        <v>0</v>
      </c>
      <c r="AD35" s="154" t="n">
        <v>0</v>
      </c>
      <c r="AE35" s="154" t="n">
        <v>0</v>
      </c>
      <c r="AF35" s="157" t="n">
        <v>0</v>
      </c>
      <c r="AG35" s="155" t="n">
        <v>0</v>
      </c>
      <c r="AH35" s="153" t="n">
        <v>0</v>
      </c>
      <c r="AI35" s="154" t="n">
        <v>0</v>
      </c>
      <c r="AJ35" s="155" t="n">
        <v>0</v>
      </c>
      <c r="AK35" s="153" t="n">
        <v>0</v>
      </c>
      <c r="AL35" s="157" t="n">
        <v>0</v>
      </c>
      <c r="AM35" s="155" t="n">
        <v>0</v>
      </c>
      <c r="AN35" s="153" t="n">
        <v>0</v>
      </c>
      <c r="AO35" s="158" t="n">
        <v>0</v>
      </c>
      <c r="AP35" s="154" t="n">
        <v>0</v>
      </c>
      <c r="AQ35" s="158" t="n">
        <v>0</v>
      </c>
      <c r="AR35" s="154" t="n">
        <v>0</v>
      </c>
      <c r="AS35" s="154" t="n">
        <v>0</v>
      </c>
      <c r="AT35" s="158" t="n">
        <v>0</v>
      </c>
      <c r="AU35" s="158" t="n">
        <v>0</v>
      </c>
      <c r="AV35" s="154" t="n">
        <v>1</v>
      </c>
      <c r="AW35" s="158" t="n">
        <v>0</v>
      </c>
      <c r="AX35" s="157" t="n">
        <v>0</v>
      </c>
      <c r="AY35" s="151" t="n">
        <v>1</v>
      </c>
      <c r="AZ35" s="159" t="n">
        <v>1</v>
      </c>
      <c r="BA35" s="159" t="n">
        <v>4</v>
      </c>
    </row>
    <row r="36" s="146" customFormat="true" ht="10.5" hidden="false" customHeight="true" outlineLevel="0" collapsed="false">
      <c r="B36" s="151" t="n">
        <v>33</v>
      </c>
      <c r="C36" s="152" t="s">
        <v>164</v>
      </c>
      <c r="D36" s="153" t="n">
        <v>1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1</v>
      </c>
      <c r="L36" s="154" t="n">
        <v>1</v>
      </c>
      <c r="M36" s="154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4" t="n">
        <v>0</v>
      </c>
      <c r="T36" s="154" t="n">
        <v>0</v>
      </c>
      <c r="U36" s="155" t="n">
        <v>3</v>
      </c>
      <c r="V36" s="156" t="n">
        <v>0</v>
      </c>
      <c r="W36" s="157" t="n">
        <v>0</v>
      </c>
      <c r="X36" s="155" t="n">
        <v>0</v>
      </c>
      <c r="Y36" s="153" t="n">
        <v>1</v>
      </c>
      <c r="Z36" s="154" t="n">
        <v>1</v>
      </c>
      <c r="AA36" s="157" t="n">
        <v>0</v>
      </c>
      <c r="AB36" s="155" t="n">
        <v>2</v>
      </c>
      <c r="AC36" s="153" t="n">
        <v>0</v>
      </c>
      <c r="AD36" s="154" t="n">
        <v>1</v>
      </c>
      <c r="AE36" s="154" t="n">
        <v>2</v>
      </c>
      <c r="AF36" s="157" t="n">
        <v>0</v>
      </c>
      <c r="AG36" s="155" t="n">
        <v>3</v>
      </c>
      <c r="AH36" s="153" t="n">
        <v>0</v>
      </c>
      <c r="AI36" s="154" t="n">
        <v>0</v>
      </c>
      <c r="AJ36" s="155" t="n">
        <v>0</v>
      </c>
      <c r="AK36" s="153" t="n">
        <v>0</v>
      </c>
      <c r="AL36" s="157" t="n">
        <v>2</v>
      </c>
      <c r="AM36" s="155" t="n">
        <v>2</v>
      </c>
      <c r="AN36" s="153" t="n">
        <v>0</v>
      </c>
      <c r="AO36" s="158" t="n">
        <v>2</v>
      </c>
      <c r="AP36" s="154" t="n">
        <v>0</v>
      </c>
      <c r="AQ36" s="158" t="n">
        <v>0</v>
      </c>
      <c r="AR36" s="154" t="n">
        <v>0</v>
      </c>
      <c r="AS36" s="154" t="n">
        <v>0</v>
      </c>
      <c r="AT36" s="158" t="n">
        <v>1</v>
      </c>
      <c r="AU36" s="158" t="n">
        <v>0</v>
      </c>
      <c r="AV36" s="154" t="n">
        <v>0</v>
      </c>
      <c r="AW36" s="158" t="n">
        <v>0</v>
      </c>
      <c r="AX36" s="157" t="n">
        <v>0</v>
      </c>
      <c r="AY36" s="151" t="n">
        <v>3</v>
      </c>
      <c r="AZ36" s="159" t="n">
        <v>13</v>
      </c>
      <c r="BA36" s="159" t="n">
        <v>17</v>
      </c>
    </row>
    <row r="37" s="146" customFormat="true" ht="10.5" hidden="false" customHeight="true" outlineLevel="0" collapsed="false">
      <c r="B37" s="151" t="n">
        <v>34</v>
      </c>
      <c r="C37" s="152" t="s">
        <v>165</v>
      </c>
      <c r="D37" s="153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1</v>
      </c>
      <c r="L37" s="154" t="n">
        <v>0</v>
      </c>
      <c r="M37" s="154" t="n">
        <v>0</v>
      </c>
      <c r="N37" s="154" t="n">
        <v>0</v>
      </c>
      <c r="O37" s="154" t="n">
        <v>0</v>
      </c>
      <c r="P37" s="154" t="n">
        <v>0</v>
      </c>
      <c r="Q37" s="154" t="n">
        <v>0</v>
      </c>
      <c r="R37" s="154" t="n">
        <v>1</v>
      </c>
      <c r="S37" s="154" t="n">
        <v>0</v>
      </c>
      <c r="T37" s="154" t="n">
        <v>0</v>
      </c>
      <c r="U37" s="155" t="n">
        <v>2</v>
      </c>
      <c r="V37" s="156" t="n">
        <v>0</v>
      </c>
      <c r="W37" s="157" t="n">
        <v>0</v>
      </c>
      <c r="X37" s="155" t="n">
        <v>0</v>
      </c>
      <c r="Y37" s="153" t="n">
        <v>1</v>
      </c>
      <c r="Z37" s="154" t="n">
        <v>1</v>
      </c>
      <c r="AA37" s="157" t="n">
        <v>5</v>
      </c>
      <c r="AB37" s="155" t="n">
        <v>7</v>
      </c>
      <c r="AC37" s="153" t="n">
        <v>0</v>
      </c>
      <c r="AD37" s="154" t="n">
        <v>1</v>
      </c>
      <c r="AE37" s="154" t="n">
        <v>5</v>
      </c>
      <c r="AF37" s="157" t="n">
        <v>0</v>
      </c>
      <c r="AG37" s="155" t="n">
        <v>6</v>
      </c>
      <c r="AH37" s="153" t="n">
        <v>0</v>
      </c>
      <c r="AI37" s="154" t="n">
        <v>0</v>
      </c>
      <c r="AJ37" s="155" t="n">
        <v>0</v>
      </c>
      <c r="AK37" s="153" t="n">
        <v>0</v>
      </c>
      <c r="AL37" s="157" t="n">
        <v>0</v>
      </c>
      <c r="AM37" s="155" t="n">
        <v>0</v>
      </c>
      <c r="AN37" s="153" t="n">
        <v>0</v>
      </c>
      <c r="AO37" s="158" t="n">
        <v>1</v>
      </c>
      <c r="AP37" s="154" t="n">
        <v>0</v>
      </c>
      <c r="AQ37" s="158" t="n">
        <v>0</v>
      </c>
      <c r="AR37" s="154" t="n">
        <v>0</v>
      </c>
      <c r="AS37" s="154" t="n">
        <v>0</v>
      </c>
      <c r="AT37" s="158" t="n">
        <v>0</v>
      </c>
      <c r="AU37" s="158" t="n">
        <v>1</v>
      </c>
      <c r="AV37" s="154" t="n">
        <v>1</v>
      </c>
      <c r="AW37" s="158" t="n">
        <v>0</v>
      </c>
      <c r="AX37" s="157" t="n">
        <v>0</v>
      </c>
      <c r="AY37" s="151" t="n">
        <v>3</v>
      </c>
      <c r="AZ37" s="159" t="n">
        <v>18</v>
      </c>
      <c r="BA37" s="159" t="n">
        <v>25</v>
      </c>
    </row>
    <row r="38" s="146" customFormat="true" ht="10.5" hidden="false" customHeight="true" outlineLevel="0" collapsed="false">
      <c r="B38" s="160" t="n">
        <v>35</v>
      </c>
      <c r="C38" s="161" t="s">
        <v>166</v>
      </c>
      <c r="D38" s="162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1</v>
      </c>
      <c r="Q38" s="163" t="n">
        <v>0</v>
      </c>
      <c r="R38" s="163" t="n">
        <v>1</v>
      </c>
      <c r="S38" s="163" t="n">
        <v>0</v>
      </c>
      <c r="T38" s="163" t="n">
        <v>0</v>
      </c>
      <c r="U38" s="164" t="n">
        <v>2</v>
      </c>
      <c r="V38" s="165" t="n">
        <v>0</v>
      </c>
      <c r="W38" s="166" t="n">
        <v>0</v>
      </c>
      <c r="X38" s="164" t="n">
        <v>0</v>
      </c>
      <c r="Y38" s="153" t="n">
        <v>1</v>
      </c>
      <c r="Z38" s="154" t="n">
        <v>2</v>
      </c>
      <c r="AA38" s="157" t="n">
        <v>0</v>
      </c>
      <c r="AB38" s="164" t="n">
        <v>3</v>
      </c>
      <c r="AC38" s="153" t="n">
        <v>0</v>
      </c>
      <c r="AD38" s="154" t="n">
        <v>0</v>
      </c>
      <c r="AE38" s="154" t="n">
        <v>1</v>
      </c>
      <c r="AF38" s="157" t="n">
        <v>0</v>
      </c>
      <c r="AG38" s="164" t="n">
        <v>1</v>
      </c>
      <c r="AH38" s="153" t="n">
        <v>0</v>
      </c>
      <c r="AI38" s="154" t="n">
        <v>0</v>
      </c>
      <c r="AJ38" s="164" t="n">
        <v>0</v>
      </c>
      <c r="AK38" s="153" t="n">
        <v>0</v>
      </c>
      <c r="AL38" s="157" t="n">
        <v>1</v>
      </c>
      <c r="AM38" s="164" t="n">
        <v>1</v>
      </c>
      <c r="AN38" s="153" t="n">
        <v>0</v>
      </c>
      <c r="AO38" s="158" t="n">
        <v>0</v>
      </c>
      <c r="AP38" s="154" t="n">
        <v>0</v>
      </c>
      <c r="AQ38" s="158" t="n">
        <v>0</v>
      </c>
      <c r="AR38" s="154" t="n">
        <v>0</v>
      </c>
      <c r="AS38" s="154" t="n">
        <v>0</v>
      </c>
      <c r="AT38" s="158" t="n">
        <v>1</v>
      </c>
      <c r="AU38" s="158" t="n">
        <v>0</v>
      </c>
      <c r="AV38" s="154" t="n">
        <v>0</v>
      </c>
      <c r="AW38" s="158" t="n">
        <v>1</v>
      </c>
      <c r="AX38" s="157" t="n">
        <v>0</v>
      </c>
      <c r="AY38" s="151" t="n">
        <v>2</v>
      </c>
      <c r="AZ38" s="159" t="n">
        <v>9</v>
      </c>
      <c r="BA38" s="159" t="n">
        <v>10</v>
      </c>
    </row>
    <row r="39" s="146" customFormat="true" ht="10.5" hidden="false" customHeight="true" outlineLevel="0" collapsed="false">
      <c r="B39" s="151" t="n">
        <v>36</v>
      </c>
      <c r="C39" s="152" t="s">
        <v>167</v>
      </c>
      <c r="D39" s="169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1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55" t="n">
        <v>1</v>
      </c>
      <c r="V39" s="171" t="n">
        <v>0</v>
      </c>
      <c r="W39" s="172" t="n">
        <v>0</v>
      </c>
      <c r="X39" s="155" t="n">
        <v>0</v>
      </c>
      <c r="Y39" s="169" t="n">
        <v>0</v>
      </c>
      <c r="Z39" s="170" t="n">
        <v>0</v>
      </c>
      <c r="AA39" s="172" t="n">
        <v>2</v>
      </c>
      <c r="AB39" s="155" t="n">
        <v>2</v>
      </c>
      <c r="AC39" s="169" t="n">
        <v>0</v>
      </c>
      <c r="AD39" s="170" t="n">
        <v>0</v>
      </c>
      <c r="AE39" s="170" t="n">
        <v>0</v>
      </c>
      <c r="AF39" s="172" t="n">
        <v>0</v>
      </c>
      <c r="AG39" s="155" t="n">
        <v>0</v>
      </c>
      <c r="AH39" s="169" t="n">
        <v>0</v>
      </c>
      <c r="AI39" s="172" t="n">
        <v>0</v>
      </c>
      <c r="AJ39" s="155" t="n">
        <v>0</v>
      </c>
      <c r="AK39" s="169" t="n">
        <v>0</v>
      </c>
      <c r="AL39" s="172" t="n">
        <v>1</v>
      </c>
      <c r="AM39" s="155" t="n">
        <v>1</v>
      </c>
      <c r="AN39" s="169" t="n">
        <v>0</v>
      </c>
      <c r="AO39" s="173" t="n">
        <v>0</v>
      </c>
      <c r="AP39" s="170" t="n">
        <v>0</v>
      </c>
      <c r="AQ39" s="173" t="n">
        <v>0</v>
      </c>
      <c r="AR39" s="170" t="n">
        <v>0</v>
      </c>
      <c r="AS39" s="170" t="n">
        <v>0</v>
      </c>
      <c r="AT39" s="173" t="n">
        <v>0</v>
      </c>
      <c r="AU39" s="173" t="n">
        <v>0</v>
      </c>
      <c r="AV39" s="170" t="n">
        <v>0</v>
      </c>
      <c r="AW39" s="173" t="n">
        <v>0</v>
      </c>
      <c r="AX39" s="172" t="n">
        <v>5</v>
      </c>
      <c r="AY39" s="176" t="n">
        <v>5</v>
      </c>
      <c r="AZ39" s="174" t="n">
        <v>9</v>
      </c>
      <c r="BA39" s="174" t="n">
        <v>6</v>
      </c>
    </row>
    <row r="40" s="146" customFormat="true" ht="10.5" hidden="false" customHeight="true" outlineLevel="0" collapsed="false">
      <c r="B40" s="151" t="n">
        <v>37</v>
      </c>
      <c r="C40" s="152" t="s">
        <v>168</v>
      </c>
      <c r="D40" s="153" t="n">
        <v>1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1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1</v>
      </c>
      <c r="S40" s="154" t="n">
        <v>0</v>
      </c>
      <c r="T40" s="154" t="n">
        <v>0</v>
      </c>
      <c r="U40" s="155" t="n">
        <v>3</v>
      </c>
      <c r="V40" s="156" t="n">
        <v>0</v>
      </c>
      <c r="W40" s="157" t="n">
        <v>0</v>
      </c>
      <c r="X40" s="155" t="n">
        <v>0</v>
      </c>
      <c r="Y40" s="153" t="n">
        <v>0</v>
      </c>
      <c r="Z40" s="154" t="n">
        <v>1</v>
      </c>
      <c r="AA40" s="157" t="n">
        <v>1</v>
      </c>
      <c r="AB40" s="155" t="n">
        <v>2</v>
      </c>
      <c r="AC40" s="153" t="n">
        <v>0</v>
      </c>
      <c r="AD40" s="154" t="n">
        <v>0</v>
      </c>
      <c r="AE40" s="154" t="n">
        <v>1</v>
      </c>
      <c r="AF40" s="157" t="n">
        <v>0</v>
      </c>
      <c r="AG40" s="155" t="n">
        <v>1</v>
      </c>
      <c r="AH40" s="153" t="n">
        <v>0</v>
      </c>
      <c r="AI40" s="157" t="n">
        <v>1</v>
      </c>
      <c r="AJ40" s="155" t="n">
        <v>1</v>
      </c>
      <c r="AK40" s="153" t="n">
        <v>1</v>
      </c>
      <c r="AL40" s="157" t="n">
        <v>0</v>
      </c>
      <c r="AM40" s="155" t="n">
        <v>1</v>
      </c>
      <c r="AN40" s="153" t="n">
        <v>0</v>
      </c>
      <c r="AO40" s="158" t="n">
        <v>0</v>
      </c>
      <c r="AP40" s="154" t="n">
        <v>0</v>
      </c>
      <c r="AQ40" s="158" t="n">
        <v>0</v>
      </c>
      <c r="AR40" s="154" t="n">
        <v>0</v>
      </c>
      <c r="AS40" s="154" t="n">
        <v>0</v>
      </c>
      <c r="AT40" s="158" t="n">
        <v>0</v>
      </c>
      <c r="AU40" s="158" t="n">
        <v>1</v>
      </c>
      <c r="AV40" s="154" t="n">
        <v>1</v>
      </c>
      <c r="AW40" s="158" t="n">
        <v>0</v>
      </c>
      <c r="AX40" s="157" t="n">
        <v>0</v>
      </c>
      <c r="AY40" s="151" t="n">
        <v>2</v>
      </c>
      <c r="AZ40" s="159" t="n">
        <v>10</v>
      </c>
      <c r="BA40" s="159" t="n">
        <v>4</v>
      </c>
    </row>
    <row r="41" s="146" customFormat="true" ht="10.5" hidden="false" customHeight="true" outlineLevel="0" collapsed="false">
      <c r="B41" s="151" t="n">
        <v>38</v>
      </c>
      <c r="C41" s="152" t="s">
        <v>169</v>
      </c>
      <c r="D41" s="153" t="n">
        <v>0</v>
      </c>
      <c r="E41" s="154" t="n">
        <v>1</v>
      </c>
      <c r="F41" s="154" t="n">
        <v>0</v>
      </c>
      <c r="G41" s="154" t="n">
        <v>0</v>
      </c>
      <c r="H41" s="154" t="n">
        <v>0</v>
      </c>
      <c r="I41" s="154" t="n">
        <v>1</v>
      </c>
      <c r="J41" s="154" t="n">
        <v>0</v>
      </c>
      <c r="K41" s="154" t="n">
        <v>1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3</v>
      </c>
      <c r="S41" s="154" t="n">
        <v>0</v>
      </c>
      <c r="T41" s="154" t="n">
        <v>0</v>
      </c>
      <c r="U41" s="155" t="n">
        <v>6</v>
      </c>
      <c r="V41" s="156" t="n">
        <v>0</v>
      </c>
      <c r="W41" s="157" t="n">
        <v>0</v>
      </c>
      <c r="X41" s="155" t="n">
        <v>0</v>
      </c>
      <c r="Y41" s="153" t="n">
        <v>1</v>
      </c>
      <c r="Z41" s="154" t="n">
        <v>0</v>
      </c>
      <c r="AA41" s="157" t="n">
        <v>1</v>
      </c>
      <c r="AB41" s="155" t="n">
        <v>2</v>
      </c>
      <c r="AC41" s="153" t="n">
        <v>0</v>
      </c>
      <c r="AD41" s="154" t="n">
        <v>0</v>
      </c>
      <c r="AE41" s="154" t="n">
        <v>2</v>
      </c>
      <c r="AF41" s="157" t="n">
        <v>0</v>
      </c>
      <c r="AG41" s="155" t="n">
        <v>2</v>
      </c>
      <c r="AH41" s="153" t="n">
        <v>0</v>
      </c>
      <c r="AI41" s="157" t="n">
        <v>0</v>
      </c>
      <c r="AJ41" s="155" t="n">
        <v>0</v>
      </c>
      <c r="AK41" s="153" t="n">
        <v>0</v>
      </c>
      <c r="AL41" s="157" t="n">
        <v>0</v>
      </c>
      <c r="AM41" s="155" t="n">
        <v>0</v>
      </c>
      <c r="AN41" s="153" t="n">
        <v>0</v>
      </c>
      <c r="AO41" s="158" t="n">
        <v>0</v>
      </c>
      <c r="AP41" s="154" t="n">
        <v>0</v>
      </c>
      <c r="AQ41" s="158" t="n">
        <v>0</v>
      </c>
      <c r="AR41" s="154" t="n">
        <v>0</v>
      </c>
      <c r="AS41" s="154" t="n">
        <v>0</v>
      </c>
      <c r="AT41" s="158" t="n">
        <v>0</v>
      </c>
      <c r="AU41" s="158" t="n">
        <v>0</v>
      </c>
      <c r="AV41" s="154" t="n">
        <v>2</v>
      </c>
      <c r="AW41" s="158" t="n">
        <v>0</v>
      </c>
      <c r="AX41" s="157" t="n">
        <v>1</v>
      </c>
      <c r="AY41" s="151" t="n">
        <v>3</v>
      </c>
      <c r="AZ41" s="159" t="n">
        <v>13</v>
      </c>
      <c r="BA41" s="159" t="n">
        <v>10</v>
      </c>
    </row>
    <row r="42" s="146" customFormat="true" ht="10.5" hidden="false" customHeight="true" outlineLevel="0" collapsed="false">
      <c r="B42" s="151" t="n">
        <v>39</v>
      </c>
      <c r="C42" s="152" t="s">
        <v>170</v>
      </c>
      <c r="D42" s="153" t="n"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155" t="n">
        <v>0</v>
      </c>
      <c r="V42" s="156" t="n">
        <v>0</v>
      </c>
      <c r="W42" s="157" t="n">
        <v>0</v>
      </c>
      <c r="X42" s="155" t="n">
        <v>0</v>
      </c>
      <c r="Y42" s="153" t="n">
        <v>0</v>
      </c>
      <c r="Z42" s="154" t="n">
        <v>0</v>
      </c>
      <c r="AA42" s="157" t="n">
        <v>0</v>
      </c>
      <c r="AB42" s="155" t="n">
        <v>0</v>
      </c>
      <c r="AC42" s="153" t="n">
        <v>0</v>
      </c>
      <c r="AD42" s="154" t="n">
        <v>0</v>
      </c>
      <c r="AE42" s="154" t="n">
        <v>0</v>
      </c>
      <c r="AF42" s="157" t="n">
        <v>0</v>
      </c>
      <c r="AG42" s="155" t="n">
        <v>0</v>
      </c>
      <c r="AH42" s="153" t="n">
        <v>0</v>
      </c>
      <c r="AI42" s="157" t="n">
        <v>0</v>
      </c>
      <c r="AJ42" s="155" t="n">
        <v>0</v>
      </c>
      <c r="AK42" s="153" t="n">
        <v>0</v>
      </c>
      <c r="AL42" s="157" t="n">
        <v>0</v>
      </c>
      <c r="AM42" s="155" t="n">
        <v>0</v>
      </c>
      <c r="AN42" s="153" t="n">
        <v>0</v>
      </c>
      <c r="AO42" s="158" t="n">
        <v>1</v>
      </c>
      <c r="AP42" s="154" t="n">
        <v>0</v>
      </c>
      <c r="AQ42" s="158" t="n">
        <v>0</v>
      </c>
      <c r="AR42" s="154" t="n">
        <v>0</v>
      </c>
      <c r="AS42" s="154" t="n">
        <v>0</v>
      </c>
      <c r="AT42" s="158" t="n">
        <v>0</v>
      </c>
      <c r="AU42" s="158" t="n">
        <v>0</v>
      </c>
      <c r="AV42" s="154" t="n">
        <v>0</v>
      </c>
      <c r="AW42" s="158" t="n">
        <v>0</v>
      </c>
      <c r="AX42" s="157" t="n">
        <v>0</v>
      </c>
      <c r="AY42" s="151" t="n">
        <v>1</v>
      </c>
      <c r="AZ42" s="159" t="n">
        <v>1</v>
      </c>
      <c r="BA42" s="159" t="n">
        <v>8</v>
      </c>
    </row>
    <row r="43" s="146" customFormat="true" ht="10.5" hidden="false" customHeight="true" outlineLevel="0" collapsed="false">
      <c r="B43" s="160" t="n">
        <v>40</v>
      </c>
      <c r="C43" s="161" t="s">
        <v>171</v>
      </c>
      <c r="D43" s="153" t="n"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1</v>
      </c>
      <c r="M43" s="154" t="n">
        <v>0</v>
      </c>
      <c r="N43" s="154" t="n">
        <v>0</v>
      </c>
      <c r="O43" s="154" t="n">
        <v>2</v>
      </c>
      <c r="P43" s="154" t="n">
        <v>1</v>
      </c>
      <c r="Q43" s="154" t="n">
        <v>0</v>
      </c>
      <c r="R43" s="154" t="n">
        <v>0</v>
      </c>
      <c r="S43" s="154" t="n">
        <v>0</v>
      </c>
      <c r="T43" s="154" t="n">
        <v>0</v>
      </c>
      <c r="U43" s="155" t="n">
        <v>4</v>
      </c>
      <c r="V43" s="156" t="n">
        <v>0</v>
      </c>
      <c r="W43" s="157" t="n">
        <v>0</v>
      </c>
      <c r="X43" s="155" t="n">
        <v>0</v>
      </c>
      <c r="Y43" s="162" t="n">
        <v>2</v>
      </c>
      <c r="Z43" s="163" t="n">
        <v>3</v>
      </c>
      <c r="AA43" s="166" t="n">
        <v>3</v>
      </c>
      <c r="AB43" s="155" t="n">
        <v>8</v>
      </c>
      <c r="AC43" s="162" t="n">
        <v>0</v>
      </c>
      <c r="AD43" s="163" t="n">
        <v>1</v>
      </c>
      <c r="AE43" s="163" t="n">
        <v>7</v>
      </c>
      <c r="AF43" s="166" t="n">
        <v>0</v>
      </c>
      <c r="AG43" s="155" t="n">
        <v>8</v>
      </c>
      <c r="AH43" s="162" t="n">
        <v>1</v>
      </c>
      <c r="AI43" s="166" t="n">
        <v>0</v>
      </c>
      <c r="AJ43" s="155" t="n">
        <v>1</v>
      </c>
      <c r="AK43" s="162" t="n">
        <v>0</v>
      </c>
      <c r="AL43" s="166" t="n">
        <v>0</v>
      </c>
      <c r="AM43" s="155" t="n">
        <v>0</v>
      </c>
      <c r="AN43" s="162" t="n">
        <v>0</v>
      </c>
      <c r="AO43" s="167" t="n">
        <v>1</v>
      </c>
      <c r="AP43" s="163" t="n">
        <v>0</v>
      </c>
      <c r="AQ43" s="167" t="n">
        <v>0</v>
      </c>
      <c r="AR43" s="163" t="n">
        <v>0</v>
      </c>
      <c r="AS43" s="163" t="n">
        <v>0</v>
      </c>
      <c r="AT43" s="167" t="n">
        <v>0</v>
      </c>
      <c r="AU43" s="167" t="n">
        <v>0</v>
      </c>
      <c r="AV43" s="163" t="n">
        <v>1</v>
      </c>
      <c r="AW43" s="167" t="n">
        <v>0</v>
      </c>
      <c r="AX43" s="166" t="n">
        <v>4</v>
      </c>
      <c r="AY43" s="160" t="n">
        <v>6</v>
      </c>
      <c r="AZ43" s="168" t="n">
        <v>27</v>
      </c>
      <c r="BA43" s="168" t="n">
        <v>32</v>
      </c>
    </row>
    <row r="44" s="146" customFormat="true" ht="10.5" hidden="false" customHeight="true" outlineLevel="0" collapsed="false">
      <c r="B44" s="151" t="n">
        <v>41</v>
      </c>
      <c r="C44" s="152" t="s">
        <v>172</v>
      </c>
      <c r="D44" s="169" t="n">
        <v>0</v>
      </c>
      <c r="E44" s="170" t="n">
        <v>0</v>
      </c>
      <c r="F44" s="170" t="n">
        <v>1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1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  <c r="Q44" s="170" t="n">
        <v>1</v>
      </c>
      <c r="R44" s="170" t="n">
        <v>1</v>
      </c>
      <c r="S44" s="170" t="n">
        <v>0</v>
      </c>
      <c r="T44" s="170" t="n">
        <v>0</v>
      </c>
      <c r="U44" s="175" t="n">
        <v>4</v>
      </c>
      <c r="V44" s="171" t="n">
        <v>0</v>
      </c>
      <c r="W44" s="172" t="n">
        <v>0</v>
      </c>
      <c r="X44" s="175" t="n">
        <v>0</v>
      </c>
      <c r="Y44" s="169" t="n">
        <v>0</v>
      </c>
      <c r="Z44" s="170" t="n">
        <v>1</v>
      </c>
      <c r="AA44" s="172" t="n">
        <v>0</v>
      </c>
      <c r="AB44" s="175" t="n">
        <v>1</v>
      </c>
      <c r="AC44" s="169" t="n">
        <v>2</v>
      </c>
      <c r="AD44" s="170" t="n">
        <v>0</v>
      </c>
      <c r="AE44" s="170" t="n">
        <v>1</v>
      </c>
      <c r="AF44" s="172" t="n">
        <v>0</v>
      </c>
      <c r="AG44" s="175" t="n">
        <v>3</v>
      </c>
      <c r="AH44" s="169" t="n">
        <v>0</v>
      </c>
      <c r="AI44" s="172" t="n">
        <v>0</v>
      </c>
      <c r="AJ44" s="175" t="n">
        <v>0</v>
      </c>
      <c r="AK44" s="169" t="n">
        <v>0</v>
      </c>
      <c r="AL44" s="172" t="n">
        <v>0</v>
      </c>
      <c r="AM44" s="175" t="n">
        <v>0</v>
      </c>
      <c r="AN44" s="169" t="n">
        <v>0</v>
      </c>
      <c r="AO44" s="173" t="n">
        <v>0</v>
      </c>
      <c r="AP44" s="170" t="n">
        <v>0</v>
      </c>
      <c r="AQ44" s="173" t="n">
        <v>0</v>
      </c>
      <c r="AR44" s="170" t="n">
        <v>0</v>
      </c>
      <c r="AS44" s="170" t="n">
        <v>0</v>
      </c>
      <c r="AT44" s="173" t="n">
        <v>0</v>
      </c>
      <c r="AU44" s="173" t="n">
        <v>1</v>
      </c>
      <c r="AV44" s="170" t="n">
        <v>0</v>
      </c>
      <c r="AW44" s="173" t="n">
        <v>0</v>
      </c>
      <c r="AX44" s="172" t="n">
        <v>0</v>
      </c>
      <c r="AY44" s="174" t="n">
        <v>1</v>
      </c>
      <c r="AZ44" s="174" t="n">
        <v>9</v>
      </c>
      <c r="BA44" s="174" t="n">
        <v>9</v>
      </c>
    </row>
    <row r="45" s="146" customFormat="true" ht="10.5" hidden="false" customHeight="true" outlineLevel="0" collapsed="false">
      <c r="B45" s="151" t="n">
        <v>42</v>
      </c>
      <c r="C45" s="152" t="s">
        <v>173</v>
      </c>
      <c r="D45" s="153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2</v>
      </c>
      <c r="S45" s="154" t="n">
        <v>0</v>
      </c>
      <c r="T45" s="154" t="n">
        <v>0</v>
      </c>
      <c r="U45" s="155" t="n">
        <v>2</v>
      </c>
      <c r="V45" s="156" t="n">
        <v>0</v>
      </c>
      <c r="W45" s="157" t="n">
        <v>0</v>
      </c>
      <c r="X45" s="155" t="n">
        <v>0</v>
      </c>
      <c r="Y45" s="153" t="n">
        <v>0</v>
      </c>
      <c r="Z45" s="154" t="n">
        <v>0</v>
      </c>
      <c r="AA45" s="157" t="n">
        <v>1</v>
      </c>
      <c r="AB45" s="155" t="n">
        <v>1</v>
      </c>
      <c r="AC45" s="153" t="n">
        <v>0</v>
      </c>
      <c r="AD45" s="154" t="n">
        <v>0</v>
      </c>
      <c r="AE45" s="154" t="n">
        <v>0</v>
      </c>
      <c r="AF45" s="157" t="n">
        <v>0</v>
      </c>
      <c r="AG45" s="155" t="n">
        <v>0</v>
      </c>
      <c r="AH45" s="153" t="n">
        <v>0</v>
      </c>
      <c r="AI45" s="157" t="n">
        <v>0</v>
      </c>
      <c r="AJ45" s="155" t="n">
        <v>0</v>
      </c>
      <c r="AK45" s="153" t="n">
        <v>0</v>
      </c>
      <c r="AL45" s="157" t="n">
        <v>0</v>
      </c>
      <c r="AM45" s="155" t="n">
        <v>0</v>
      </c>
      <c r="AN45" s="153" t="n">
        <v>0</v>
      </c>
      <c r="AO45" s="158" t="n">
        <v>0</v>
      </c>
      <c r="AP45" s="154" t="n">
        <v>0</v>
      </c>
      <c r="AQ45" s="158" t="n">
        <v>0</v>
      </c>
      <c r="AR45" s="154" t="n">
        <v>0</v>
      </c>
      <c r="AS45" s="154" t="n">
        <v>0</v>
      </c>
      <c r="AT45" s="158" t="n">
        <v>0</v>
      </c>
      <c r="AU45" s="158" t="n">
        <v>0</v>
      </c>
      <c r="AV45" s="154" t="n">
        <v>3</v>
      </c>
      <c r="AW45" s="158" t="n">
        <v>0</v>
      </c>
      <c r="AX45" s="157" t="n">
        <v>0</v>
      </c>
      <c r="AY45" s="159" t="n">
        <v>3</v>
      </c>
      <c r="AZ45" s="159" t="n">
        <v>6</v>
      </c>
      <c r="BA45" s="159" t="n">
        <v>10</v>
      </c>
    </row>
    <row r="46" s="146" customFormat="true" ht="10.5" hidden="false" customHeight="true" outlineLevel="0" collapsed="false">
      <c r="B46" s="151" t="n">
        <v>43</v>
      </c>
      <c r="C46" s="152" t="s">
        <v>174</v>
      </c>
      <c r="D46" s="153" t="n">
        <v>0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1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5" t="n">
        <v>1</v>
      </c>
      <c r="V46" s="156" t="n">
        <v>0</v>
      </c>
      <c r="W46" s="157" t="n">
        <v>0</v>
      </c>
      <c r="X46" s="155" t="n">
        <v>0</v>
      </c>
      <c r="Y46" s="153" t="n">
        <v>2</v>
      </c>
      <c r="Z46" s="154" t="n">
        <v>0</v>
      </c>
      <c r="AA46" s="157" t="n">
        <v>0</v>
      </c>
      <c r="AB46" s="155" t="n">
        <v>2</v>
      </c>
      <c r="AC46" s="153" t="n">
        <v>0</v>
      </c>
      <c r="AD46" s="154" t="n">
        <v>0</v>
      </c>
      <c r="AE46" s="154" t="n">
        <v>2</v>
      </c>
      <c r="AF46" s="157" t="n">
        <v>0</v>
      </c>
      <c r="AG46" s="155" t="n">
        <v>2</v>
      </c>
      <c r="AH46" s="153" t="n">
        <v>0</v>
      </c>
      <c r="AI46" s="157" t="n">
        <v>0</v>
      </c>
      <c r="AJ46" s="155" t="n">
        <v>0</v>
      </c>
      <c r="AK46" s="153" t="n">
        <v>0</v>
      </c>
      <c r="AL46" s="157" t="n">
        <v>0</v>
      </c>
      <c r="AM46" s="155" t="n">
        <v>0</v>
      </c>
      <c r="AN46" s="153" t="n">
        <v>0</v>
      </c>
      <c r="AO46" s="158" t="n">
        <v>0</v>
      </c>
      <c r="AP46" s="154" t="n">
        <v>0</v>
      </c>
      <c r="AQ46" s="158" t="n">
        <v>0</v>
      </c>
      <c r="AR46" s="154" t="n">
        <v>0</v>
      </c>
      <c r="AS46" s="154" t="n">
        <v>0</v>
      </c>
      <c r="AT46" s="158" t="n">
        <v>0</v>
      </c>
      <c r="AU46" s="158" t="n">
        <v>0</v>
      </c>
      <c r="AV46" s="154" t="n">
        <v>0</v>
      </c>
      <c r="AW46" s="158" t="n">
        <v>0</v>
      </c>
      <c r="AX46" s="157" t="n">
        <v>1</v>
      </c>
      <c r="AY46" s="159" t="n">
        <v>1</v>
      </c>
      <c r="AZ46" s="159" t="n">
        <v>6</v>
      </c>
      <c r="BA46" s="159" t="n">
        <v>9</v>
      </c>
    </row>
    <row r="47" s="146" customFormat="true" ht="10.5" hidden="false" customHeight="true" outlineLevel="0" collapsed="false">
      <c r="B47" s="151" t="n">
        <v>44</v>
      </c>
      <c r="C47" s="152" t="s">
        <v>175</v>
      </c>
      <c r="D47" s="153" t="n">
        <v>0</v>
      </c>
      <c r="E47" s="154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1</v>
      </c>
      <c r="M47" s="154" t="n">
        <v>0</v>
      </c>
      <c r="N47" s="154" t="n">
        <v>0</v>
      </c>
      <c r="O47" s="154" t="n">
        <v>1</v>
      </c>
      <c r="P47" s="154" t="n">
        <v>0</v>
      </c>
      <c r="Q47" s="154" t="n">
        <v>0</v>
      </c>
      <c r="R47" s="154" t="n">
        <v>1</v>
      </c>
      <c r="S47" s="154" t="n">
        <v>1</v>
      </c>
      <c r="T47" s="154" t="n">
        <v>0</v>
      </c>
      <c r="U47" s="155" t="n">
        <v>4</v>
      </c>
      <c r="V47" s="156" t="n">
        <v>0</v>
      </c>
      <c r="W47" s="157" t="n">
        <v>0</v>
      </c>
      <c r="X47" s="155" t="n">
        <v>0</v>
      </c>
      <c r="Y47" s="153" t="n">
        <v>1</v>
      </c>
      <c r="Z47" s="154" t="n">
        <v>0</v>
      </c>
      <c r="AA47" s="157" t="n">
        <v>0</v>
      </c>
      <c r="AB47" s="155" t="n">
        <v>1</v>
      </c>
      <c r="AC47" s="153" t="n">
        <v>0</v>
      </c>
      <c r="AD47" s="154" t="n">
        <v>0</v>
      </c>
      <c r="AE47" s="154" t="n">
        <v>2</v>
      </c>
      <c r="AF47" s="157" t="n">
        <v>0</v>
      </c>
      <c r="AG47" s="155" t="n">
        <v>2</v>
      </c>
      <c r="AH47" s="153" t="n">
        <v>0</v>
      </c>
      <c r="AI47" s="157" t="n">
        <v>0</v>
      </c>
      <c r="AJ47" s="155" t="n">
        <v>0</v>
      </c>
      <c r="AK47" s="153" t="n">
        <v>0</v>
      </c>
      <c r="AL47" s="157" t="n">
        <v>0</v>
      </c>
      <c r="AM47" s="155" t="n">
        <v>0</v>
      </c>
      <c r="AN47" s="153" t="n">
        <v>0</v>
      </c>
      <c r="AO47" s="158" t="n">
        <v>1</v>
      </c>
      <c r="AP47" s="154" t="n">
        <v>0</v>
      </c>
      <c r="AQ47" s="158" t="n">
        <v>0</v>
      </c>
      <c r="AR47" s="154" t="n">
        <v>0</v>
      </c>
      <c r="AS47" s="154" t="n">
        <v>0</v>
      </c>
      <c r="AT47" s="158" t="n">
        <v>0</v>
      </c>
      <c r="AU47" s="158" t="n">
        <v>0</v>
      </c>
      <c r="AV47" s="154" t="n">
        <v>0</v>
      </c>
      <c r="AW47" s="158" t="n">
        <v>0</v>
      </c>
      <c r="AX47" s="157" t="n">
        <v>2</v>
      </c>
      <c r="AY47" s="159" t="n">
        <v>3</v>
      </c>
      <c r="AZ47" s="159" t="n">
        <v>10</v>
      </c>
      <c r="BA47" s="159" t="n">
        <v>16</v>
      </c>
    </row>
    <row r="48" s="146" customFormat="true" ht="10.5" hidden="false" customHeight="true" outlineLevel="0" collapsed="false">
      <c r="B48" s="160" t="n">
        <v>45</v>
      </c>
      <c r="C48" s="161" t="s">
        <v>176</v>
      </c>
      <c r="D48" s="162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1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0</v>
      </c>
      <c r="R48" s="163" t="n">
        <v>0</v>
      </c>
      <c r="S48" s="163" t="n">
        <v>0</v>
      </c>
      <c r="T48" s="163" t="n">
        <v>0</v>
      </c>
      <c r="U48" s="164" t="n">
        <v>1</v>
      </c>
      <c r="V48" s="165" t="n">
        <v>0</v>
      </c>
      <c r="W48" s="166" t="n">
        <v>0</v>
      </c>
      <c r="X48" s="164" t="n">
        <v>0</v>
      </c>
      <c r="Y48" s="162" t="n">
        <v>2</v>
      </c>
      <c r="Z48" s="163" t="n">
        <v>1</v>
      </c>
      <c r="AA48" s="166" t="n">
        <v>0</v>
      </c>
      <c r="AB48" s="164" t="n">
        <v>3</v>
      </c>
      <c r="AC48" s="162" t="n">
        <v>0</v>
      </c>
      <c r="AD48" s="163" t="n">
        <v>0</v>
      </c>
      <c r="AE48" s="163" t="n">
        <v>2</v>
      </c>
      <c r="AF48" s="166" t="n">
        <v>0</v>
      </c>
      <c r="AG48" s="164" t="n">
        <v>2</v>
      </c>
      <c r="AH48" s="162" t="n">
        <v>0</v>
      </c>
      <c r="AI48" s="166" t="n">
        <v>0</v>
      </c>
      <c r="AJ48" s="164" t="n">
        <v>0</v>
      </c>
      <c r="AK48" s="162" t="n">
        <v>1</v>
      </c>
      <c r="AL48" s="166" t="n">
        <v>4</v>
      </c>
      <c r="AM48" s="164" t="n">
        <v>5</v>
      </c>
      <c r="AN48" s="162" t="n">
        <v>0</v>
      </c>
      <c r="AO48" s="167" t="n">
        <v>1</v>
      </c>
      <c r="AP48" s="163" t="n">
        <v>0</v>
      </c>
      <c r="AQ48" s="167" t="n">
        <v>0</v>
      </c>
      <c r="AR48" s="163" t="n">
        <v>0</v>
      </c>
      <c r="AS48" s="163" t="n">
        <v>0</v>
      </c>
      <c r="AT48" s="167" t="n">
        <v>0</v>
      </c>
      <c r="AU48" s="167" t="n">
        <v>0</v>
      </c>
      <c r="AV48" s="163" t="n">
        <v>0</v>
      </c>
      <c r="AW48" s="167" t="n">
        <v>0</v>
      </c>
      <c r="AX48" s="166" t="n">
        <v>2</v>
      </c>
      <c r="AY48" s="168" t="n">
        <v>3</v>
      </c>
      <c r="AZ48" s="168" t="n">
        <v>14</v>
      </c>
      <c r="BA48" s="168" t="n">
        <v>13</v>
      </c>
    </row>
    <row r="49" s="146" customFormat="true" ht="10.5" hidden="false" customHeight="true" outlineLevel="0" collapsed="false">
      <c r="B49" s="151" t="n">
        <v>46</v>
      </c>
      <c r="C49" s="152" t="s">
        <v>177</v>
      </c>
      <c r="D49" s="169" t="n">
        <v>4</v>
      </c>
      <c r="E49" s="170" t="n">
        <v>0</v>
      </c>
      <c r="F49" s="170" t="n">
        <v>0</v>
      </c>
      <c r="G49" s="170" t="n">
        <v>1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1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55" t="n">
        <v>6</v>
      </c>
      <c r="V49" s="171" t="n">
        <v>0</v>
      </c>
      <c r="W49" s="172" t="n">
        <v>0</v>
      </c>
      <c r="X49" s="155" t="n">
        <v>0</v>
      </c>
      <c r="Y49" s="169" t="n">
        <v>5</v>
      </c>
      <c r="Z49" s="170" t="n">
        <v>1</v>
      </c>
      <c r="AA49" s="172" t="n">
        <v>0</v>
      </c>
      <c r="AB49" s="155" t="n">
        <v>6</v>
      </c>
      <c r="AC49" s="169" t="n">
        <v>0</v>
      </c>
      <c r="AD49" s="170" t="n">
        <v>0</v>
      </c>
      <c r="AE49" s="170" t="n">
        <v>1</v>
      </c>
      <c r="AF49" s="172" t="n">
        <v>0</v>
      </c>
      <c r="AG49" s="155" t="n">
        <v>1</v>
      </c>
      <c r="AH49" s="169" t="n">
        <v>0</v>
      </c>
      <c r="AI49" s="172" t="n">
        <v>1</v>
      </c>
      <c r="AJ49" s="155" t="n">
        <v>1</v>
      </c>
      <c r="AK49" s="169" t="n">
        <v>1</v>
      </c>
      <c r="AL49" s="172" t="n">
        <v>1</v>
      </c>
      <c r="AM49" s="155" t="n">
        <v>2</v>
      </c>
      <c r="AN49" s="169" t="n">
        <v>0</v>
      </c>
      <c r="AO49" s="173" t="n">
        <v>0</v>
      </c>
      <c r="AP49" s="170" t="n">
        <v>0</v>
      </c>
      <c r="AQ49" s="173" t="n">
        <v>0</v>
      </c>
      <c r="AR49" s="170" t="n">
        <v>0</v>
      </c>
      <c r="AS49" s="170" t="n">
        <v>0</v>
      </c>
      <c r="AT49" s="173" t="n">
        <v>1</v>
      </c>
      <c r="AU49" s="173" t="n">
        <v>0</v>
      </c>
      <c r="AV49" s="170" t="n">
        <v>0</v>
      </c>
      <c r="AW49" s="173" t="n">
        <v>0</v>
      </c>
      <c r="AX49" s="172" t="n">
        <v>2</v>
      </c>
      <c r="AY49" s="151" t="n">
        <v>3</v>
      </c>
      <c r="AZ49" s="159" t="n">
        <v>19</v>
      </c>
      <c r="BA49" s="159" t="n">
        <v>14</v>
      </c>
    </row>
    <row r="50" s="146" customFormat="true" ht="10.5" hidden="false" customHeight="true" outlineLevel="0" collapsed="false">
      <c r="B50" s="160" t="n">
        <v>47</v>
      </c>
      <c r="C50" s="161" t="s">
        <v>178</v>
      </c>
      <c r="D50" s="162" t="n">
        <v>1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55" t="n">
        <v>1</v>
      </c>
      <c r="V50" s="165" t="n">
        <v>0</v>
      </c>
      <c r="W50" s="166" t="n">
        <v>0</v>
      </c>
      <c r="X50" s="155" t="n">
        <v>0</v>
      </c>
      <c r="Y50" s="162" t="n">
        <v>0</v>
      </c>
      <c r="Z50" s="163" t="n">
        <v>4</v>
      </c>
      <c r="AA50" s="166" t="n">
        <v>0</v>
      </c>
      <c r="AB50" s="155" t="n">
        <v>4</v>
      </c>
      <c r="AC50" s="162" t="n">
        <v>0</v>
      </c>
      <c r="AD50" s="163" t="n">
        <v>0</v>
      </c>
      <c r="AE50" s="163" t="n">
        <v>0</v>
      </c>
      <c r="AF50" s="166" t="n">
        <v>0</v>
      </c>
      <c r="AG50" s="155" t="n">
        <v>0</v>
      </c>
      <c r="AH50" s="162" t="n">
        <v>0</v>
      </c>
      <c r="AI50" s="166" t="n">
        <v>0</v>
      </c>
      <c r="AJ50" s="155" t="n">
        <v>0</v>
      </c>
      <c r="AK50" s="162" t="n">
        <v>0</v>
      </c>
      <c r="AL50" s="166" t="n">
        <v>0</v>
      </c>
      <c r="AM50" s="155" t="n">
        <v>0</v>
      </c>
      <c r="AN50" s="162" t="n">
        <v>1</v>
      </c>
      <c r="AO50" s="167" t="n">
        <v>0</v>
      </c>
      <c r="AP50" s="163" t="n">
        <v>0</v>
      </c>
      <c r="AQ50" s="167" t="n">
        <v>0</v>
      </c>
      <c r="AR50" s="163" t="n">
        <v>0</v>
      </c>
      <c r="AS50" s="163" t="n">
        <v>0</v>
      </c>
      <c r="AT50" s="167" t="n">
        <v>0</v>
      </c>
      <c r="AU50" s="167" t="n">
        <v>0</v>
      </c>
      <c r="AV50" s="163" t="n">
        <v>0</v>
      </c>
      <c r="AW50" s="167" t="n">
        <v>0</v>
      </c>
      <c r="AX50" s="166" t="n">
        <v>2</v>
      </c>
      <c r="AY50" s="151" t="n">
        <v>3</v>
      </c>
      <c r="AZ50" s="159" t="n">
        <v>8</v>
      </c>
      <c r="BA50" s="159" t="n">
        <v>6</v>
      </c>
    </row>
    <row r="51" s="146" customFormat="true" ht="10.5" hidden="false" customHeight="true" outlineLevel="0" collapsed="false">
      <c r="B51" s="177" t="s">
        <v>76</v>
      </c>
      <c r="C51" s="178"/>
      <c r="D51" s="179" t="n">
        <v>24</v>
      </c>
      <c r="E51" s="179" t="n">
        <v>3</v>
      </c>
      <c r="F51" s="179" t="n">
        <v>1</v>
      </c>
      <c r="G51" s="179" t="n">
        <v>4</v>
      </c>
      <c r="H51" s="179" t="n">
        <v>0</v>
      </c>
      <c r="I51" s="179" t="n">
        <v>4</v>
      </c>
      <c r="J51" s="179" t="n">
        <v>1</v>
      </c>
      <c r="K51" s="179" t="n">
        <v>15</v>
      </c>
      <c r="L51" s="179" t="n">
        <v>14</v>
      </c>
      <c r="M51" s="179" t="n">
        <v>5</v>
      </c>
      <c r="N51" s="179" t="n">
        <v>1</v>
      </c>
      <c r="O51" s="179" t="n">
        <v>19</v>
      </c>
      <c r="P51" s="179" t="n">
        <v>11</v>
      </c>
      <c r="Q51" s="179" t="n">
        <v>7</v>
      </c>
      <c r="R51" s="179" t="n">
        <v>16</v>
      </c>
      <c r="S51" s="179" t="n">
        <v>4</v>
      </c>
      <c r="T51" s="179" t="n">
        <v>13</v>
      </c>
      <c r="U51" s="180" t="n">
        <v>142</v>
      </c>
      <c r="V51" s="179" t="n">
        <v>0</v>
      </c>
      <c r="W51" s="179" t="n">
        <v>0</v>
      </c>
      <c r="X51" s="180" t="n">
        <v>0</v>
      </c>
      <c r="Y51" s="177" t="n">
        <v>99</v>
      </c>
      <c r="Z51" s="179" t="n">
        <v>78</v>
      </c>
      <c r="AA51" s="179" t="n">
        <v>55</v>
      </c>
      <c r="AB51" s="180" t="n">
        <v>232</v>
      </c>
      <c r="AC51" s="179" t="n">
        <v>3</v>
      </c>
      <c r="AD51" s="179" t="n">
        <v>6</v>
      </c>
      <c r="AE51" s="179" t="n">
        <v>102</v>
      </c>
      <c r="AF51" s="179" t="n">
        <v>0</v>
      </c>
      <c r="AG51" s="180" t="n">
        <v>111</v>
      </c>
      <c r="AH51" s="179" t="n">
        <v>6</v>
      </c>
      <c r="AI51" s="179" t="n">
        <v>3</v>
      </c>
      <c r="AJ51" s="180" t="n">
        <v>9</v>
      </c>
      <c r="AK51" s="179" t="n">
        <v>15</v>
      </c>
      <c r="AL51" s="179" t="n">
        <v>31</v>
      </c>
      <c r="AM51" s="180" t="n">
        <v>46</v>
      </c>
      <c r="AN51" s="179" t="n">
        <v>12</v>
      </c>
      <c r="AO51" s="179" t="n">
        <v>55</v>
      </c>
      <c r="AP51" s="179" t="n">
        <v>1</v>
      </c>
      <c r="AQ51" s="179" t="n">
        <v>0</v>
      </c>
      <c r="AR51" s="179" t="n">
        <v>1</v>
      </c>
      <c r="AS51" s="179" t="n">
        <v>3</v>
      </c>
      <c r="AT51" s="179" t="n">
        <v>11</v>
      </c>
      <c r="AU51" s="179" t="n">
        <v>13</v>
      </c>
      <c r="AV51" s="179" t="n">
        <v>46</v>
      </c>
      <c r="AW51" s="179" t="n">
        <v>1</v>
      </c>
      <c r="AX51" s="179" t="n">
        <v>63</v>
      </c>
      <c r="AY51" s="180" t="n">
        <v>206</v>
      </c>
      <c r="AZ51" s="180" t="n">
        <v>746</v>
      </c>
      <c r="BA51" s="180" t="n">
        <v>755</v>
      </c>
    </row>
    <row r="52" customFormat="false" ht="10.5" hidden="false" customHeight="false" outlineLevel="0" collapsed="false">
      <c r="AB52" s="181"/>
    </row>
    <row r="53" customFormat="false" ht="12" hidden="false" customHeight="false" outlineLevel="0" collapsed="false">
      <c r="B53" s="182" t="str">
        <f aca="false">'fatal(2024, industry &amp; type)'!B15</f>
        <v>（note）1　Data sources are from Fatal Accidents Reports</v>
      </c>
    </row>
    <row r="54" customFormat="false" ht="12" hidden="false" customHeight="false" outlineLevel="0" collapsed="false">
      <c r="B54" s="182" t="str">
        <f aca="false">'fatal(2024, industry &amp; type)'!B16</f>
        <v>        2  Excluding occupational accidents caused by Covid-19 infection.</v>
      </c>
      <c r="W54" s="183"/>
      <c r="AB54" s="181"/>
    </row>
    <row r="55" customFormat="false" ht="10.5" hidden="false" customHeight="false" outlineLevel="0" collapsed="false">
      <c r="W55" s="183"/>
      <c r="AB55" s="181"/>
    </row>
    <row r="56" customFormat="false" ht="10.5" hidden="false" customHeight="false" outlineLevel="0" collapsed="false">
      <c r="W56" s="183"/>
      <c r="AB56" s="181"/>
    </row>
    <row r="57" customFormat="false" ht="10.5" hidden="false" customHeight="false" outlineLevel="0" collapsed="false">
      <c r="W57" s="183"/>
    </row>
    <row r="58" customFormat="false" ht="10.5" hidden="false" customHeight="false" outlineLevel="0" collapsed="false">
      <c r="W58" s="183"/>
    </row>
    <row r="59" customFormat="false" ht="10.5" hidden="false" customHeight="false" outlineLevel="0" collapsed="false">
      <c r="W59" s="183"/>
    </row>
    <row r="60" customFormat="false" ht="10.5" hidden="false" customHeight="false" outlineLevel="0" collapsed="false">
      <c r="W60" s="183"/>
    </row>
    <row r="61" customFormat="false" ht="10.5" hidden="false" customHeight="false" outlineLevel="0" collapsed="false">
      <c r="W61" s="183"/>
    </row>
    <row r="62" customFormat="false" ht="10.5" hidden="false" customHeight="false" outlineLevel="0" collapsed="false">
      <c r="W62" s="183"/>
    </row>
    <row r="63" customFormat="false" ht="10.5" hidden="false" customHeight="false" outlineLevel="0" collapsed="false">
      <c r="W63" s="183"/>
    </row>
    <row r="64" customFormat="false" ht="10.5" hidden="false" customHeight="false" outlineLevel="0" collapsed="false">
      <c r="W64" s="183"/>
    </row>
    <row r="65" customFormat="false" ht="10.5" hidden="false" customHeight="false" outlineLevel="0" collapsed="false">
      <c r="W65" s="183"/>
    </row>
    <row r="66" customFormat="false" ht="10.5" hidden="false" customHeight="false" outlineLevel="0" collapsed="false">
      <c r="W66" s="183"/>
    </row>
    <row r="67" customFormat="false" ht="10.5" hidden="false" customHeight="false" outlineLevel="0" collapsed="false">
      <c r="W67" s="183"/>
    </row>
    <row r="68" customFormat="false" ht="10.5" hidden="false" customHeight="false" outlineLevel="0" collapsed="false">
      <c r="W68" s="183"/>
    </row>
    <row r="69" customFormat="false" ht="10.5" hidden="false" customHeight="false" outlineLevel="0" collapsed="false">
      <c r="W69" s="183"/>
    </row>
    <row r="70" customFormat="false" ht="10.5" hidden="false" customHeight="false" outlineLevel="0" collapsed="false">
      <c r="W70" s="183"/>
    </row>
    <row r="71" customFormat="false" ht="10.5" hidden="false" customHeight="false" outlineLevel="0" collapsed="false">
      <c r="W71" s="183"/>
    </row>
    <row r="72" customFormat="false" ht="10.5" hidden="false" customHeight="false" outlineLevel="0" collapsed="false">
      <c r="W72" s="183"/>
    </row>
    <row r="73" customFormat="false" ht="10.5" hidden="false" customHeight="false" outlineLevel="0" collapsed="false">
      <c r="W73" s="183"/>
    </row>
    <row r="74" customFormat="false" ht="10.5" hidden="false" customHeight="false" outlineLevel="0" collapsed="false">
      <c r="W74" s="183"/>
    </row>
    <row r="75" customFormat="false" ht="10.5" hidden="false" customHeight="false" outlineLevel="0" collapsed="false">
      <c r="W75" s="183"/>
    </row>
    <row r="76" customFormat="false" ht="10.5" hidden="false" customHeight="false" outlineLevel="0" collapsed="false">
      <c r="W76" s="183"/>
    </row>
    <row r="77" customFormat="false" ht="10.5" hidden="false" customHeight="false" outlineLevel="0" collapsed="false">
      <c r="W77" s="183"/>
    </row>
    <row r="78" customFormat="false" ht="10.5" hidden="false" customHeight="false" outlineLevel="0" collapsed="false">
      <c r="W78" s="183"/>
    </row>
    <row r="79" customFormat="false" ht="10.5" hidden="false" customHeight="false" outlineLevel="0" collapsed="false">
      <c r="W79" s="183"/>
    </row>
    <row r="80" customFormat="false" ht="10.5" hidden="false" customHeight="false" outlineLevel="0" collapsed="false">
      <c r="W80" s="183"/>
    </row>
    <row r="81" customFormat="false" ht="10.5" hidden="false" customHeight="false" outlineLevel="0" collapsed="false">
      <c r="W81" s="183"/>
    </row>
    <row r="82" customFormat="false" ht="10.5" hidden="false" customHeight="false" outlineLevel="0" collapsed="false">
      <c r="W82" s="183"/>
    </row>
    <row r="83" customFormat="false" ht="10.5" hidden="false" customHeight="false" outlineLevel="0" collapsed="false">
      <c r="W83" s="183"/>
    </row>
    <row r="84" customFormat="false" ht="10.5" hidden="false" customHeight="false" outlineLevel="0" collapsed="false">
      <c r="W84" s="183"/>
    </row>
    <row r="85" customFormat="false" ht="10.5" hidden="false" customHeight="false" outlineLevel="0" collapsed="false">
      <c r="W85" s="183"/>
    </row>
    <row r="86" customFormat="false" ht="10.5" hidden="false" customHeight="false" outlineLevel="0" collapsed="false">
      <c r="W86" s="183"/>
    </row>
    <row r="87" customFormat="false" ht="10.5" hidden="false" customHeight="false" outlineLevel="0" collapsed="false">
      <c r="W87" s="183"/>
    </row>
    <row r="88" customFormat="false" ht="10.5" hidden="false" customHeight="false" outlineLevel="0" collapsed="false">
      <c r="W88" s="183"/>
    </row>
    <row r="89" customFormat="false" ht="10.5" hidden="false" customHeight="false" outlineLevel="0" collapsed="false">
      <c r="W89" s="183"/>
    </row>
    <row r="90" customFormat="false" ht="10.5" hidden="false" customHeight="false" outlineLevel="0" collapsed="false">
      <c r="W90" s="183"/>
    </row>
    <row r="91" customFormat="false" ht="10.5" hidden="false" customHeight="false" outlineLevel="0" collapsed="false">
      <c r="W91" s="183"/>
    </row>
    <row r="92" customFormat="false" ht="10.5" hidden="false" customHeight="false" outlineLevel="0" collapsed="false">
      <c r="W92" s="183"/>
    </row>
    <row r="93" customFormat="false" ht="10.5" hidden="false" customHeight="false" outlineLevel="0" collapsed="false">
      <c r="W93" s="183"/>
    </row>
    <row r="94" customFormat="false" ht="10.5" hidden="false" customHeight="false" outlineLevel="0" collapsed="false">
      <c r="W94" s="183"/>
    </row>
    <row r="95" customFormat="false" ht="10.5" hidden="false" customHeight="false" outlineLevel="0" collapsed="false">
      <c r="W95" s="183"/>
    </row>
    <row r="96" customFormat="false" ht="10.5" hidden="false" customHeight="false" outlineLevel="0" collapsed="false">
      <c r="W96" s="183"/>
    </row>
    <row r="97" customFormat="false" ht="10.5" hidden="false" customHeight="false" outlineLevel="0" collapsed="false">
      <c r="W97" s="183"/>
    </row>
    <row r="98" customFormat="false" ht="10.5" hidden="false" customHeight="false" outlineLevel="0" collapsed="false">
      <c r="W98" s="184"/>
    </row>
    <row r="99" customFormat="false" ht="10.5" hidden="false" customHeight="false" outlineLevel="0" collapsed="false">
      <c r="W99" s="185"/>
    </row>
    <row r="100" customFormat="false" ht="10.5" hidden="false" customHeight="false" outlineLevel="0" collapsed="false">
      <c r="W100" s="185"/>
    </row>
    <row r="101" customFormat="false" ht="10.5" hidden="false" customHeight="false" outlineLevel="0" collapsed="false">
      <c r="W101" s="185"/>
    </row>
    <row r="102" customFormat="false" ht="10.5" hidden="false" customHeight="false" outlineLevel="0" collapsed="false">
      <c r="W102" s="185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C36" activeCellId="0" sqref="C36:H47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8" min="7" style="10" width="13.25"/>
    <col collapsed="false" customWidth="false" hidden="false" outlineLevel="0" max="257" min="9" style="10" width="8.75"/>
  </cols>
  <sheetData>
    <row r="1" customFormat="false" ht="20.1" hidden="false" customHeight="true" outlineLevel="0" collapsed="false">
      <c r="A1" s="186" t="s">
        <v>179</v>
      </c>
      <c r="B1" s="186"/>
      <c r="C1" s="186"/>
      <c r="D1" s="186"/>
      <c r="E1" s="186"/>
      <c r="F1" s="186"/>
      <c r="G1" s="186"/>
      <c r="H1" s="186"/>
    </row>
    <row r="2" customFormat="false" ht="33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52"/>
      <c r="C4" s="14" t="s">
        <v>180</v>
      </c>
      <c r="D4" s="14"/>
      <c r="E4" s="14" t="s">
        <v>181</v>
      </c>
      <c r="F4" s="14"/>
      <c r="G4" s="15" t="s">
        <v>8</v>
      </c>
      <c r="H4" s="15"/>
    </row>
    <row r="5" customFormat="false" ht="63" hidden="false" customHeight="true" outlineLevel="0" collapsed="false">
      <c r="A5" s="16"/>
      <c r="B5" s="53" t="s">
        <v>9</v>
      </c>
      <c r="C5" s="18" t="s">
        <v>182</v>
      </c>
      <c r="D5" s="19" t="s">
        <v>11</v>
      </c>
      <c r="E5" s="18" t="s">
        <v>182</v>
      </c>
      <c r="F5" s="19" t="s">
        <v>11</v>
      </c>
      <c r="G5" s="18" t="s">
        <v>12</v>
      </c>
      <c r="H5" s="20" t="s">
        <v>13</v>
      </c>
    </row>
    <row r="6" customFormat="false" ht="31.5" hidden="false" customHeight="true" outlineLevel="0" collapsed="false">
      <c r="A6" s="21" t="s">
        <v>14</v>
      </c>
      <c r="B6" s="187"/>
      <c r="C6" s="188" t="n">
        <v>135718</v>
      </c>
      <c r="D6" s="189" t="n">
        <v>100</v>
      </c>
      <c r="E6" s="188" t="n">
        <v>135371</v>
      </c>
      <c r="F6" s="189" t="n">
        <v>100</v>
      </c>
      <c r="G6" s="190" t="n">
        <v>347</v>
      </c>
      <c r="H6" s="191" t="n">
        <v>0.256332597085048</v>
      </c>
    </row>
    <row r="7" customFormat="false" ht="32.1" hidden="false" customHeight="true" outlineLevel="0" collapsed="false">
      <c r="A7" s="29"/>
      <c r="B7" s="57" t="s">
        <v>15</v>
      </c>
      <c r="C7" s="192" t="n">
        <v>26676</v>
      </c>
      <c r="D7" s="189" t="n">
        <v>19.6554620610383</v>
      </c>
      <c r="E7" s="192" t="n">
        <v>27194</v>
      </c>
      <c r="F7" s="189" t="n">
        <v>20.0884975364</v>
      </c>
      <c r="G7" s="190" t="n">
        <v>-518</v>
      </c>
      <c r="H7" s="191" t="n">
        <v>-1.90483194822387</v>
      </c>
    </row>
    <row r="8" customFormat="false" ht="32.1" hidden="false" customHeight="true" outlineLevel="0" collapsed="false">
      <c r="A8" s="29"/>
      <c r="B8" s="57" t="s">
        <v>16</v>
      </c>
      <c r="C8" s="192" t="n">
        <v>192</v>
      </c>
      <c r="D8" s="189" t="n">
        <v>0.141469812405134</v>
      </c>
      <c r="E8" s="192" t="n">
        <v>198</v>
      </c>
      <c r="F8" s="189" t="n">
        <v>0.146264709575906</v>
      </c>
      <c r="G8" s="190" t="n">
        <v>-6</v>
      </c>
      <c r="H8" s="191" t="n">
        <v>-3.03030303030303</v>
      </c>
    </row>
    <row r="9" customFormat="false" ht="32.1" hidden="false" customHeight="true" outlineLevel="0" collapsed="false">
      <c r="A9" s="29"/>
      <c r="B9" s="57" t="s">
        <v>17</v>
      </c>
      <c r="C9" s="192" t="n">
        <v>13849</v>
      </c>
      <c r="D9" s="189" t="n">
        <v>10.2042470416599</v>
      </c>
      <c r="E9" s="192" t="n">
        <v>14414</v>
      </c>
      <c r="F9" s="189" t="n">
        <v>10.6477753728642</v>
      </c>
      <c r="G9" s="190" t="n">
        <v>-565</v>
      </c>
      <c r="H9" s="191" t="n">
        <v>-3.91980019425559</v>
      </c>
    </row>
    <row r="10" customFormat="false" ht="32.1" hidden="false" customHeight="true" outlineLevel="0" collapsed="false">
      <c r="A10" s="29"/>
      <c r="B10" s="57" t="s">
        <v>18</v>
      </c>
      <c r="C10" s="192" t="n">
        <v>3089</v>
      </c>
      <c r="D10" s="189" t="n">
        <v>2.27604297145552</v>
      </c>
      <c r="E10" s="192" t="n">
        <v>3026</v>
      </c>
      <c r="F10" s="189" t="n">
        <v>2.23533844028632</v>
      </c>
      <c r="G10" s="190" t="n">
        <v>63</v>
      </c>
      <c r="H10" s="191" t="n">
        <v>2.08195637805684</v>
      </c>
    </row>
    <row r="11" customFormat="false" ht="32.1" hidden="false" customHeight="true" outlineLevel="0" collapsed="false">
      <c r="A11" s="29"/>
      <c r="B11" s="57" t="s">
        <v>19</v>
      </c>
      <c r="C11" s="192" t="n">
        <v>16292</v>
      </c>
      <c r="D11" s="189" t="n">
        <v>12.0043030401273</v>
      </c>
      <c r="E11" s="192" t="n">
        <v>16215</v>
      </c>
      <c r="F11" s="189" t="n">
        <v>11.9781932614814</v>
      </c>
      <c r="G11" s="190" t="n">
        <v>77</v>
      </c>
      <c r="H11" s="191" t="n">
        <v>0.474868948504471</v>
      </c>
    </row>
    <row r="12" customFormat="false" ht="31.5" hidden="false" customHeight="true" outlineLevel="0" collapsed="false">
      <c r="A12" s="29"/>
      <c r="B12" s="57" t="s">
        <v>20</v>
      </c>
      <c r="C12" s="192" t="n">
        <v>345</v>
      </c>
      <c r="D12" s="189" t="n">
        <v>0.254203569165475</v>
      </c>
      <c r="E12" s="192" t="n">
        <v>313</v>
      </c>
      <c r="F12" s="189" t="n">
        <v>0.23121643483464</v>
      </c>
      <c r="G12" s="190" t="n">
        <v>32</v>
      </c>
      <c r="H12" s="191" t="n">
        <v>10.223642172524</v>
      </c>
    </row>
    <row r="13" customFormat="false" ht="31.5" hidden="false" customHeight="true" outlineLevel="0" collapsed="false">
      <c r="A13" s="29"/>
      <c r="B13" s="57" t="s">
        <v>21</v>
      </c>
      <c r="C13" s="192" t="n">
        <v>1167</v>
      </c>
      <c r="D13" s="189" t="n">
        <v>0.859871203524956</v>
      </c>
      <c r="E13" s="192" t="n">
        <v>1140</v>
      </c>
      <c r="F13" s="189" t="n">
        <v>0.842130146043096</v>
      </c>
      <c r="G13" s="190" t="n">
        <v>27</v>
      </c>
      <c r="H13" s="191" t="n">
        <v>2.36842105263158</v>
      </c>
    </row>
    <row r="14" customFormat="false" ht="31.5" hidden="false" customHeight="true" outlineLevel="0" collapsed="false">
      <c r="A14" s="29"/>
      <c r="B14" s="57" t="s">
        <v>22</v>
      </c>
      <c r="C14" s="190" t="n">
        <v>3192</v>
      </c>
      <c r="D14" s="193" t="n">
        <v>2.35193563123536</v>
      </c>
      <c r="E14" s="190" t="n">
        <v>3269</v>
      </c>
      <c r="F14" s="193" t="n">
        <v>2.4148451293113</v>
      </c>
      <c r="G14" s="190" t="n">
        <v>-77</v>
      </c>
      <c r="H14" s="191" t="n">
        <v>-2.35546038543897</v>
      </c>
    </row>
    <row r="15" customFormat="false" ht="31.5" hidden="false" customHeight="true" outlineLevel="0" collapsed="false">
      <c r="A15" s="39"/>
      <c r="B15" s="63" t="s">
        <v>23</v>
      </c>
      <c r="C15" s="194" t="n">
        <v>70916</v>
      </c>
      <c r="D15" s="195" t="n">
        <v>52.252464669388</v>
      </c>
      <c r="E15" s="194" t="n">
        <v>69602</v>
      </c>
      <c r="F15" s="195" t="n">
        <v>51.4157389692032</v>
      </c>
      <c r="G15" s="194" t="n">
        <v>1314</v>
      </c>
      <c r="H15" s="196" t="n">
        <v>1.88787678514985</v>
      </c>
    </row>
    <row r="16" customFormat="false" ht="15" hidden="false" customHeight="true" outlineLevel="0" collapsed="false">
      <c r="C16" s="47"/>
      <c r="D16" s="47"/>
      <c r="E16" s="47"/>
      <c r="F16" s="47"/>
    </row>
    <row r="17" customFormat="false" ht="15" hidden="false" customHeight="true" outlineLevel="0" collapsed="false"/>
    <row r="18" customFormat="false" ht="20.1" hidden="false" customHeight="true" outlineLevel="0" collapsed="false">
      <c r="B18" s="48" t="s">
        <v>183</v>
      </c>
    </row>
    <row r="19" customFormat="false" ht="20.1" hidden="false" customHeight="true" outlineLevel="0" collapsed="false">
      <c r="B19" s="49" t="s">
        <v>25</v>
      </c>
    </row>
    <row r="20" customFormat="false" ht="20.1" hidden="false" customHeight="true" outlineLevel="0" collapsed="false">
      <c r="B20" s="49" t="s">
        <v>26</v>
      </c>
    </row>
    <row r="21" customFormat="false" ht="20.1" hidden="false" customHeight="true" outlineLevel="0" collapsed="false">
      <c r="B21" s="49" t="s">
        <v>27</v>
      </c>
    </row>
    <row r="22" customFormat="false" ht="17.25" hidden="false" customHeight="false" outlineLevel="0" collapsed="false">
      <c r="B22" s="50" t="s">
        <v>28</v>
      </c>
    </row>
    <row r="23" customFormat="false" ht="20.1" hidden="false" customHeight="true" outlineLevel="0" collapsed="false">
      <c r="B23" s="49"/>
    </row>
    <row r="24" customFormat="false" ht="17.25" hidden="false" customHeight="false" outlineLevel="0" collapsed="false">
      <c r="B24" s="50"/>
    </row>
    <row r="25" customFormat="false" ht="17.25" hidden="false" customHeight="false" outlineLevel="0" collapsed="false">
      <c r="B25" s="50"/>
    </row>
    <row r="26" customFormat="false" ht="17.25" hidden="false" customHeight="false" outlineLevel="0" collapsed="false">
      <c r="B26" s="50"/>
    </row>
    <row r="27" customFormat="false" ht="17.25" hidden="false" customHeight="false" outlineLevel="0" collapsed="false">
      <c r="B27" s="50"/>
    </row>
    <row r="29" customFormat="false" ht="20.1" hidden="false" customHeight="true" outlineLevel="0" collapsed="false"/>
    <row r="30" customFormat="false" ht="20.1" hidden="false" customHeight="true" outlineLevel="0" collapsed="false">
      <c r="A30" s="186" t="str">
        <f aca="false">A1</f>
        <v>Industrial accidents (fatal accidents and non-fatal accident with 4 days absent or more) in CY2024 (fixed data) </v>
      </c>
      <c r="B30" s="186"/>
      <c r="C30" s="186"/>
      <c r="D30" s="186"/>
      <c r="E30" s="186"/>
      <c r="F30" s="186"/>
      <c r="G30" s="186"/>
      <c r="H30" s="186"/>
    </row>
    <row r="31" customFormat="false" ht="27.75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H33" s="51"/>
    </row>
    <row r="34" customFormat="false" ht="32.1" hidden="false" customHeight="true" outlineLevel="0" collapsed="false">
      <c r="A34" s="13"/>
      <c r="B34" s="52"/>
      <c r="C34" s="14" t="str">
        <f aca="false">C4</f>
        <v>    2024 (Jan～Dec)</v>
      </c>
      <c r="D34" s="14"/>
      <c r="E34" s="14" t="str">
        <f aca="false">E4</f>
        <v>    2023 (Jan～Dec)</v>
      </c>
      <c r="F34" s="14"/>
      <c r="G34" s="14" t="str">
        <f aca="false">G4</f>
        <v>compared to CY2023</v>
      </c>
      <c r="H34" s="14"/>
    </row>
    <row r="35" customFormat="false" ht="32.1" hidden="false" customHeight="true" outlineLevel="0" collapsed="false">
      <c r="A35" s="16"/>
      <c r="B35" s="53" t="s">
        <v>9</v>
      </c>
      <c r="C35" s="18" t="s">
        <v>10</v>
      </c>
      <c r="D35" s="19" t="s">
        <v>11</v>
      </c>
      <c r="E35" s="18" t="s">
        <v>10</v>
      </c>
      <c r="F35" s="19" t="s">
        <v>11</v>
      </c>
      <c r="G35" s="18" t="s">
        <v>12</v>
      </c>
      <c r="H35" s="20" t="s">
        <v>13</v>
      </c>
    </row>
    <row r="36" customFormat="false" ht="32.1" hidden="false" customHeight="true" outlineLevel="0" collapsed="false">
      <c r="A36" s="54" t="s">
        <v>23</v>
      </c>
      <c r="B36" s="55"/>
      <c r="C36" s="197" t="n">
        <v>70916</v>
      </c>
      <c r="D36" s="189" t="n">
        <v>100</v>
      </c>
      <c r="E36" s="197" t="n">
        <v>69602</v>
      </c>
      <c r="F36" s="189" t="n">
        <v>100</v>
      </c>
      <c r="G36" s="197" t="n">
        <v>1314</v>
      </c>
      <c r="H36" s="198" t="n">
        <v>1.88787678514985</v>
      </c>
    </row>
    <row r="37" customFormat="false" ht="32.1" hidden="false" customHeight="true" outlineLevel="0" collapsed="false">
      <c r="A37" s="56"/>
      <c r="B37" s="57" t="s">
        <v>29</v>
      </c>
      <c r="C37" s="199" t="n">
        <v>22039</v>
      </c>
      <c r="D37" s="189" t="n">
        <v>31.077612950533</v>
      </c>
      <c r="E37" s="199" t="n">
        <v>21673</v>
      </c>
      <c r="F37" s="189" t="n">
        <v>31.1384730323841</v>
      </c>
      <c r="G37" s="190" t="n">
        <v>366</v>
      </c>
      <c r="H37" s="191" t="n">
        <v>1.68873713837494</v>
      </c>
    </row>
    <row r="38" customFormat="false" ht="32.1" hidden="false" customHeight="true" outlineLevel="0" collapsed="false">
      <c r="A38" s="59"/>
      <c r="B38" s="57" t="s">
        <v>30</v>
      </c>
      <c r="C38" s="200" t="n">
        <v>16485</v>
      </c>
      <c r="D38" s="189" t="s">
        <v>184</v>
      </c>
      <c r="E38" s="200" t="n">
        <v>16174</v>
      </c>
      <c r="F38" s="191" t="s">
        <v>184</v>
      </c>
      <c r="G38" s="190" t="n">
        <v>311</v>
      </c>
      <c r="H38" s="191" t="n">
        <v>1.92283912452084</v>
      </c>
    </row>
    <row r="39" customFormat="false" ht="32.1" hidden="false" customHeight="true" outlineLevel="0" collapsed="false">
      <c r="A39" s="56"/>
      <c r="B39" s="61" t="s">
        <v>32</v>
      </c>
      <c r="C39" s="190" t="n">
        <v>1233</v>
      </c>
      <c r="D39" s="189" t="n">
        <v>1.73867674431722</v>
      </c>
      <c r="E39" s="190" t="n">
        <v>1195</v>
      </c>
      <c r="F39" s="189" t="n">
        <v>1.71690468664694</v>
      </c>
      <c r="G39" s="190" t="n">
        <v>38</v>
      </c>
      <c r="H39" s="191" t="n">
        <v>3.17991631799163</v>
      </c>
    </row>
    <row r="40" customFormat="false" ht="32.1" hidden="false" customHeight="true" outlineLevel="0" collapsed="false">
      <c r="A40" s="56"/>
      <c r="B40" s="57" t="s">
        <v>33</v>
      </c>
      <c r="C40" s="192" t="n">
        <v>2468</v>
      </c>
      <c r="D40" s="189" t="n">
        <v>3.48017372666253</v>
      </c>
      <c r="E40" s="192" t="n">
        <v>2224</v>
      </c>
      <c r="F40" s="189" t="n">
        <v>3.19531047958392</v>
      </c>
      <c r="G40" s="190" t="n">
        <v>244</v>
      </c>
      <c r="H40" s="191" t="n">
        <v>10.9712230215827</v>
      </c>
    </row>
    <row r="41" customFormat="false" ht="32.1" hidden="false" customHeight="true" outlineLevel="0" collapsed="false">
      <c r="A41" s="56"/>
      <c r="B41" s="57" t="s">
        <v>34</v>
      </c>
      <c r="C41" s="192" t="n">
        <v>18867</v>
      </c>
      <c r="D41" s="189" t="n">
        <v>26.604715437983</v>
      </c>
      <c r="E41" s="192" t="n">
        <v>18786</v>
      </c>
      <c r="F41" s="189" t="n">
        <v>26.990603718284</v>
      </c>
      <c r="G41" s="190" t="n">
        <v>81</v>
      </c>
      <c r="H41" s="191" t="n">
        <v>0.431172149473012</v>
      </c>
    </row>
    <row r="42" customFormat="false" ht="32.1" hidden="false" customHeight="true" outlineLevel="0" collapsed="false">
      <c r="A42" s="59"/>
      <c r="B42" s="61" t="s">
        <v>35</v>
      </c>
      <c r="C42" s="201" t="n">
        <v>13980</v>
      </c>
      <c r="D42" s="189" t="s">
        <v>184</v>
      </c>
      <c r="E42" s="201" t="n">
        <v>14049</v>
      </c>
      <c r="F42" s="191" t="s">
        <v>184</v>
      </c>
      <c r="G42" s="190" t="n">
        <v>-69</v>
      </c>
      <c r="H42" s="191" t="n">
        <v>-0.491138159299594</v>
      </c>
    </row>
    <row r="43" customFormat="false" ht="32.1" hidden="false" customHeight="true" outlineLevel="0" collapsed="false">
      <c r="A43" s="56"/>
      <c r="B43" s="57" t="s">
        <v>36</v>
      </c>
      <c r="C43" s="201" t="n">
        <v>10140</v>
      </c>
      <c r="D43" s="189" t="n">
        <v>14.2986068024141</v>
      </c>
      <c r="E43" s="201" t="n">
        <v>9686</v>
      </c>
      <c r="F43" s="189" t="n">
        <v>13.9162667739433</v>
      </c>
      <c r="G43" s="190" t="n">
        <v>454</v>
      </c>
      <c r="H43" s="191" t="n">
        <v>4.68717736939913</v>
      </c>
    </row>
    <row r="44" customFormat="false" ht="32.1" hidden="false" customHeight="true" outlineLevel="0" collapsed="false">
      <c r="A44" s="59"/>
      <c r="B44" s="57" t="s">
        <v>37</v>
      </c>
      <c r="C44" s="201" t="n">
        <v>5909</v>
      </c>
      <c r="D44" s="189" t="s">
        <v>184</v>
      </c>
      <c r="E44" s="201" t="n">
        <v>5710</v>
      </c>
      <c r="F44" s="191" t="s">
        <v>184</v>
      </c>
      <c r="G44" s="190" t="n">
        <v>199</v>
      </c>
      <c r="H44" s="191" t="n">
        <v>3.48511383537653</v>
      </c>
    </row>
    <row r="45" customFormat="false" ht="32.1" hidden="false" customHeight="true" outlineLevel="0" collapsed="false">
      <c r="A45" s="56"/>
      <c r="B45" s="61" t="s">
        <v>38</v>
      </c>
      <c r="C45" s="201" t="n">
        <v>7106</v>
      </c>
      <c r="D45" s="189" t="n">
        <v>10.0203057138022</v>
      </c>
      <c r="E45" s="201" t="n">
        <v>6850</v>
      </c>
      <c r="F45" s="189" t="n">
        <v>9.84167121634436</v>
      </c>
      <c r="G45" s="190" t="n">
        <v>256</v>
      </c>
      <c r="H45" s="191" t="n">
        <v>3.73722627737226</v>
      </c>
    </row>
    <row r="46" customFormat="false" ht="32.1" hidden="false" customHeight="true" outlineLevel="0" collapsed="false">
      <c r="A46" s="56"/>
      <c r="B46" s="57" t="s">
        <v>39</v>
      </c>
      <c r="C46" s="201" t="n">
        <v>2088</v>
      </c>
      <c r="D46" s="189" t="n">
        <v>2.94432850132551</v>
      </c>
      <c r="E46" s="201" t="n">
        <v>2178</v>
      </c>
      <c r="F46" s="189" t="n">
        <v>3.12922042470044</v>
      </c>
      <c r="G46" s="190" t="n">
        <v>-90</v>
      </c>
      <c r="H46" s="191" t="n">
        <v>-4.13223140495868</v>
      </c>
    </row>
    <row r="47" customFormat="false" ht="32.1" hidden="false" customHeight="true" outlineLevel="0" collapsed="false">
      <c r="A47" s="62"/>
      <c r="B47" s="63" t="s">
        <v>40</v>
      </c>
      <c r="C47" s="194" t="n">
        <v>6975</v>
      </c>
      <c r="D47" s="195" t="n">
        <v>9.83558012296238</v>
      </c>
      <c r="E47" s="194" t="n">
        <v>7010</v>
      </c>
      <c r="F47" s="195" t="n">
        <v>10.071549668113</v>
      </c>
      <c r="G47" s="194" t="n">
        <v>-35</v>
      </c>
      <c r="H47" s="196" t="n">
        <v>-0.499286733238231</v>
      </c>
    </row>
    <row r="48" customFormat="false" ht="14.25" hidden="false" customHeight="false" outlineLevel="0" collapsed="false">
      <c r="D48" s="47"/>
      <c r="E48" s="47"/>
      <c r="F48" s="47"/>
    </row>
    <row r="50" customFormat="false" ht="17.25" hidden="false" customHeight="false" outlineLevel="0" collapsed="false">
      <c r="B50" s="48" t="s">
        <v>183</v>
      </c>
    </row>
    <row r="51" customFormat="false" ht="17.25" hidden="false" customHeight="false" outlineLevel="0" collapsed="false">
      <c r="B51" s="49" t="s">
        <v>25</v>
      </c>
    </row>
    <row r="52" customFormat="false" ht="17.25" hidden="false" customHeight="false" outlineLevel="0" collapsed="false">
      <c r="B52" s="65" t="s">
        <v>41</v>
      </c>
    </row>
    <row r="53" customFormat="false" ht="20.1" hidden="false" customHeight="true" outlineLevel="0" collapsed="false">
      <c r="B53" s="50" t="s">
        <v>42</v>
      </c>
    </row>
    <row r="54" customFormat="false" ht="18.75" hidden="false" customHeight="false" outlineLevel="0" collapsed="false">
      <c r="B54" s="66"/>
    </row>
    <row r="55" customFormat="false" ht="17.25" hidden="false" customHeight="false" outlineLevel="0" collapsed="false">
      <c r="B55" s="50"/>
    </row>
    <row r="56" customFormat="false" ht="17.25" hidden="false" customHeight="false" outlineLevel="0" collapsed="false">
      <c r="B56" s="50"/>
    </row>
    <row r="57" customFormat="false" ht="17.25" hidden="false" customHeight="false" outlineLevel="0" collapsed="false">
      <c r="B57" s="50"/>
    </row>
  </sheetData>
  <mergeCells count="8">
    <mergeCell ref="A1:H2"/>
    <mergeCell ref="C4:D4"/>
    <mergeCell ref="E4:F4"/>
    <mergeCell ref="G4:H4"/>
    <mergeCell ref="A30:H31"/>
    <mergeCell ref="C34:D34"/>
    <mergeCell ref="E34:F34"/>
    <mergeCell ref="G34:H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W40" activeCellId="0" sqref="W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2" min="22" style="67" width="5.86"/>
    <col collapsed="false" customWidth="true" hidden="false" outlineLevel="0" max="23" min="23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34.5" hidden="false" customHeight="true" outlineLevel="0" collapsed="false">
      <c r="B1" s="68" t="s">
        <v>18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4" hidden="false" customHeight="true" outlineLevel="0" collapsed="false">
      <c r="A3" s="70"/>
      <c r="B3" s="71"/>
      <c r="C3" s="72" t="s">
        <v>44</v>
      </c>
      <c r="D3" s="72" t="s">
        <v>45</v>
      </c>
      <c r="E3" s="72" t="s">
        <v>46</v>
      </c>
      <c r="F3" s="72" t="s">
        <v>47</v>
      </c>
      <c r="G3" s="72" t="s">
        <v>48</v>
      </c>
      <c r="H3" s="72" t="s">
        <v>49</v>
      </c>
      <c r="I3" s="72" t="s">
        <v>50</v>
      </c>
      <c r="J3" s="72" t="s">
        <v>51</v>
      </c>
      <c r="K3" s="72" t="s">
        <v>52</v>
      </c>
      <c r="L3" s="72" t="s">
        <v>53</v>
      </c>
      <c r="M3" s="72" t="s">
        <v>54</v>
      </c>
      <c r="N3" s="72" t="s">
        <v>55</v>
      </c>
      <c r="O3" s="72" t="s">
        <v>56</v>
      </c>
      <c r="P3" s="72" t="s">
        <v>57</v>
      </c>
      <c r="Q3" s="72" t="s">
        <v>58</v>
      </c>
      <c r="R3" s="72" t="s">
        <v>59</v>
      </c>
      <c r="S3" s="72" t="s">
        <v>60</v>
      </c>
      <c r="T3" s="72" t="s">
        <v>61</v>
      </c>
      <c r="U3" s="73" t="s">
        <v>62</v>
      </c>
      <c r="V3" s="72" t="s">
        <v>40</v>
      </c>
      <c r="W3" s="72" t="s">
        <v>63</v>
      </c>
      <c r="X3" s="74" t="s">
        <v>64</v>
      </c>
    </row>
    <row r="4" customFormat="false" ht="32.25" hidden="false" customHeight="true" outlineLevel="0" collapsed="false">
      <c r="A4" s="75" t="s">
        <v>14</v>
      </c>
      <c r="B4" s="75"/>
      <c r="C4" s="76" t="n">
        <v>20699</v>
      </c>
      <c r="D4" s="76" t="n">
        <v>36378</v>
      </c>
      <c r="E4" s="76" t="n">
        <v>6947</v>
      </c>
      <c r="F4" s="76" t="n">
        <v>5889</v>
      </c>
      <c r="G4" s="76" t="n">
        <v>1909</v>
      </c>
      <c r="H4" s="76" t="n">
        <v>5859</v>
      </c>
      <c r="I4" s="76" t="n">
        <v>13550</v>
      </c>
      <c r="J4" s="76" t="n">
        <v>7420</v>
      </c>
      <c r="K4" s="76" t="n">
        <v>264</v>
      </c>
      <c r="L4" s="76" t="n">
        <v>38</v>
      </c>
      <c r="M4" s="76" t="n">
        <v>3933</v>
      </c>
      <c r="N4" s="76" t="n">
        <v>596</v>
      </c>
      <c r="O4" s="76" t="n">
        <v>105</v>
      </c>
      <c r="P4" s="76" t="n">
        <v>72</v>
      </c>
      <c r="Q4" s="76" t="n">
        <v>44</v>
      </c>
      <c r="R4" s="76" t="n">
        <v>67</v>
      </c>
      <c r="S4" s="76" t="n">
        <v>6973</v>
      </c>
      <c r="T4" s="76" t="n">
        <v>126</v>
      </c>
      <c r="U4" s="76" t="n">
        <v>22218</v>
      </c>
      <c r="V4" s="76" t="n">
        <v>2338</v>
      </c>
      <c r="W4" s="76" t="n">
        <v>293</v>
      </c>
      <c r="X4" s="77" t="n">
        <v>135718</v>
      </c>
      <c r="Y4" s="78"/>
      <c r="Z4" s="78"/>
    </row>
    <row r="5" customFormat="false" ht="32.25" hidden="false" customHeight="true" outlineLevel="0" collapsed="false">
      <c r="A5" s="79"/>
      <c r="B5" s="80" t="s">
        <v>15</v>
      </c>
      <c r="C5" s="76" t="n">
        <v>2945</v>
      </c>
      <c r="D5" s="76" t="n">
        <v>5656</v>
      </c>
      <c r="E5" s="76" t="n">
        <v>1293</v>
      </c>
      <c r="F5" s="76" t="n">
        <v>1782</v>
      </c>
      <c r="G5" s="76" t="n">
        <v>462</v>
      </c>
      <c r="H5" s="76" t="n">
        <v>1136</v>
      </c>
      <c r="I5" s="76" t="n">
        <v>6114</v>
      </c>
      <c r="J5" s="76" t="n">
        <v>2211</v>
      </c>
      <c r="K5" s="76" t="n">
        <v>32</v>
      </c>
      <c r="L5" s="76" t="n">
        <v>7</v>
      </c>
      <c r="M5" s="76" t="n">
        <v>990</v>
      </c>
      <c r="N5" s="76" t="n">
        <v>232</v>
      </c>
      <c r="O5" s="76" t="n">
        <v>35</v>
      </c>
      <c r="P5" s="76" t="n">
        <v>39</v>
      </c>
      <c r="Q5" s="76" t="n">
        <v>17</v>
      </c>
      <c r="R5" s="76" t="n">
        <v>27</v>
      </c>
      <c r="S5" s="76" t="n">
        <v>280</v>
      </c>
      <c r="T5" s="76" t="n">
        <v>14</v>
      </c>
      <c r="U5" s="76" t="n">
        <v>3222</v>
      </c>
      <c r="V5" s="76" t="n">
        <v>162</v>
      </c>
      <c r="W5" s="76" t="n">
        <v>20</v>
      </c>
      <c r="X5" s="77" t="n">
        <v>26676</v>
      </c>
      <c r="Y5" s="78"/>
      <c r="Z5" s="78"/>
    </row>
    <row r="6" customFormat="false" ht="32.25" hidden="false" customHeight="true" outlineLevel="0" collapsed="false">
      <c r="A6" s="81"/>
      <c r="B6" s="82" t="s">
        <v>16</v>
      </c>
      <c r="C6" s="83" t="n">
        <v>59</v>
      </c>
      <c r="D6" s="83" t="n">
        <v>26</v>
      </c>
      <c r="E6" s="83" t="n">
        <v>6</v>
      </c>
      <c r="F6" s="83" t="n">
        <v>14</v>
      </c>
      <c r="G6" s="83" t="n">
        <v>4</v>
      </c>
      <c r="H6" s="83" t="n">
        <v>9</v>
      </c>
      <c r="I6" s="83" t="n">
        <v>55</v>
      </c>
      <c r="J6" s="83" t="n">
        <v>3</v>
      </c>
      <c r="K6" s="83" t="n">
        <v>0</v>
      </c>
      <c r="L6" s="83" t="n">
        <v>0</v>
      </c>
      <c r="M6" s="83" t="n">
        <v>3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5</v>
      </c>
      <c r="T6" s="83" t="n">
        <v>1</v>
      </c>
      <c r="U6" s="83" t="n">
        <v>5</v>
      </c>
      <c r="V6" s="83" t="n">
        <v>1</v>
      </c>
      <c r="W6" s="84" t="n">
        <v>1</v>
      </c>
      <c r="X6" s="85" t="n">
        <v>192</v>
      </c>
      <c r="Y6" s="78"/>
      <c r="Z6" s="78"/>
    </row>
    <row r="7" customFormat="false" ht="32.25" hidden="false" customHeight="true" outlineLevel="0" collapsed="false">
      <c r="A7" s="86"/>
      <c r="B7" s="87" t="s">
        <v>17</v>
      </c>
      <c r="C7" s="76" t="n">
        <v>4351</v>
      </c>
      <c r="D7" s="76" t="n">
        <v>1658</v>
      </c>
      <c r="E7" s="76" t="n">
        <v>657</v>
      </c>
      <c r="F7" s="76" t="n">
        <v>1139</v>
      </c>
      <c r="G7" s="76" t="n">
        <v>403</v>
      </c>
      <c r="H7" s="76" t="n">
        <v>792</v>
      </c>
      <c r="I7" s="76" t="n">
        <v>1563</v>
      </c>
      <c r="J7" s="76" t="n">
        <v>1201</v>
      </c>
      <c r="K7" s="76" t="n">
        <v>114</v>
      </c>
      <c r="L7" s="76" t="n">
        <v>9</v>
      </c>
      <c r="M7" s="76" t="n">
        <v>300</v>
      </c>
      <c r="N7" s="76" t="n">
        <v>63</v>
      </c>
      <c r="O7" s="76" t="n">
        <v>45</v>
      </c>
      <c r="P7" s="76" t="n">
        <v>10</v>
      </c>
      <c r="Q7" s="76" t="n">
        <v>3</v>
      </c>
      <c r="R7" s="76" t="n">
        <v>12</v>
      </c>
      <c r="S7" s="76" t="n">
        <v>454</v>
      </c>
      <c r="T7" s="76" t="n">
        <v>17</v>
      </c>
      <c r="U7" s="76" t="n">
        <v>951</v>
      </c>
      <c r="V7" s="76" t="n">
        <v>95</v>
      </c>
      <c r="W7" s="76" t="n">
        <v>12</v>
      </c>
      <c r="X7" s="77" t="n">
        <v>13849</v>
      </c>
      <c r="Y7" s="78"/>
      <c r="Z7" s="78"/>
    </row>
    <row r="8" customFormat="false" ht="32.25" hidden="false" customHeight="true" outlineLevel="0" collapsed="false">
      <c r="A8" s="86"/>
      <c r="B8" s="88" t="s">
        <v>18</v>
      </c>
      <c r="C8" s="76" t="n">
        <v>274</v>
      </c>
      <c r="D8" s="76" t="n">
        <v>801</v>
      </c>
      <c r="E8" s="76" t="n">
        <v>195</v>
      </c>
      <c r="F8" s="76" t="n">
        <v>32</v>
      </c>
      <c r="G8" s="76" t="n">
        <v>8</v>
      </c>
      <c r="H8" s="76" t="n">
        <v>99</v>
      </c>
      <c r="I8" s="76" t="n">
        <v>120</v>
      </c>
      <c r="J8" s="76" t="n">
        <v>13</v>
      </c>
      <c r="K8" s="76" t="n">
        <v>1</v>
      </c>
      <c r="L8" s="76" t="n">
        <v>0</v>
      </c>
      <c r="M8" s="76" t="n">
        <v>32</v>
      </c>
      <c r="N8" s="76" t="n">
        <v>32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764</v>
      </c>
      <c r="T8" s="76" t="n">
        <v>13</v>
      </c>
      <c r="U8" s="76" t="n">
        <v>563</v>
      </c>
      <c r="V8" s="76" t="n">
        <v>127</v>
      </c>
      <c r="W8" s="76" t="n">
        <v>15</v>
      </c>
      <c r="X8" s="77" t="n">
        <v>3089</v>
      </c>
      <c r="Y8" s="78"/>
      <c r="Z8" s="78"/>
    </row>
    <row r="9" customFormat="false" ht="32.25" hidden="false" customHeight="true" outlineLevel="0" collapsed="false">
      <c r="A9" s="86"/>
      <c r="B9" s="88" t="s">
        <v>19</v>
      </c>
      <c r="C9" s="76" t="n">
        <v>4188</v>
      </c>
      <c r="D9" s="76" t="n">
        <v>2980</v>
      </c>
      <c r="E9" s="76" t="n">
        <v>1141</v>
      </c>
      <c r="F9" s="76" t="n">
        <v>699</v>
      </c>
      <c r="G9" s="76" t="n">
        <v>412</v>
      </c>
      <c r="H9" s="76" t="n">
        <v>880</v>
      </c>
      <c r="I9" s="76" t="n">
        <v>1617</v>
      </c>
      <c r="J9" s="76" t="n">
        <v>178</v>
      </c>
      <c r="K9" s="76" t="n">
        <v>24</v>
      </c>
      <c r="L9" s="76" t="n">
        <v>3</v>
      </c>
      <c r="M9" s="76" t="n">
        <v>261</v>
      </c>
      <c r="N9" s="76" t="n">
        <v>29</v>
      </c>
      <c r="O9" s="76" t="n">
        <v>5</v>
      </c>
      <c r="P9" s="76" t="n">
        <v>2</v>
      </c>
      <c r="Q9" s="76" t="n">
        <v>6</v>
      </c>
      <c r="R9" s="76" t="n">
        <v>6</v>
      </c>
      <c r="S9" s="76" t="n">
        <v>852</v>
      </c>
      <c r="T9" s="76" t="n">
        <v>12</v>
      </c>
      <c r="U9" s="76" t="n">
        <v>2850</v>
      </c>
      <c r="V9" s="76" t="n">
        <v>124</v>
      </c>
      <c r="W9" s="76" t="n">
        <v>23</v>
      </c>
      <c r="X9" s="77" t="n">
        <v>16292</v>
      </c>
      <c r="Y9" s="78"/>
      <c r="Z9" s="78"/>
    </row>
    <row r="10" customFormat="false" ht="32.25" hidden="false" customHeight="true" outlineLevel="0" collapsed="false">
      <c r="A10" s="86"/>
      <c r="B10" s="88" t="s">
        <v>20</v>
      </c>
      <c r="C10" s="76" t="n">
        <v>77</v>
      </c>
      <c r="D10" s="76" t="n">
        <v>38</v>
      </c>
      <c r="E10" s="76" t="n">
        <v>32</v>
      </c>
      <c r="F10" s="76" t="n">
        <v>21</v>
      </c>
      <c r="G10" s="76" t="n">
        <v>7</v>
      </c>
      <c r="H10" s="76" t="n">
        <v>37</v>
      </c>
      <c r="I10" s="76" t="n">
        <v>66</v>
      </c>
      <c r="J10" s="76" t="n">
        <v>6</v>
      </c>
      <c r="K10" s="76" t="n">
        <v>0</v>
      </c>
      <c r="L10" s="76" t="n">
        <v>0</v>
      </c>
      <c r="M10" s="76" t="n">
        <v>9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12</v>
      </c>
      <c r="T10" s="76" t="n">
        <v>0</v>
      </c>
      <c r="U10" s="76" t="n">
        <v>39</v>
      </c>
      <c r="V10" s="76" t="n">
        <v>0</v>
      </c>
      <c r="W10" s="76" t="n">
        <v>1</v>
      </c>
      <c r="X10" s="77" t="n">
        <v>345</v>
      </c>
      <c r="Y10" s="78"/>
      <c r="Z10" s="78"/>
    </row>
    <row r="11" customFormat="false" ht="32.25" hidden="false" customHeight="true" outlineLevel="0" collapsed="false">
      <c r="A11" s="86"/>
      <c r="B11" s="87" t="s">
        <v>21</v>
      </c>
      <c r="C11" s="76" t="n">
        <v>156</v>
      </c>
      <c r="D11" s="76" t="n">
        <v>126</v>
      </c>
      <c r="E11" s="76" t="n">
        <v>32</v>
      </c>
      <c r="F11" s="76" t="n">
        <v>183</v>
      </c>
      <c r="G11" s="76" t="n">
        <v>36</v>
      </c>
      <c r="H11" s="76" t="n">
        <v>252</v>
      </c>
      <c r="I11" s="76" t="n">
        <v>74</v>
      </c>
      <c r="J11" s="76" t="n">
        <v>201</v>
      </c>
      <c r="K11" s="76" t="n">
        <v>11</v>
      </c>
      <c r="L11" s="76" t="n">
        <v>0</v>
      </c>
      <c r="M11" s="76" t="n">
        <v>13</v>
      </c>
      <c r="N11" s="76" t="n">
        <v>1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12</v>
      </c>
      <c r="T11" s="76" t="n">
        <v>0</v>
      </c>
      <c r="U11" s="76" t="n">
        <v>47</v>
      </c>
      <c r="V11" s="76" t="n">
        <v>22</v>
      </c>
      <c r="W11" s="76" t="n">
        <v>1</v>
      </c>
      <c r="X11" s="77" t="n">
        <v>1167</v>
      </c>
      <c r="Y11" s="78"/>
      <c r="Z11" s="78"/>
    </row>
    <row r="12" customFormat="false" ht="32.25" hidden="false" customHeight="true" outlineLevel="0" collapsed="false">
      <c r="A12" s="89"/>
      <c r="B12" s="90" t="s">
        <v>22</v>
      </c>
      <c r="C12" s="91" t="n">
        <v>781</v>
      </c>
      <c r="D12" s="91" t="n">
        <v>563</v>
      </c>
      <c r="E12" s="91" t="n">
        <v>153</v>
      </c>
      <c r="F12" s="91" t="n">
        <v>122</v>
      </c>
      <c r="G12" s="91" t="n">
        <v>20</v>
      </c>
      <c r="H12" s="91" t="n">
        <v>361</v>
      </c>
      <c r="I12" s="91" t="n">
        <v>430</v>
      </c>
      <c r="J12" s="91" t="n">
        <v>258</v>
      </c>
      <c r="K12" s="91" t="n">
        <v>7</v>
      </c>
      <c r="L12" s="91" t="n">
        <v>6</v>
      </c>
      <c r="M12" s="91" t="n">
        <v>58</v>
      </c>
      <c r="N12" s="91" t="n">
        <v>18</v>
      </c>
      <c r="O12" s="91" t="n">
        <v>1</v>
      </c>
      <c r="P12" s="91" t="n">
        <v>1</v>
      </c>
      <c r="Q12" s="91" t="n">
        <v>0</v>
      </c>
      <c r="R12" s="91" t="n">
        <v>2</v>
      </c>
      <c r="S12" s="91" t="n">
        <v>36</v>
      </c>
      <c r="T12" s="91" t="n">
        <v>1</v>
      </c>
      <c r="U12" s="91" t="n">
        <v>311</v>
      </c>
      <c r="V12" s="91" t="n">
        <v>59</v>
      </c>
      <c r="W12" s="91" t="n">
        <v>4</v>
      </c>
      <c r="X12" s="92" t="n">
        <v>3192</v>
      </c>
      <c r="Y12" s="78"/>
      <c r="Z12" s="78"/>
    </row>
    <row r="13" customFormat="false" ht="27.75" hidden="false" customHeight="false" outlineLevel="0" collapsed="false">
      <c r="A13" s="93"/>
      <c r="B13" s="94" t="s">
        <v>23</v>
      </c>
      <c r="C13" s="95" t="n">
        <v>7868</v>
      </c>
      <c r="D13" s="95" t="n">
        <v>24530</v>
      </c>
      <c r="E13" s="95" t="n">
        <v>3438</v>
      </c>
      <c r="F13" s="95" t="n">
        <v>1897</v>
      </c>
      <c r="G13" s="95" t="n">
        <v>557</v>
      </c>
      <c r="H13" s="95" t="n">
        <v>2293</v>
      </c>
      <c r="I13" s="95" t="n">
        <v>3511</v>
      </c>
      <c r="J13" s="95" t="n">
        <v>3349</v>
      </c>
      <c r="K13" s="95" t="n">
        <v>75</v>
      </c>
      <c r="L13" s="95" t="n">
        <v>13</v>
      </c>
      <c r="M13" s="95" t="n">
        <v>2267</v>
      </c>
      <c r="N13" s="95" t="n">
        <v>221</v>
      </c>
      <c r="O13" s="95" t="n">
        <v>19</v>
      </c>
      <c r="P13" s="95" t="n">
        <v>20</v>
      </c>
      <c r="Q13" s="95" t="n">
        <v>18</v>
      </c>
      <c r="R13" s="95" t="n">
        <v>20</v>
      </c>
      <c r="S13" s="95" t="n">
        <v>4558</v>
      </c>
      <c r="T13" s="95" t="n">
        <v>68</v>
      </c>
      <c r="U13" s="95" t="n">
        <v>14230</v>
      </c>
      <c r="V13" s="95" t="n">
        <v>1748</v>
      </c>
      <c r="W13" s="95" t="n">
        <v>216</v>
      </c>
      <c r="X13" s="96" t="n">
        <v>70916</v>
      </c>
    </row>
    <row r="14" customFormat="false" ht="17.25" hidden="false" customHeight="false" outlineLevel="0" collapsed="false">
      <c r="B14" s="202" t="s">
        <v>186</v>
      </c>
    </row>
    <row r="15" customFormat="false" ht="17.25" hidden="false" customHeight="false" outlineLevel="0" collapsed="false">
      <c r="B15" s="99" t="s">
        <v>66</v>
      </c>
    </row>
    <row r="19" customFormat="false" ht="29.25" hidden="false" customHeight="true" outlineLevel="0" collapsed="false">
      <c r="B19" s="68" t="str">
        <f aca="false">B1</f>
        <v>Industrial accidents by industry and type of accident in CY2024 (fixed data)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" hidden="false" customHeight="false" outlineLevel="0" collapsed="false">
      <c r="C20" s="100" t="s">
        <v>67</v>
      </c>
      <c r="X20" s="69"/>
    </row>
    <row r="21" customFormat="false" ht="136.5" hidden="false" customHeight="true" outlineLevel="0" collapsed="false">
      <c r="A21" s="70"/>
      <c r="B21" s="101"/>
      <c r="C21" s="72" t="s">
        <v>44</v>
      </c>
      <c r="D21" s="72" t="s">
        <v>45</v>
      </c>
      <c r="E21" s="72" t="s">
        <v>46</v>
      </c>
      <c r="F21" s="72" t="s">
        <v>47</v>
      </c>
      <c r="G21" s="72" t="s">
        <v>48</v>
      </c>
      <c r="H21" s="72" t="s">
        <v>49</v>
      </c>
      <c r="I21" s="72" t="s">
        <v>50</v>
      </c>
      <c r="J21" s="72" t="s">
        <v>51</v>
      </c>
      <c r="K21" s="72" t="s">
        <v>52</v>
      </c>
      <c r="L21" s="72" t="s">
        <v>53</v>
      </c>
      <c r="M21" s="72" t="s">
        <v>54</v>
      </c>
      <c r="N21" s="72" t="s">
        <v>55</v>
      </c>
      <c r="O21" s="72" t="s">
        <v>56</v>
      </c>
      <c r="P21" s="72" t="s">
        <v>57</v>
      </c>
      <c r="Q21" s="72" t="s">
        <v>58</v>
      </c>
      <c r="R21" s="72" t="s">
        <v>59</v>
      </c>
      <c r="S21" s="72" t="s">
        <v>60</v>
      </c>
      <c r="T21" s="72" t="s">
        <v>61</v>
      </c>
      <c r="U21" s="73" t="s">
        <v>62</v>
      </c>
      <c r="V21" s="72" t="s">
        <v>40</v>
      </c>
      <c r="W21" s="72" t="s">
        <v>63</v>
      </c>
      <c r="X21" s="74" t="s">
        <v>64</v>
      </c>
    </row>
    <row r="22" customFormat="false" ht="32.25" hidden="false" customHeight="true" outlineLevel="0" collapsed="false">
      <c r="A22" s="102" t="s">
        <v>29</v>
      </c>
      <c r="B22" s="103"/>
      <c r="C22" s="104" t="n">
        <v>2721</v>
      </c>
      <c r="D22" s="76" t="n">
        <v>7520</v>
      </c>
      <c r="E22" s="76" t="n">
        <v>1041</v>
      </c>
      <c r="F22" s="76" t="n">
        <v>827</v>
      </c>
      <c r="G22" s="76" t="n">
        <v>294</v>
      </c>
      <c r="H22" s="76" t="n">
        <v>780</v>
      </c>
      <c r="I22" s="76" t="n">
        <v>1413</v>
      </c>
      <c r="J22" s="76" t="n">
        <v>1300</v>
      </c>
      <c r="K22" s="76" t="n">
        <v>18</v>
      </c>
      <c r="L22" s="76" t="n">
        <v>3</v>
      </c>
      <c r="M22" s="76" t="n">
        <v>485</v>
      </c>
      <c r="N22" s="76" t="n">
        <v>59</v>
      </c>
      <c r="O22" s="76" t="n">
        <v>6</v>
      </c>
      <c r="P22" s="76" t="n">
        <v>11</v>
      </c>
      <c r="Q22" s="76" t="n">
        <v>7</v>
      </c>
      <c r="R22" s="76" t="n">
        <v>5</v>
      </c>
      <c r="S22" s="76" t="n">
        <v>1586</v>
      </c>
      <c r="T22" s="76" t="n">
        <v>22</v>
      </c>
      <c r="U22" s="76" t="n">
        <v>3691</v>
      </c>
      <c r="V22" s="76" t="n">
        <v>216</v>
      </c>
      <c r="W22" s="76" t="n">
        <v>34</v>
      </c>
      <c r="X22" s="105" t="n">
        <v>22039</v>
      </c>
      <c r="Y22" s="78"/>
      <c r="Z22" s="78"/>
    </row>
    <row r="23" customFormat="false" ht="32.25" hidden="false" customHeight="true" outlineLevel="0" collapsed="false">
      <c r="A23" s="106"/>
      <c r="B23" s="107" t="s">
        <v>68</v>
      </c>
      <c r="C23" s="108" t="n">
        <v>1744</v>
      </c>
      <c r="D23" s="108" t="n">
        <v>6114</v>
      </c>
      <c r="E23" s="108" t="n">
        <v>741</v>
      </c>
      <c r="F23" s="108" t="n">
        <v>542</v>
      </c>
      <c r="G23" s="108" t="n">
        <v>196</v>
      </c>
      <c r="H23" s="108" t="n">
        <v>502</v>
      </c>
      <c r="I23" s="108" t="n">
        <v>881</v>
      </c>
      <c r="J23" s="108" t="n">
        <v>1053</v>
      </c>
      <c r="K23" s="108" t="n">
        <v>10</v>
      </c>
      <c r="L23" s="108" t="n">
        <v>1</v>
      </c>
      <c r="M23" s="108" t="n">
        <v>388</v>
      </c>
      <c r="N23" s="108" t="n">
        <v>33</v>
      </c>
      <c r="O23" s="108" t="n">
        <v>3</v>
      </c>
      <c r="P23" s="108" t="n">
        <v>7</v>
      </c>
      <c r="Q23" s="108" t="n">
        <v>4</v>
      </c>
      <c r="R23" s="108" t="n">
        <v>4</v>
      </c>
      <c r="S23" s="108" t="n">
        <v>1370</v>
      </c>
      <c r="T23" s="108" t="n">
        <v>18</v>
      </c>
      <c r="U23" s="108" t="n">
        <v>2692</v>
      </c>
      <c r="V23" s="108" t="n">
        <v>157</v>
      </c>
      <c r="W23" s="108" t="n">
        <v>25</v>
      </c>
      <c r="X23" s="109" t="n">
        <v>16485</v>
      </c>
      <c r="Y23" s="78"/>
      <c r="AA23" s="78"/>
    </row>
    <row r="24" customFormat="false" ht="32.25" hidden="false" customHeight="true" outlineLevel="0" collapsed="false">
      <c r="A24" s="110" t="s">
        <v>32</v>
      </c>
      <c r="B24" s="110"/>
      <c r="C24" s="104" t="n">
        <v>207</v>
      </c>
      <c r="D24" s="104" t="n">
        <v>490</v>
      </c>
      <c r="E24" s="104" t="n">
        <v>42</v>
      </c>
      <c r="F24" s="104" t="n">
        <v>13</v>
      </c>
      <c r="G24" s="104" t="n">
        <v>4</v>
      </c>
      <c r="H24" s="104" t="n">
        <v>14</v>
      </c>
      <c r="I24" s="104" t="n">
        <v>18</v>
      </c>
      <c r="J24" s="104" t="n">
        <v>5</v>
      </c>
      <c r="K24" s="104" t="n">
        <v>2</v>
      </c>
      <c r="L24" s="104" t="n">
        <v>0</v>
      </c>
      <c r="M24" s="104" t="n">
        <v>6</v>
      </c>
      <c r="N24" s="104" t="n">
        <v>2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292</v>
      </c>
      <c r="T24" s="104" t="n">
        <v>3</v>
      </c>
      <c r="U24" s="104" t="n">
        <v>117</v>
      </c>
      <c r="V24" s="104" t="n">
        <v>17</v>
      </c>
      <c r="W24" s="104" t="n">
        <v>1</v>
      </c>
      <c r="X24" s="109" t="n">
        <v>1233</v>
      </c>
      <c r="Y24" s="78"/>
      <c r="Z24" s="78"/>
    </row>
    <row r="25" customFormat="false" ht="32.25" hidden="false" customHeight="true" outlineLevel="0" collapsed="false">
      <c r="A25" s="110" t="s">
        <v>33</v>
      </c>
      <c r="B25" s="110"/>
      <c r="C25" s="104" t="n">
        <v>181</v>
      </c>
      <c r="D25" s="104" t="n">
        <v>736</v>
      </c>
      <c r="E25" s="104" t="n">
        <v>94</v>
      </c>
      <c r="F25" s="104" t="n">
        <v>23</v>
      </c>
      <c r="G25" s="104" t="n">
        <v>27</v>
      </c>
      <c r="H25" s="104" t="n">
        <v>41</v>
      </c>
      <c r="I25" s="104" t="n">
        <v>90</v>
      </c>
      <c r="J25" s="104" t="n">
        <v>6</v>
      </c>
      <c r="K25" s="104" t="n">
        <v>1</v>
      </c>
      <c r="L25" s="104" t="n">
        <v>1</v>
      </c>
      <c r="M25" s="104" t="n">
        <v>2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871</v>
      </c>
      <c r="T25" s="104" t="n">
        <v>8</v>
      </c>
      <c r="U25" s="104" t="n">
        <v>348</v>
      </c>
      <c r="V25" s="104" t="n">
        <v>18</v>
      </c>
      <c r="W25" s="104" t="n">
        <v>2</v>
      </c>
      <c r="X25" s="109" t="n">
        <v>2468</v>
      </c>
      <c r="Y25" s="78"/>
      <c r="Z25" s="78"/>
    </row>
    <row r="26" customFormat="false" ht="32.25" hidden="false" customHeight="true" outlineLevel="0" collapsed="false">
      <c r="A26" s="110" t="s">
        <v>34</v>
      </c>
      <c r="B26" s="110"/>
      <c r="C26" s="104" t="n">
        <v>1264</v>
      </c>
      <c r="D26" s="104" t="n">
        <v>6660</v>
      </c>
      <c r="E26" s="104" t="n">
        <v>887</v>
      </c>
      <c r="F26" s="104" t="n">
        <v>171</v>
      </c>
      <c r="G26" s="104" t="n">
        <v>45</v>
      </c>
      <c r="H26" s="104" t="n">
        <v>654</v>
      </c>
      <c r="I26" s="104" t="n">
        <v>423</v>
      </c>
      <c r="J26" s="104" t="n">
        <v>298</v>
      </c>
      <c r="K26" s="104" t="n">
        <v>6</v>
      </c>
      <c r="L26" s="104" t="n">
        <v>1</v>
      </c>
      <c r="M26" s="104" t="n">
        <v>195</v>
      </c>
      <c r="N26" s="104" t="n">
        <v>22</v>
      </c>
      <c r="O26" s="104" t="n">
        <v>2</v>
      </c>
      <c r="P26" s="104" t="n">
        <v>0</v>
      </c>
      <c r="Q26" s="104" t="n">
        <v>1</v>
      </c>
      <c r="R26" s="104" t="n">
        <v>3</v>
      </c>
      <c r="S26" s="104" t="n">
        <v>763</v>
      </c>
      <c r="T26" s="104" t="n">
        <v>17</v>
      </c>
      <c r="U26" s="104" t="n">
        <v>6246</v>
      </c>
      <c r="V26" s="104" t="n">
        <v>1102</v>
      </c>
      <c r="W26" s="104" t="n">
        <v>107</v>
      </c>
      <c r="X26" s="109" t="n">
        <v>18867</v>
      </c>
      <c r="Y26" s="78"/>
      <c r="Z26" s="78"/>
    </row>
    <row r="27" customFormat="false" ht="32.25" hidden="false" customHeight="true" outlineLevel="0" collapsed="false">
      <c r="A27" s="106"/>
      <c r="B27" s="107" t="s">
        <v>69</v>
      </c>
      <c r="C27" s="104" t="n">
        <v>881</v>
      </c>
      <c r="D27" s="104" t="n">
        <v>4854</v>
      </c>
      <c r="E27" s="104" t="n">
        <v>677</v>
      </c>
      <c r="F27" s="104" t="n">
        <v>131</v>
      </c>
      <c r="G27" s="104" t="n">
        <v>37</v>
      </c>
      <c r="H27" s="104" t="n">
        <v>494</v>
      </c>
      <c r="I27" s="104" t="n">
        <v>271</v>
      </c>
      <c r="J27" s="104" t="n">
        <v>238</v>
      </c>
      <c r="K27" s="104" t="n">
        <v>5</v>
      </c>
      <c r="L27" s="104" t="n">
        <v>1</v>
      </c>
      <c r="M27" s="104" t="n">
        <v>150</v>
      </c>
      <c r="N27" s="104" t="n">
        <v>11</v>
      </c>
      <c r="O27" s="104" t="n">
        <v>1</v>
      </c>
      <c r="P27" s="104" t="n">
        <v>0</v>
      </c>
      <c r="Q27" s="104" t="n">
        <v>1</v>
      </c>
      <c r="R27" s="104" t="n">
        <v>2</v>
      </c>
      <c r="S27" s="104" t="n">
        <v>620</v>
      </c>
      <c r="T27" s="104" t="n">
        <v>13</v>
      </c>
      <c r="U27" s="104" t="n">
        <v>4802</v>
      </c>
      <c r="V27" s="104" t="n">
        <v>726</v>
      </c>
      <c r="W27" s="104" t="n">
        <v>65</v>
      </c>
      <c r="X27" s="109" t="n">
        <v>13980</v>
      </c>
      <c r="Y27" s="78"/>
      <c r="AA27" s="78"/>
    </row>
    <row r="28" customFormat="false" ht="33" hidden="false" customHeight="true" outlineLevel="0" collapsed="false">
      <c r="A28" s="110" t="s">
        <v>36</v>
      </c>
      <c r="B28" s="110"/>
      <c r="C28" s="108" t="n">
        <v>980</v>
      </c>
      <c r="D28" s="108" t="n">
        <v>3337</v>
      </c>
      <c r="E28" s="108" t="n">
        <v>512</v>
      </c>
      <c r="F28" s="108" t="n">
        <v>347</v>
      </c>
      <c r="G28" s="108" t="n">
        <v>63</v>
      </c>
      <c r="H28" s="108" t="n">
        <v>231</v>
      </c>
      <c r="I28" s="108" t="n">
        <v>452</v>
      </c>
      <c r="J28" s="108" t="n">
        <v>1235</v>
      </c>
      <c r="K28" s="108" t="n">
        <v>8</v>
      </c>
      <c r="L28" s="108" t="n">
        <v>0</v>
      </c>
      <c r="M28" s="108" t="n">
        <v>1155</v>
      </c>
      <c r="N28" s="108" t="n">
        <v>60</v>
      </c>
      <c r="O28" s="108" t="n">
        <v>4</v>
      </c>
      <c r="P28" s="108" t="n">
        <v>6</v>
      </c>
      <c r="Q28" s="108" t="n">
        <v>4</v>
      </c>
      <c r="R28" s="108" t="n">
        <v>11</v>
      </c>
      <c r="S28" s="108" t="n">
        <v>253</v>
      </c>
      <c r="T28" s="108" t="n">
        <v>7</v>
      </c>
      <c r="U28" s="108" t="n">
        <v>1332</v>
      </c>
      <c r="V28" s="108" t="n">
        <v>126</v>
      </c>
      <c r="W28" s="108" t="n">
        <v>17</v>
      </c>
      <c r="X28" s="109" t="n">
        <v>10140</v>
      </c>
      <c r="Y28" s="78"/>
      <c r="Z28" s="78"/>
    </row>
    <row r="29" customFormat="false" ht="32.25" hidden="false" customHeight="true" outlineLevel="0" collapsed="false">
      <c r="A29" s="106"/>
      <c r="B29" s="107" t="s">
        <v>70</v>
      </c>
      <c r="C29" s="104" t="n">
        <v>376</v>
      </c>
      <c r="D29" s="104" t="n">
        <v>1758</v>
      </c>
      <c r="E29" s="104" t="n">
        <v>249</v>
      </c>
      <c r="F29" s="104" t="n">
        <v>194</v>
      </c>
      <c r="G29" s="104" t="n">
        <v>22</v>
      </c>
      <c r="H29" s="104" t="n">
        <v>52</v>
      </c>
      <c r="I29" s="104" t="n">
        <v>226</v>
      </c>
      <c r="J29" s="104" t="n">
        <v>1049</v>
      </c>
      <c r="K29" s="104" t="n">
        <v>3</v>
      </c>
      <c r="L29" s="104" t="n">
        <v>0</v>
      </c>
      <c r="M29" s="104" t="n">
        <v>1040</v>
      </c>
      <c r="N29" s="104" t="n">
        <v>45</v>
      </c>
      <c r="O29" s="104" t="n">
        <v>2</v>
      </c>
      <c r="P29" s="104" t="n">
        <v>6</v>
      </c>
      <c r="Q29" s="104" t="n">
        <v>4</v>
      </c>
      <c r="R29" s="104" t="n">
        <v>9</v>
      </c>
      <c r="S29" s="104" t="n">
        <v>207</v>
      </c>
      <c r="T29" s="104" t="n">
        <v>1</v>
      </c>
      <c r="U29" s="104" t="n">
        <v>609</v>
      </c>
      <c r="V29" s="104" t="n">
        <v>51</v>
      </c>
      <c r="W29" s="104" t="n">
        <v>6</v>
      </c>
      <c r="X29" s="109" t="n">
        <v>5909</v>
      </c>
      <c r="Y29" s="78"/>
      <c r="AA29" s="78"/>
    </row>
    <row r="30" customFormat="false" ht="32.25" hidden="false" customHeight="true" outlineLevel="0" collapsed="false">
      <c r="A30" s="110" t="s">
        <v>38</v>
      </c>
      <c r="B30" s="110"/>
      <c r="C30" s="104" t="n">
        <v>1205</v>
      </c>
      <c r="D30" s="104" t="n">
        <v>2523</v>
      </c>
      <c r="E30" s="104" t="n">
        <v>416</v>
      </c>
      <c r="F30" s="104" t="n">
        <v>250</v>
      </c>
      <c r="G30" s="104" t="n">
        <v>48</v>
      </c>
      <c r="H30" s="104" t="n">
        <v>242</v>
      </c>
      <c r="I30" s="104" t="n">
        <v>636</v>
      </c>
      <c r="J30" s="104" t="n">
        <v>258</v>
      </c>
      <c r="K30" s="104" t="n">
        <v>23</v>
      </c>
      <c r="L30" s="104" t="n">
        <v>2</v>
      </c>
      <c r="M30" s="104" t="n">
        <v>117</v>
      </c>
      <c r="N30" s="104" t="n">
        <v>46</v>
      </c>
      <c r="O30" s="104" t="n">
        <v>2</v>
      </c>
      <c r="P30" s="104" t="n">
        <v>2</v>
      </c>
      <c r="Q30" s="104" t="n">
        <v>4</v>
      </c>
      <c r="R30" s="104" t="n">
        <v>0</v>
      </c>
      <c r="S30" s="104" t="n">
        <v>200</v>
      </c>
      <c r="T30" s="104" t="n">
        <v>2</v>
      </c>
      <c r="U30" s="104" t="n">
        <v>1062</v>
      </c>
      <c r="V30" s="104" t="n">
        <v>55</v>
      </c>
      <c r="W30" s="104" t="n">
        <v>13</v>
      </c>
      <c r="X30" s="109" t="n">
        <v>7106</v>
      </c>
      <c r="Y30" s="78"/>
      <c r="Z30" s="78"/>
    </row>
    <row r="31" customFormat="false" ht="32.25" hidden="false" customHeight="true" outlineLevel="0" collapsed="false">
      <c r="A31" s="110" t="s">
        <v>39</v>
      </c>
      <c r="B31" s="110"/>
      <c r="C31" s="108" t="n">
        <v>213</v>
      </c>
      <c r="D31" s="108" t="n">
        <v>882</v>
      </c>
      <c r="E31" s="108" t="n">
        <v>71</v>
      </c>
      <c r="F31" s="108" t="n">
        <v>33</v>
      </c>
      <c r="G31" s="108" t="n">
        <v>7</v>
      </c>
      <c r="H31" s="108" t="n">
        <v>83</v>
      </c>
      <c r="I31" s="108" t="n">
        <v>70</v>
      </c>
      <c r="J31" s="108" t="n">
        <v>12</v>
      </c>
      <c r="K31" s="108" t="n">
        <v>4</v>
      </c>
      <c r="L31" s="108" t="n">
        <v>1</v>
      </c>
      <c r="M31" s="108" t="n">
        <v>156</v>
      </c>
      <c r="N31" s="108" t="n">
        <v>0</v>
      </c>
      <c r="O31" s="108" t="n">
        <v>0</v>
      </c>
      <c r="P31" s="108" t="n">
        <v>1</v>
      </c>
      <c r="Q31" s="108" t="n">
        <v>0</v>
      </c>
      <c r="R31" s="108" t="n">
        <v>0</v>
      </c>
      <c r="S31" s="108" t="n">
        <v>245</v>
      </c>
      <c r="T31" s="108" t="n">
        <v>2</v>
      </c>
      <c r="U31" s="108" t="n">
        <v>249</v>
      </c>
      <c r="V31" s="108" t="n">
        <v>45</v>
      </c>
      <c r="W31" s="108" t="n">
        <v>14</v>
      </c>
      <c r="X31" s="109" t="n">
        <v>2088</v>
      </c>
      <c r="Y31" s="78"/>
      <c r="Z31" s="78"/>
    </row>
    <row r="32" customFormat="false" ht="32.25" hidden="false" customHeight="true" outlineLevel="0" collapsed="false">
      <c r="A32" s="111" t="s">
        <v>40</v>
      </c>
      <c r="B32" s="112"/>
      <c r="C32" s="113" t="n">
        <v>1097</v>
      </c>
      <c r="D32" s="113" t="n">
        <v>2382</v>
      </c>
      <c r="E32" s="113" t="n">
        <v>375</v>
      </c>
      <c r="F32" s="113" t="n">
        <v>233</v>
      </c>
      <c r="G32" s="113" t="n">
        <v>69</v>
      </c>
      <c r="H32" s="113" t="n">
        <v>248</v>
      </c>
      <c r="I32" s="113" t="n">
        <v>409</v>
      </c>
      <c r="J32" s="113" t="n">
        <v>235</v>
      </c>
      <c r="K32" s="113" t="n">
        <v>13</v>
      </c>
      <c r="L32" s="113" t="n">
        <v>5</v>
      </c>
      <c r="M32" s="113" t="n">
        <v>132</v>
      </c>
      <c r="N32" s="113" t="n">
        <v>32</v>
      </c>
      <c r="O32" s="113" t="n">
        <v>5</v>
      </c>
      <c r="P32" s="113" t="n">
        <v>0</v>
      </c>
      <c r="Q32" s="113" t="n">
        <v>2</v>
      </c>
      <c r="R32" s="113" t="n">
        <v>1</v>
      </c>
      <c r="S32" s="113" t="n">
        <v>348</v>
      </c>
      <c r="T32" s="113" t="n">
        <v>7</v>
      </c>
      <c r="U32" s="113" t="n">
        <v>1185</v>
      </c>
      <c r="V32" s="113" t="n">
        <v>169</v>
      </c>
      <c r="W32" s="113" t="n">
        <v>28</v>
      </c>
      <c r="X32" s="114" t="n">
        <v>6975</v>
      </c>
      <c r="Y32" s="78"/>
      <c r="Z32" s="78"/>
    </row>
    <row r="34" customFormat="false" ht="17.25" hidden="false" customHeight="false" outlineLevel="0" collapsed="false">
      <c r="B34" s="202" t="str">
        <f aca="false">B14</f>
        <v>（note）1　Data sources are from Workers' Accidents Reports</v>
      </c>
    </row>
    <row r="35" customFormat="false" ht="17.25" hidden="false" customHeight="false" outlineLevel="0" collapsed="false">
      <c r="B35" s="99" t="s">
        <v>66</v>
      </c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Windows ユーザー</cp:lastModifiedBy>
  <cp:lastPrinted>2020-06-04T02:40:48Z</cp:lastPrinted>
  <dcterms:modified xsi:type="dcterms:W3CDTF">2025-05-30T07:30:55Z</dcterms:modified>
  <cp:revision>0</cp:revision>
  <dc:subject/>
  <dc:title/>
</cp:coreProperties>
</file>