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Situation of Occupational Diseases in Japan in 2024 (Diseases / Industry)</t>
  </si>
  <si>
    <t xml:space="preserve">Type of occupational diseases</t>
  </si>
  <si>
    <t xml:space="preserve">(1) Diseases due to occupational injuries</t>
  </si>
  <si>
    <t xml:space="preserve">Diseases due to physical factors</t>
  </si>
  <si>
    <t xml:space="preserve">Diseases due to work forms</t>
  </si>
  <si>
    <t xml:space="preserve">(13) Anoxia</t>
  </si>
  <si>
    <t xml:space="preserve">(14) Diseases due to chemical substances (excluding cancer)</t>
  </si>
  <si>
    <t xml:space="preserve">(15) Pneumoconiosis and complications (only absent)</t>
  </si>
  <si>
    <t xml:space="preserve">(16) Diseases due to pathogenic organisms</t>
  </si>
  <si>
    <t xml:space="preserve">Cancer</t>
  </si>
  <si>
    <t xml:space="preserve">(20) Cerebrovascular disease, heart disease, etc. due to overwork</t>
  </si>
  <si>
    <t xml:space="preserve">(21) Mental disorder due to serious occupational psychological burden</t>
  </si>
  <si>
    <t xml:space="preserve">(22) Other diseases evidently due to occupational causes</t>
  </si>
  <si>
    <t xml:space="preserve">Total</t>
  </si>
  <si>
    <t xml:space="preserve">Total (except COVID-19)</t>
  </si>
  <si>
    <t xml:space="preserve">Industry</t>
  </si>
  <si>
    <t xml:space="preserve">
Backache resulting from accident in left</t>
  </si>
  <si>
    <t xml:space="preserve">(2) Diseases due to hazardous rays</t>
  </si>
  <si>
    <t xml:space="preserve">(3) Diseases due to ionizing radiation</t>
  </si>
  <si>
    <t xml:space="preserve">(4) Diseases due to abnormal atmospheric pressure</t>
  </si>
  <si>
    <t xml:space="preserve">(5) Diseases due to abnormal temperature</t>
  </si>
  <si>
    <t xml:space="preserve">
Heat stroke in left</t>
  </si>
  <si>
    <t xml:space="preserve">(6) Ear diseases due to noise</t>
  </si>
  <si>
    <t xml:space="preserve">(7) Diseases due to factors other than (2) to (6)</t>
  </si>
  <si>
    <t xml:space="preserve">(8) Diseases of locomotion and internal organs due to heavy and excessive work load</t>
  </si>
  <si>
    <t xml:space="preserve">(9) Occupational lower back pain excluding that caused by occupational injuries</t>
  </si>
  <si>
    <t xml:space="preserve">(10) Diseases due to vibration</t>
  </si>
  <si>
    <t xml:space="preserve">(11) Disorders in fingers and forearms, and cervicobrachial disorder</t>
  </si>
  <si>
    <t xml:space="preserve">(12) Diseases due to causes other than (8) to (11)</t>
  </si>
  <si>
    <t xml:space="preserve">Occupational Diseases due to COVID-19</t>
  </si>
  <si>
    <t xml:space="preserve">(17) Cancer due to ionizing radiation</t>
  </si>
  <si>
    <t xml:space="preserve">(18) Cancer due to chemical substances</t>
  </si>
  <si>
    <t xml:space="preserve">(19) Cancer due to causes other than (17) and (18)</t>
  </si>
  <si>
    <t xml:space="preserve">Manufacturing</t>
  </si>
  <si>
    <t xml:space="preserve">Food products</t>
  </si>
  <si>
    <t xml:space="preserve">Fiber/textile products</t>
  </si>
  <si>
    <t xml:space="preserve">Wood/furniture products</t>
  </si>
  <si>
    <t xml:space="preserve">Pulp/paper processing/printing/bookbinding</t>
  </si>
  <si>
    <t xml:space="preserve">Chemical products</t>
  </si>
  <si>
    <t xml:space="preserve">Sand and stone products</t>
  </si>
  <si>
    <t xml:space="preserve">Steel/nonferrous metal making</t>
  </si>
  <si>
    <t xml:space="preserve">Metal products</t>
  </si>
  <si>
    <t xml:space="preserve">Machine/electrical equipment/transport equipment products</t>
  </si>
  <si>
    <t xml:space="preserve">Electric/gas/water service</t>
  </si>
  <si>
    <t xml:space="preserve">Other manufacturing</t>
  </si>
  <si>
    <t xml:space="preserve">Sub-total of manufacturing</t>
  </si>
  <si>
    <t xml:space="preserve">Mining</t>
  </si>
  <si>
    <t xml:space="preserve">Construction</t>
  </si>
  <si>
    <t xml:space="preserve">Transportation service</t>
  </si>
  <si>
    <t xml:space="preserve">Cargo handling service</t>
  </si>
  <si>
    <t xml:space="preserve">Agriculture/fishery</t>
  </si>
  <si>
    <t xml:space="preserve">Commerce/financial business/advertisement</t>
  </si>
  <si>
    <t xml:space="preserve">Health and hygiene service</t>
  </si>
  <si>
    <t xml:space="preserve">Hotel/restaurant/amusement service</t>
  </si>
  <si>
    <t xml:space="preserve">Commercial cleaning and livestock process</t>
  </si>
  <si>
    <t xml:space="preserve">Others</t>
  </si>
  <si>
    <t xml:space="preserve">Source: Reports of Occupational diseases in Ministry of Health, Labour and Welfare</t>
  </si>
  <si>
    <t xml:space="preserve">https://www.mhlw.go.jp/stf/newpage_09976.html</t>
  </si>
  <si>
    <t xml:space="preserve">(Notes) </t>
  </si>
  <si>
    <t xml:space="preserve">1. The table counts occupational diseases in 4 days absence or more.</t>
  </si>
  <si>
    <t xml:space="preserve">4. "Chemical substances" are based on no. 7 of Appended table 1-2 of Ordinance for Enforcement of the Labour Standards Act.</t>
  </si>
  <si>
    <t xml:space="preserve">2. Type of diseases is based on article 35 of Ordinance for Enforcement of the Labour Standards Act.</t>
  </si>
  <si>
    <t xml:space="preserve">3. "( )" in the table means number of fatal diseases and included in number in 4 days absence or more.</t>
  </si>
  <si>
    <t xml:space="preserve">5. Numbers of this statistics are based on diseases occurred in 2023 reported until end of March in 2024.</t>
  </si>
  <si>
    <t xml:space="preserve">Original Japanese data writhen in Japanese: </t>
  </si>
  <si>
    <t xml:space="preserve">Translated by JISHA from Web site of Ministry of Health, Labour and Welfare, Jap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\(#,##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Sheet1 (2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2</xdr:col>
      <xdr:colOff>360</xdr:colOff>
      <xdr:row>2</xdr:row>
      <xdr:rowOff>1019160</xdr:rowOff>
    </xdr:to>
    <xdr:sp>
      <xdr:nvSpPr>
        <xdr:cNvPr id="0" name="Line 1"/>
        <xdr:cNvSpPr/>
      </xdr:nvSpPr>
      <xdr:spPr>
        <a:xfrm>
          <a:off x="10800" y="295200"/>
          <a:ext cx="36338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360</xdr:rowOff>
    </xdr:from>
    <xdr:to>
      <xdr:col>2</xdr:col>
      <xdr:colOff>360</xdr:colOff>
      <xdr:row>2</xdr:row>
      <xdr:rowOff>1019160</xdr:rowOff>
    </xdr:to>
    <xdr:sp>
      <xdr:nvSpPr>
        <xdr:cNvPr id="1" name="Line 1"/>
        <xdr:cNvSpPr/>
      </xdr:nvSpPr>
      <xdr:spPr>
        <a:xfrm>
          <a:off x="10800" y="295200"/>
          <a:ext cx="36338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stf/newpage_09976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1.5"/>
    <col collapsed="false" customWidth="true" hidden="false" outlineLevel="0" max="6" min="3" style="0" width="8.16"/>
    <col collapsed="false" customWidth="true" hidden="false" outlineLevel="0" max="12" min="7" style="0" width="6.99"/>
    <col collapsed="false" customWidth="true" hidden="false" outlineLevel="0" max="16" min="13" style="0" width="8.16"/>
    <col collapsed="false" customWidth="true" hidden="false" outlineLevel="0" max="20" min="17" style="0" width="6.65"/>
    <col collapsed="false" customWidth="true" hidden="false" outlineLevel="0" max="24" min="21" style="0" width="8.16"/>
    <col collapsed="false" customWidth="true" hidden="false" outlineLevel="0" max="32" min="25" style="0" width="6.99"/>
    <col collapsed="false" customWidth="true" hidden="false" outlineLevel="0" max="34" min="33" style="0" width="8.16"/>
    <col collapsed="false" customWidth="true" hidden="false" outlineLevel="0" max="35" min="35" style="0" width="8.99"/>
    <col collapsed="false" customWidth="true" hidden="false" outlineLevel="0" max="36" min="36" style="0" width="10.5"/>
    <col collapsed="false" customWidth="true" hidden="false" outlineLevel="0" max="37" min="37" style="0" width="8.16"/>
    <col collapsed="false" customWidth="true" hidden="false" outlineLevel="0" max="38" min="38" style="0" width="10.99"/>
    <col collapsed="false" customWidth="true" hidden="false" outlineLevel="0" max="39" min="39" style="0" width="8.16"/>
    <col collapsed="false" customWidth="true" hidden="false" outlineLevel="0" max="51" min="40" style="0" width="7.16"/>
    <col collapsed="false" customWidth="true" hidden="false" outlineLevel="0" max="52" min="52" style="0" width="11.33"/>
  </cols>
  <sheetData>
    <row r="1" customFormat="false" ht="22.5" hidden="false" customHeight="true" outlineLevel="0" collapsed="false">
      <c r="A1" s="0"/>
      <c r="B1" s="0"/>
      <c r="C1" s="2" t="s">
        <v>0</v>
      </c>
    </row>
    <row r="2" s="17" customFormat="true" ht="13.5" hidden="false" customHeight="true" outlineLevel="0" collapsed="false">
      <c r="A2" s="3"/>
      <c r="B2" s="4" t="s">
        <v>1</v>
      </c>
      <c r="C2" s="5" t="s">
        <v>2</v>
      </c>
      <c r="D2" s="5"/>
      <c r="E2" s="6"/>
      <c r="F2" s="7"/>
      <c r="G2" s="8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4</v>
      </c>
      <c r="V2" s="8"/>
      <c r="W2" s="8"/>
      <c r="X2" s="8"/>
      <c r="Y2" s="8"/>
      <c r="Z2" s="8"/>
      <c r="AA2" s="8"/>
      <c r="AB2" s="8"/>
      <c r="AC2" s="8"/>
      <c r="AD2" s="8"/>
      <c r="AE2" s="9" t="s">
        <v>5</v>
      </c>
      <c r="AF2" s="9"/>
      <c r="AG2" s="10" t="s">
        <v>6</v>
      </c>
      <c r="AH2" s="10"/>
      <c r="AI2" s="11" t="s">
        <v>7</v>
      </c>
      <c r="AJ2" s="12" t="s">
        <v>8</v>
      </c>
      <c r="AK2" s="12"/>
      <c r="AL2" s="13"/>
      <c r="AM2" s="14"/>
      <c r="AN2" s="15" t="s">
        <v>9</v>
      </c>
      <c r="AO2" s="15"/>
      <c r="AP2" s="15"/>
      <c r="AQ2" s="15"/>
      <c r="AR2" s="15"/>
      <c r="AS2" s="15"/>
      <c r="AT2" s="9" t="s">
        <v>10</v>
      </c>
      <c r="AU2" s="9"/>
      <c r="AV2" s="10" t="s">
        <v>11</v>
      </c>
      <c r="AW2" s="10"/>
      <c r="AX2" s="12" t="s">
        <v>12</v>
      </c>
      <c r="AY2" s="12"/>
      <c r="AZ2" s="16" t="s">
        <v>13</v>
      </c>
      <c r="BA2" s="16"/>
      <c r="BB2" s="16" t="s">
        <v>14</v>
      </c>
      <c r="BC2" s="16"/>
    </row>
    <row r="3" s="1" customFormat="true" ht="80.25" hidden="false" customHeight="true" outlineLevel="0" collapsed="false">
      <c r="A3" s="18"/>
      <c r="B3" s="19" t="s">
        <v>15</v>
      </c>
      <c r="C3" s="5"/>
      <c r="D3" s="5"/>
      <c r="E3" s="20" t="s">
        <v>16</v>
      </c>
      <c r="F3" s="20"/>
      <c r="G3" s="21" t="s">
        <v>17</v>
      </c>
      <c r="H3" s="21"/>
      <c r="I3" s="22" t="s">
        <v>18</v>
      </c>
      <c r="J3" s="22"/>
      <c r="K3" s="22" t="s">
        <v>19</v>
      </c>
      <c r="L3" s="22"/>
      <c r="M3" s="22" t="s">
        <v>20</v>
      </c>
      <c r="N3" s="22"/>
      <c r="O3" s="22" t="s">
        <v>21</v>
      </c>
      <c r="P3" s="22"/>
      <c r="Q3" s="22" t="s">
        <v>22</v>
      </c>
      <c r="R3" s="22"/>
      <c r="S3" s="23" t="s">
        <v>23</v>
      </c>
      <c r="T3" s="23"/>
      <c r="U3" s="21" t="s">
        <v>24</v>
      </c>
      <c r="V3" s="21"/>
      <c r="W3" s="22" t="s">
        <v>25</v>
      </c>
      <c r="X3" s="22"/>
      <c r="Y3" s="22" t="s">
        <v>26</v>
      </c>
      <c r="Z3" s="22"/>
      <c r="AA3" s="22" t="s">
        <v>27</v>
      </c>
      <c r="AB3" s="22"/>
      <c r="AC3" s="20" t="s">
        <v>28</v>
      </c>
      <c r="AD3" s="20"/>
      <c r="AE3" s="9"/>
      <c r="AF3" s="9"/>
      <c r="AG3" s="10"/>
      <c r="AH3" s="10"/>
      <c r="AI3" s="11"/>
      <c r="AJ3" s="12"/>
      <c r="AK3" s="12"/>
      <c r="AL3" s="24" t="s">
        <v>29</v>
      </c>
      <c r="AM3" s="24"/>
      <c r="AN3" s="25" t="s">
        <v>30</v>
      </c>
      <c r="AO3" s="25"/>
      <c r="AP3" s="26" t="s">
        <v>31</v>
      </c>
      <c r="AQ3" s="26"/>
      <c r="AR3" s="27" t="s">
        <v>32</v>
      </c>
      <c r="AS3" s="27"/>
      <c r="AT3" s="9"/>
      <c r="AU3" s="9"/>
      <c r="AV3" s="10"/>
      <c r="AW3" s="10"/>
      <c r="AX3" s="12"/>
      <c r="AY3" s="12"/>
      <c r="AZ3" s="16"/>
      <c r="BA3" s="16"/>
      <c r="BB3" s="16"/>
      <c r="BC3" s="16"/>
    </row>
    <row r="4" customFormat="false" ht="13.5" hidden="false" customHeight="true" outlineLevel="0" collapsed="false">
      <c r="A4" s="28" t="s">
        <v>33</v>
      </c>
      <c r="B4" s="29" t="s">
        <v>34</v>
      </c>
      <c r="C4" s="30" t="n">
        <v>289</v>
      </c>
      <c r="D4" s="31" t="n">
        <v>2</v>
      </c>
      <c r="E4" s="32" t="n">
        <v>232</v>
      </c>
      <c r="F4" s="31" t="n">
        <v>0</v>
      </c>
      <c r="G4" s="33" t="n">
        <v>0</v>
      </c>
      <c r="H4" s="31" t="n">
        <v>0</v>
      </c>
      <c r="I4" s="34" t="n">
        <v>0</v>
      </c>
      <c r="J4" s="35" t="n">
        <v>0</v>
      </c>
      <c r="K4" s="33" t="n">
        <v>0</v>
      </c>
      <c r="L4" s="31" t="n">
        <v>0</v>
      </c>
      <c r="M4" s="36" t="n">
        <v>63</v>
      </c>
      <c r="N4" s="31" t="n">
        <v>1</v>
      </c>
      <c r="O4" s="36" t="n">
        <v>33</v>
      </c>
      <c r="P4" s="31" t="n">
        <v>1</v>
      </c>
      <c r="Q4" s="33" t="n">
        <v>0</v>
      </c>
      <c r="R4" s="31" t="n">
        <v>0</v>
      </c>
      <c r="S4" s="33" t="n">
        <v>1</v>
      </c>
      <c r="T4" s="31" t="n">
        <v>0</v>
      </c>
      <c r="U4" s="33" t="n">
        <v>3</v>
      </c>
      <c r="V4" s="31" t="n">
        <v>0</v>
      </c>
      <c r="W4" s="33" t="n">
        <v>3</v>
      </c>
      <c r="X4" s="31" t="n">
        <v>0</v>
      </c>
      <c r="Y4" s="33" t="n">
        <v>0</v>
      </c>
      <c r="Z4" s="31" t="n">
        <v>0</v>
      </c>
      <c r="AA4" s="34" t="n">
        <v>25</v>
      </c>
      <c r="AB4" s="35" t="n">
        <v>0</v>
      </c>
      <c r="AC4" s="33" t="n">
        <v>6</v>
      </c>
      <c r="AD4" s="37" t="n">
        <v>0</v>
      </c>
      <c r="AE4" s="32" t="n">
        <v>0</v>
      </c>
      <c r="AF4" s="31" t="n">
        <v>0</v>
      </c>
      <c r="AG4" s="36" t="n">
        <v>30</v>
      </c>
      <c r="AH4" s="31" t="n">
        <v>0</v>
      </c>
      <c r="AI4" s="38" t="n">
        <v>0</v>
      </c>
      <c r="AJ4" s="34" t="n">
        <f aca="false">4+AL4</f>
        <v>20</v>
      </c>
      <c r="AK4" s="35" t="n">
        <v>0</v>
      </c>
      <c r="AL4" s="33" t="n">
        <v>16</v>
      </c>
      <c r="AM4" s="35" t="n">
        <v>0</v>
      </c>
      <c r="AN4" s="34" t="n">
        <v>0</v>
      </c>
      <c r="AO4" s="35" t="n">
        <v>0</v>
      </c>
      <c r="AP4" s="36" t="n">
        <v>0</v>
      </c>
      <c r="AQ4" s="31" t="n">
        <v>0</v>
      </c>
      <c r="AR4" s="34" t="n">
        <v>0</v>
      </c>
      <c r="AS4" s="35" t="n">
        <v>0</v>
      </c>
      <c r="AT4" s="36" t="n">
        <v>1</v>
      </c>
      <c r="AU4" s="31" t="n">
        <v>0</v>
      </c>
      <c r="AV4" s="36" t="n">
        <v>0</v>
      </c>
      <c r="AW4" s="31" t="n">
        <v>0</v>
      </c>
      <c r="AX4" s="36" t="n">
        <v>7</v>
      </c>
      <c r="AY4" s="31" t="n">
        <v>0</v>
      </c>
      <c r="AZ4" s="36" t="n">
        <f aca="false">SUM(C4,G4,I4,K4,M4,Q4,S4,U4,W4,Y4,AA4,AC4,AE4,AG4,AI4,AJ4,AN4,AP4,AR4,AT4,AV4,AX4)</f>
        <v>448</v>
      </c>
      <c r="BA4" s="39" t="n">
        <f aca="false">SUM(D4,H4,J4,L4,N4,R4,T4,V4,X4,Z4,AB4,AD4,AF4,AH4,AK4,AO4,AQ4,AS4,AU4,AW4,AY4)</f>
        <v>3</v>
      </c>
      <c r="BB4" s="33" t="n">
        <f aca="false">AZ4-AL4</f>
        <v>432</v>
      </c>
      <c r="BC4" s="37" t="n">
        <f aca="false">BA4-AM4</f>
        <v>3</v>
      </c>
    </row>
    <row r="5" customFormat="false" ht="13.5" hidden="false" customHeight="false" outlineLevel="0" collapsed="false">
      <c r="A5" s="28"/>
      <c r="B5" s="29" t="s">
        <v>35</v>
      </c>
      <c r="C5" s="40" t="n">
        <v>24</v>
      </c>
      <c r="D5" s="31" t="n">
        <v>0</v>
      </c>
      <c r="E5" s="34" t="n">
        <v>16</v>
      </c>
      <c r="F5" s="31" t="n">
        <v>0</v>
      </c>
      <c r="G5" s="36" t="n">
        <v>0</v>
      </c>
      <c r="H5" s="31" t="n">
        <v>0</v>
      </c>
      <c r="I5" s="36" t="n">
        <v>0</v>
      </c>
      <c r="J5" s="31" t="n">
        <v>0</v>
      </c>
      <c r="K5" s="36" t="n">
        <v>0</v>
      </c>
      <c r="L5" s="31" t="n">
        <v>0</v>
      </c>
      <c r="M5" s="36" t="n">
        <v>4</v>
      </c>
      <c r="N5" s="31" t="n">
        <v>0</v>
      </c>
      <c r="O5" s="36" t="n">
        <v>2</v>
      </c>
      <c r="P5" s="31" t="n">
        <v>0</v>
      </c>
      <c r="Q5" s="36" t="n">
        <v>0</v>
      </c>
      <c r="R5" s="31" t="n">
        <v>0</v>
      </c>
      <c r="S5" s="36" t="n">
        <v>0</v>
      </c>
      <c r="T5" s="31" t="n">
        <v>0</v>
      </c>
      <c r="U5" s="36" t="n">
        <v>0</v>
      </c>
      <c r="V5" s="31" t="n">
        <v>0</v>
      </c>
      <c r="W5" s="36" t="n">
        <v>0</v>
      </c>
      <c r="X5" s="31" t="n">
        <v>0</v>
      </c>
      <c r="Y5" s="36" t="n">
        <v>0</v>
      </c>
      <c r="Z5" s="31" t="n">
        <v>0</v>
      </c>
      <c r="AA5" s="41" t="n">
        <v>3</v>
      </c>
      <c r="AB5" s="31" t="n">
        <v>0</v>
      </c>
      <c r="AC5" s="41" t="n">
        <v>0</v>
      </c>
      <c r="AD5" s="42" t="n">
        <v>0</v>
      </c>
      <c r="AE5" s="34" t="n">
        <v>0</v>
      </c>
      <c r="AF5" s="31" t="n">
        <v>0</v>
      </c>
      <c r="AG5" s="36" t="n">
        <v>0</v>
      </c>
      <c r="AH5" s="31" t="n">
        <v>0</v>
      </c>
      <c r="AI5" s="43" t="n">
        <v>0</v>
      </c>
      <c r="AJ5" s="44" t="n">
        <f aca="false">0+AL5</f>
        <v>3</v>
      </c>
      <c r="AK5" s="31" t="n">
        <v>0</v>
      </c>
      <c r="AL5" s="44" t="n">
        <v>3</v>
      </c>
      <c r="AM5" s="31" t="n">
        <v>0</v>
      </c>
      <c r="AN5" s="41" t="n">
        <v>0</v>
      </c>
      <c r="AO5" s="31" t="n">
        <v>0</v>
      </c>
      <c r="AP5" s="36" t="n">
        <v>0</v>
      </c>
      <c r="AQ5" s="31" t="n">
        <v>0</v>
      </c>
      <c r="AR5" s="41" t="n">
        <v>0</v>
      </c>
      <c r="AS5" s="45" t="n">
        <v>0</v>
      </c>
      <c r="AT5" s="36" t="n">
        <v>0</v>
      </c>
      <c r="AU5" s="31" t="n">
        <v>0</v>
      </c>
      <c r="AV5" s="36" t="n">
        <v>0</v>
      </c>
      <c r="AW5" s="31" t="n">
        <v>0</v>
      </c>
      <c r="AX5" s="36" t="n">
        <v>0</v>
      </c>
      <c r="AY5" s="31" t="n">
        <v>0</v>
      </c>
      <c r="AZ5" s="36" t="n">
        <f aca="false">SUM(C5,G5,I5,K5,M5,Q5,S5,U5,W5,Y5,AA5,AC5,AE5,AG5,AI5,AJ5,AN5,AP5,AR5,AT5,AV5,AX5)</f>
        <v>34</v>
      </c>
      <c r="BA5" s="46" t="n">
        <f aca="false">SUM(D5,H5,J5,L5,N5,R5,T5,V5,X5,Z5,AB5,AD5,AF5,AH5,AK5,AO5,AQ5,AS5,AU5,AW5,AY5)</f>
        <v>0</v>
      </c>
      <c r="BB5" s="36" t="n">
        <f aca="false">AZ5-AL5</f>
        <v>31</v>
      </c>
      <c r="BC5" s="42" t="n">
        <f aca="false">BA5-AM5</f>
        <v>0</v>
      </c>
    </row>
    <row r="6" customFormat="false" ht="13.5" hidden="false" customHeight="false" outlineLevel="0" collapsed="false">
      <c r="A6" s="28"/>
      <c r="B6" s="29" t="s">
        <v>36</v>
      </c>
      <c r="C6" s="40" t="n">
        <v>30</v>
      </c>
      <c r="D6" s="31" t="n">
        <v>2</v>
      </c>
      <c r="E6" s="34" t="n">
        <v>19</v>
      </c>
      <c r="F6" s="31" t="n">
        <v>0</v>
      </c>
      <c r="G6" s="36" t="n">
        <v>0</v>
      </c>
      <c r="H6" s="31" t="n">
        <v>0</v>
      </c>
      <c r="I6" s="36" t="n">
        <v>0</v>
      </c>
      <c r="J6" s="31" t="n">
        <v>0</v>
      </c>
      <c r="K6" s="36" t="n">
        <v>0</v>
      </c>
      <c r="L6" s="31" t="n">
        <v>0</v>
      </c>
      <c r="M6" s="36" t="n">
        <v>11</v>
      </c>
      <c r="N6" s="31" t="n">
        <v>0</v>
      </c>
      <c r="O6" s="36" t="n">
        <v>11</v>
      </c>
      <c r="P6" s="31" t="n">
        <v>0</v>
      </c>
      <c r="Q6" s="36" t="n">
        <v>0</v>
      </c>
      <c r="R6" s="31" t="n">
        <v>0</v>
      </c>
      <c r="S6" s="36" t="n">
        <v>0</v>
      </c>
      <c r="T6" s="31" t="n">
        <v>0</v>
      </c>
      <c r="U6" s="36" t="n">
        <v>2</v>
      </c>
      <c r="V6" s="31" t="n">
        <v>0</v>
      </c>
      <c r="W6" s="36" t="n">
        <v>0</v>
      </c>
      <c r="X6" s="31" t="n">
        <v>0</v>
      </c>
      <c r="Y6" s="36" t="n">
        <v>0</v>
      </c>
      <c r="Z6" s="31" t="n">
        <v>0</v>
      </c>
      <c r="AA6" s="36" t="n">
        <v>2</v>
      </c>
      <c r="AB6" s="31" t="n">
        <v>0</v>
      </c>
      <c r="AC6" s="36" t="n">
        <v>0</v>
      </c>
      <c r="AD6" s="42" t="n">
        <v>0</v>
      </c>
      <c r="AE6" s="34" t="n">
        <v>0</v>
      </c>
      <c r="AF6" s="31" t="n">
        <v>0</v>
      </c>
      <c r="AG6" s="36" t="n">
        <v>1</v>
      </c>
      <c r="AH6" s="31" t="n">
        <v>0</v>
      </c>
      <c r="AI6" s="43" t="n">
        <v>0</v>
      </c>
      <c r="AJ6" s="34" t="n">
        <f aca="false">1+AL6</f>
        <v>2</v>
      </c>
      <c r="AK6" s="31" t="n">
        <v>0</v>
      </c>
      <c r="AL6" s="34" t="n">
        <v>1</v>
      </c>
      <c r="AM6" s="31" t="n">
        <v>0</v>
      </c>
      <c r="AN6" s="36" t="n">
        <v>0</v>
      </c>
      <c r="AO6" s="31" t="n">
        <v>0</v>
      </c>
      <c r="AP6" s="36" t="n">
        <v>0</v>
      </c>
      <c r="AQ6" s="31" t="n">
        <v>0</v>
      </c>
      <c r="AR6" s="36" t="n">
        <v>0</v>
      </c>
      <c r="AS6" s="31" t="n">
        <v>0</v>
      </c>
      <c r="AT6" s="36" t="n">
        <v>0</v>
      </c>
      <c r="AU6" s="31" t="n">
        <v>0</v>
      </c>
      <c r="AV6" s="36" t="n">
        <v>0</v>
      </c>
      <c r="AW6" s="31" t="n">
        <v>0</v>
      </c>
      <c r="AX6" s="36" t="n">
        <v>0</v>
      </c>
      <c r="AY6" s="31" t="n">
        <v>0</v>
      </c>
      <c r="AZ6" s="36" t="n">
        <f aca="false">SUM(C6,G6,I6,K6,M6,Q6,S6,U6,W6,Y6,AA6,AC6,AE6,AG6,AI6,AJ6,AN6,AP6,AR6,AT6,AV6,AX6)</f>
        <v>48</v>
      </c>
      <c r="BA6" s="46" t="n">
        <f aca="false">SUM(D6,H6,J6,L6,N6,R6,T6,V6,X6,Z6,AB6,AD6,AF6,AH6,AK6,AO6,AQ6,AS6,AU6,AW6,AY6)</f>
        <v>2</v>
      </c>
      <c r="BB6" s="36" t="n">
        <f aca="false">AZ6-AL6</f>
        <v>47</v>
      </c>
      <c r="BC6" s="42" t="n">
        <f aca="false">BA6-AM6</f>
        <v>2</v>
      </c>
    </row>
    <row r="7" customFormat="false" ht="13.5" hidden="false" customHeight="false" outlineLevel="0" collapsed="false">
      <c r="A7" s="28"/>
      <c r="B7" s="47" t="s">
        <v>37</v>
      </c>
      <c r="C7" s="40" t="n">
        <v>58</v>
      </c>
      <c r="D7" s="31" t="n">
        <v>0</v>
      </c>
      <c r="E7" s="34" t="n">
        <v>46</v>
      </c>
      <c r="F7" s="31" t="n">
        <v>0</v>
      </c>
      <c r="G7" s="36" t="n">
        <v>0</v>
      </c>
      <c r="H7" s="31" t="n">
        <v>0</v>
      </c>
      <c r="I7" s="36" t="n">
        <v>0</v>
      </c>
      <c r="J7" s="31" t="n">
        <v>0</v>
      </c>
      <c r="K7" s="36" t="n">
        <v>0</v>
      </c>
      <c r="L7" s="31" t="n">
        <v>0</v>
      </c>
      <c r="M7" s="36" t="n">
        <v>15</v>
      </c>
      <c r="N7" s="31" t="n">
        <v>0</v>
      </c>
      <c r="O7" s="36" t="n">
        <v>14</v>
      </c>
      <c r="P7" s="31" t="n">
        <v>0</v>
      </c>
      <c r="Q7" s="36" t="n">
        <v>0</v>
      </c>
      <c r="R7" s="31" t="n">
        <v>0</v>
      </c>
      <c r="S7" s="36" t="n">
        <v>0</v>
      </c>
      <c r="T7" s="31" t="n">
        <v>0</v>
      </c>
      <c r="U7" s="36" t="n">
        <v>0</v>
      </c>
      <c r="V7" s="31" t="n">
        <v>0</v>
      </c>
      <c r="W7" s="36" t="n">
        <v>1</v>
      </c>
      <c r="X7" s="31" t="n">
        <v>0</v>
      </c>
      <c r="Y7" s="36" t="n">
        <v>0</v>
      </c>
      <c r="Z7" s="31" t="n">
        <v>0</v>
      </c>
      <c r="AA7" s="36" t="n">
        <v>3</v>
      </c>
      <c r="AB7" s="31" t="n">
        <v>0</v>
      </c>
      <c r="AC7" s="36" t="n">
        <v>4</v>
      </c>
      <c r="AD7" s="42" t="n">
        <v>0</v>
      </c>
      <c r="AE7" s="34" t="n">
        <v>0</v>
      </c>
      <c r="AF7" s="31" t="n">
        <v>0</v>
      </c>
      <c r="AG7" s="36" t="n">
        <v>2</v>
      </c>
      <c r="AH7" s="31" t="n">
        <v>0</v>
      </c>
      <c r="AI7" s="43" t="n">
        <v>0</v>
      </c>
      <c r="AJ7" s="34" t="n">
        <f aca="false">0+AL7</f>
        <v>0</v>
      </c>
      <c r="AK7" s="31" t="n">
        <v>0</v>
      </c>
      <c r="AL7" s="34" t="n">
        <v>0</v>
      </c>
      <c r="AM7" s="31" t="n">
        <v>0</v>
      </c>
      <c r="AN7" s="36" t="n">
        <v>0</v>
      </c>
      <c r="AO7" s="31" t="n">
        <v>0</v>
      </c>
      <c r="AP7" s="36" t="n">
        <v>0</v>
      </c>
      <c r="AQ7" s="31" t="n">
        <v>0</v>
      </c>
      <c r="AR7" s="36" t="n">
        <v>0</v>
      </c>
      <c r="AS7" s="31" t="n">
        <v>0</v>
      </c>
      <c r="AT7" s="36" t="n">
        <v>0</v>
      </c>
      <c r="AU7" s="31" t="n">
        <v>0</v>
      </c>
      <c r="AV7" s="36" t="n">
        <v>1</v>
      </c>
      <c r="AW7" s="31" t="n">
        <v>0</v>
      </c>
      <c r="AX7" s="36" t="n">
        <v>3</v>
      </c>
      <c r="AY7" s="31" t="n">
        <v>0</v>
      </c>
      <c r="AZ7" s="36" t="n">
        <f aca="false">SUM(C7,G7,I7,K7,M7,Q7,S7,U7,W7,Y7,AA7,AC7,AE7,AG7,AI7,AJ7,AN7,AP7,AR7,AT7,AV7,AX7)</f>
        <v>87</v>
      </c>
      <c r="BA7" s="46" t="n">
        <f aca="false">SUM(D7,H7,J7,L7,N7,R7,T7,V7,X7,Z7,AB7,AD7,AF7,AH7,AK7,AO7,AQ7,AS7,AU7,AW7,AY7)</f>
        <v>0</v>
      </c>
      <c r="BB7" s="36" t="n">
        <f aca="false">AZ7-AL7</f>
        <v>87</v>
      </c>
      <c r="BC7" s="42" t="n">
        <f aca="false">BA7-AM7</f>
        <v>0</v>
      </c>
    </row>
    <row r="8" customFormat="false" ht="13.5" hidden="false" customHeight="false" outlineLevel="0" collapsed="false">
      <c r="A8" s="28"/>
      <c r="B8" s="29" t="s">
        <v>38</v>
      </c>
      <c r="C8" s="40" t="n">
        <v>115</v>
      </c>
      <c r="D8" s="31" t="n">
        <v>0</v>
      </c>
      <c r="E8" s="34" t="n">
        <v>90</v>
      </c>
      <c r="F8" s="31" t="n">
        <v>0</v>
      </c>
      <c r="G8" s="36" t="n">
        <v>0</v>
      </c>
      <c r="H8" s="31" t="n">
        <v>0</v>
      </c>
      <c r="I8" s="36" t="n">
        <v>0</v>
      </c>
      <c r="J8" s="31" t="n">
        <v>0</v>
      </c>
      <c r="K8" s="36" t="n">
        <v>0</v>
      </c>
      <c r="L8" s="31" t="n">
        <v>0</v>
      </c>
      <c r="M8" s="36" t="n">
        <v>28</v>
      </c>
      <c r="N8" s="31" t="n">
        <v>0</v>
      </c>
      <c r="O8" s="36" t="n">
        <v>24</v>
      </c>
      <c r="P8" s="31" t="n">
        <v>0</v>
      </c>
      <c r="Q8" s="36" t="n">
        <v>1</v>
      </c>
      <c r="R8" s="31" t="n">
        <v>0</v>
      </c>
      <c r="S8" s="36" t="n">
        <v>0</v>
      </c>
      <c r="T8" s="31" t="n">
        <v>0</v>
      </c>
      <c r="U8" s="36" t="n">
        <v>4</v>
      </c>
      <c r="V8" s="31" t="n">
        <v>0</v>
      </c>
      <c r="W8" s="36" t="n">
        <v>0</v>
      </c>
      <c r="X8" s="31" t="n">
        <v>0</v>
      </c>
      <c r="Y8" s="36" t="n">
        <v>0</v>
      </c>
      <c r="Z8" s="31" t="n">
        <v>0</v>
      </c>
      <c r="AA8" s="36" t="n">
        <v>7</v>
      </c>
      <c r="AB8" s="31" t="n">
        <v>0</v>
      </c>
      <c r="AC8" s="36" t="n">
        <v>2</v>
      </c>
      <c r="AD8" s="42" t="n">
        <v>0</v>
      </c>
      <c r="AE8" s="34" t="n">
        <v>0</v>
      </c>
      <c r="AF8" s="31" t="n">
        <v>0</v>
      </c>
      <c r="AG8" s="36" t="n">
        <v>37</v>
      </c>
      <c r="AH8" s="31" t="n">
        <v>1</v>
      </c>
      <c r="AI8" s="43" t="n">
        <v>1</v>
      </c>
      <c r="AJ8" s="34" t="n">
        <f aca="false">0+AL8</f>
        <v>9</v>
      </c>
      <c r="AK8" s="31" t="n">
        <v>0</v>
      </c>
      <c r="AL8" s="34" t="n">
        <v>9</v>
      </c>
      <c r="AM8" s="31" t="n">
        <v>0</v>
      </c>
      <c r="AN8" s="36" t="n">
        <v>0</v>
      </c>
      <c r="AO8" s="31" t="n">
        <v>0</v>
      </c>
      <c r="AP8" s="36" t="n">
        <v>0</v>
      </c>
      <c r="AQ8" s="31" t="n">
        <v>0</v>
      </c>
      <c r="AR8" s="36" t="n">
        <v>0</v>
      </c>
      <c r="AS8" s="31" t="n">
        <v>0</v>
      </c>
      <c r="AT8" s="36" t="n">
        <v>0</v>
      </c>
      <c r="AU8" s="31" t="n">
        <v>0</v>
      </c>
      <c r="AV8" s="36" t="n">
        <v>3</v>
      </c>
      <c r="AW8" s="31" t="n">
        <v>0</v>
      </c>
      <c r="AX8" s="36" t="n">
        <v>1</v>
      </c>
      <c r="AY8" s="31" t="n">
        <v>0</v>
      </c>
      <c r="AZ8" s="36" t="n">
        <f aca="false">SUM(C8,G8,I8,K8,M8,Q8,S8,U8,W8,Y8,AA8,AC8,AE8,AG8,AI8,AJ8,AN8,AP8,AR8,AT8,AV8,AX8)</f>
        <v>208</v>
      </c>
      <c r="BA8" s="46" t="n">
        <f aca="false">SUM(D8,H8,J8,L8,N8,R8,T8,V8,X8,Z8,AB8,AD8,AF8,AH8,AK8,AO8,AQ8,AS8,AU8,AW8,AY8)</f>
        <v>1</v>
      </c>
      <c r="BB8" s="36" t="n">
        <f aca="false">AZ8-AL8</f>
        <v>199</v>
      </c>
      <c r="BC8" s="42" t="n">
        <f aca="false">BA8-AM8</f>
        <v>1</v>
      </c>
    </row>
    <row r="9" customFormat="false" ht="13.5" hidden="false" customHeight="false" outlineLevel="0" collapsed="false">
      <c r="A9" s="28"/>
      <c r="B9" s="29" t="s">
        <v>39</v>
      </c>
      <c r="C9" s="40" t="n">
        <v>36</v>
      </c>
      <c r="D9" s="31" t="n">
        <v>1</v>
      </c>
      <c r="E9" s="34" t="n">
        <v>26</v>
      </c>
      <c r="F9" s="31" t="n">
        <v>0</v>
      </c>
      <c r="G9" s="36" t="n">
        <v>0</v>
      </c>
      <c r="H9" s="31" t="n">
        <v>0</v>
      </c>
      <c r="I9" s="36" t="n">
        <v>0</v>
      </c>
      <c r="J9" s="31" t="n">
        <v>0</v>
      </c>
      <c r="K9" s="36" t="n">
        <v>0</v>
      </c>
      <c r="L9" s="31" t="n">
        <v>0</v>
      </c>
      <c r="M9" s="36" t="n">
        <v>13</v>
      </c>
      <c r="N9" s="31" t="n">
        <v>0</v>
      </c>
      <c r="O9" s="36" t="n">
        <v>13</v>
      </c>
      <c r="P9" s="31" t="n">
        <v>0</v>
      </c>
      <c r="Q9" s="36" t="n">
        <v>0</v>
      </c>
      <c r="R9" s="31" t="n">
        <v>0</v>
      </c>
      <c r="S9" s="36" t="n">
        <v>1</v>
      </c>
      <c r="T9" s="31" t="n">
        <v>0</v>
      </c>
      <c r="U9" s="36" t="n">
        <v>0</v>
      </c>
      <c r="V9" s="31" t="n">
        <v>0</v>
      </c>
      <c r="W9" s="36" t="n">
        <v>0</v>
      </c>
      <c r="X9" s="31" t="n">
        <v>0</v>
      </c>
      <c r="Y9" s="36" t="n">
        <v>0</v>
      </c>
      <c r="Z9" s="31" t="n">
        <v>0</v>
      </c>
      <c r="AA9" s="36" t="n">
        <v>1</v>
      </c>
      <c r="AB9" s="31" t="n">
        <v>0</v>
      </c>
      <c r="AC9" s="36" t="n">
        <v>1</v>
      </c>
      <c r="AD9" s="42" t="n">
        <v>0</v>
      </c>
      <c r="AE9" s="34" t="n">
        <v>0</v>
      </c>
      <c r="AF9" s="31" t="n">
        <v>0</v>
      </c>
      <c r="AG9" s="36" t="n">
        <v>0</v>
      </c>
      <c r="AH9" s="31" t="n">
        <v>0</v>
      </c>
      <c r="AI9" s="43" t="n">
        <v>14</v>
      </c>
      <c r="AJ9" s="34" t="n">
        <v>0</v>
      </c>
      <c r="AK9" s="31" t="n">
        <v>0</v>
      </c>
      <c r="AL9" s="34" t="n">
        <v>0</v>
      </c>
      <c r="AM9" s="31" t="n">
        <v>0</v>
      </c>
      <c r="AN9" s="36" t="n">
        <v>0</v>
      </c>
      <c r="AO9" s="31" t="n">
        <v>0</v>
      </c>
      <c r="AP9" s="36" t="n">
        <v>0</v>
      </c>
      <c r="AQ9" s="31" t="n">
        <v>0</v>
      </c>
      <c r="AR9" s="36" t="n">
        <v>0</v>
      </c>
      <c r="AS9" s="31" t="n">
        <v>0</v>
      </c>
      <c r="AT9" s="36" t="n">
        <v>1</v>
      </c>
      <c r="AU9" s="31" t="n">
        <v>1</v>
      </c>
      <c r="AV9" s="36" t="n">
        <v>0</v>
      </c>
      <c r="AW9" s="31" t="n">
        <v>0</v>
      </c>
      <c r="AX9" s="36" t="n">
        <v>0</v>
      </c>
      <c r="AY9" s="31" t="n">
        <v>0</v>
      </c>
      <c r="AZ9" s="36" t="n">
        <f aca="false">SUM(C9,G9,I9,K9,M9,Q9,S9,U9,W9,Y9,AA9,AC9,AE9,AG9,AI9,AJ9,AN9,AP9,AR9,AT9,AV9,AX9)</f>
        <v>67</v>
      </c>
      <c r="BA9" s="46" t="n">
        <f aca="false">SUM(D9,H9,J9,L9,N9,R9,T9,V9,X9,Z9,AB9,AD9,AF9,AH9,AK9,AO9,AQ9,AS9,AU9,AW9,AY9)</f>
        <v>2</v>
      </c>
      <c r="BB9" s="36" t="n">
        <f aca="false">AZ9-AL9</f>
        <v>67</v>
      </c>
      <c r="BC9" s="42" t="n">
        <f aca="false">BA9-AM9</f>
        <v>2</v>
      </c>
    </row>
    <row r="10" customFormat="false" ht="13.5" hidden="false" customHeight="false" outlineLevel="0" collapsed="false">
      <c r="A10" s="28"/>
      <c r="B10" s="29" t="s">
        <v>40</v>
      </c>
      <c r="C10" s="40" t="n">
        <v>33</v>
      </c>
      <c r="D10" s="31" t="n">
        <v>0</v>
      </c>
      <c r="E10" s="34" t="n">
        <v>25</v>
      </c>
      <c r="F10" s="31" t="n">
        <v>0</v>
      </c>
      <c r="G10" s="36" t="n">
        <v>0</v>
      </c>
      <c r="H10" s="31" t="n">
        <v>0</v>
      </c>
      <c r="I10" s="41" t="n">
        <v>0</v>
      </c>
      <c r="J10" s="31" t="n">
        <v>0</v>
      </c>
      <c r="K10" s="36" t="n">
        <v>0</v>
      </c>
      <c r="L10" s="31" t="n">
        <v>0</v>
      </c>
      <c r="M10" s="41" t="n">
        <v>33</v>
      </c>
      <c r="N10" s="31" t="n">
        <v>0</v>
      </c>
      <c r="O10" s="41" t="n">
        <v>15</v>
      </c>
      <c r="P10" s="31" t="n">
        <v>0</v>
      </c>
      <c r="Q10" s="36" t="n">
        <v>0</v>
      </c>
      <c r="R10" s="31" t="n">
        <v>0</v>
      </c>
      <c r="S10" s="34" t="n">
        <v>1</v>
      </c>
      <c r="T10" s="45" t="n">
        <v>0</v>
      </c>
      <c r="U10" s="36" t="n">
        <v>2</v>
      </c>
      <c r="V10" s="31" t="n">
        <v>0</v>
      </c>
      <c r="W10" s="36" t="n">
        <v>0</v>
      </c>
      <c r="X10" s="31" t="n">
        <v>0</v>
      </c>
      <c r="Y10" s="36" t="n">
        <v>0</v>
      </c>
      <c r="Z10" s="31" t="n">
        <v>0</v>
      </c>
      <c r="AA10" s="36" t="n">
        <v>1</v>
      </c>
      <c r="AB10" s="31" t="n">
        <v>0</v>
      </c>
      <c r="AC10" s="36" t="n">
        <v>0</v>
      </c>
      <c r="AD10" s="42" t="n">
        <v>0</v>
      </c>
      <c r="AE10" s="44" t="n">
        <v>0</v>
      </c>
      <c r="AF10" s="31" t="n">
        <v>0</v>
      </c>
      <c r="AG10" s="41" t="n">
        <v>6</v>
      </c>
      <c r="AH10" s="31" t="n">
        <v>1</v>
      </c>
      <c r="AI10" s="48" t="n">
        <v>4</v>
      </c>
      <c r="AJ10" s="34" t="n">
        <f aca="false">0+AL10</f>
        <v>8</v>
      </c>
      <c r="AK10" s="31" t="n">
        <v>0</v>
      </c>
      <c r="AL10" s="34" t="n">
        <v>8</v>
      </c>
      <c r="AM10" s="31" t="n">
        <v>0</v>
      </c>
      <c r="AN10" s="36" t="n">
        <v>0</v>
      </c>
      <c r="AO10" s="31" t="n">
        <v>0</v>
      </c>
      <c r="AP10" s="41" t="n">
        <v>0</v>
      </c>
      <c r="AQ10" s="31" t="n">
        <v>0</v>
      </c>
      <c r="AR10" s="36" t="n">
        <v>0</v>
      </c>
      <c r="AS10" s="31" t="n">
        <v>0</v>
      </c>
      <c r="AT10" s="41" t="n">
        <v>0</v>
      </c>
      <c r="AU10" s="31" t="n">
        <v>0</v>
      </c>
      <c r="AV10" s="41" t="n">
        <v>0</v>
      </c>
      <c r="AW10" s="31" t="n">
        <v>0</v>
      </c>
      <c r="AX10" s="41" t="n">
        <v>1</v>
      </c>
      <c r="AY10" s="31" t="n">
        <v>0</v>
      </c>
      <c r="AZ10" s="41" t="n">
        <f aca="false">SUM(C10,G10,I10,K10,M10,Q10,S10,U10,W10,Y10,AA10,AC10,AE10,AG10,AI10,AJ10,AN10,AP10,AR10,AT10,AV10,AX10)</f>
        <v>89</v>
      </c>
      <c r="BA10" s="46" t="n">
        <f aca="false">SUM(D10,H10,J10,L10,N10,R10,T10,V10,X10,Z10,AB10,AD10,AF10,AH10,AK10,AO10,AQ10,AS10,AU10,AW10,AY10)</f>
        <v>1</v>
      </c>
      <c r="BB10" s="41" t="n">
        <f aca="false">AZ10-AL10</f>
        <v>81</v>
      </c>
      <c r="BC10" s="42" t="n">
        <f aca="false">BA10-AM10</f>
        <v>1</v>
      </c>
    </row>
    <row r="11" customFormat="false" ht="13.5" hidden="false" customHeight="false" outlineLevel="0" collapsed="false">
      <c r="A11" s="28"/>
      <c r="B11" s="29" t="s">
        <v>41</v>
      </c>
      <c r="C11" s="40" t="n">
        <v>108</v>
      </c>
      <c r="D11" s="31" t="n">
        <v>0</v>
      </c>
      <c r="E11" s="34" t="n">
        <v>80</v>
      </c>
      <c r="F11" s="31" t="n">
        <v>0</v>
      </c>
      <c r="G11" s="36" t="n">
        <v>0</v>
      </c>
      <c r="H11" s="31" t="n">
        <v>0</v>
      </c>
      <c r="I11" s="41" t="n">
        <v>0</v>
      </c>
      <c r="J11" s="31" t="n">
        <v>0</v>
      </c>
      <c r="K11" s="36" t="n">
        <v>0</v>
      </c>
      <c r="L11" s="31" t="n">
        <v>0</v>
      </c>
      <c r="M11" s="41" t="n">
        <v>45</v>
      </c>
      <c r="N11" s="31" t="n">
        <v>1</v>
      </c>
      <c r="O11" s="41" t="n">
        <v>37</v>
      </c>
      <c r="P11" s="31" t="n">
        <v>1</v>
      </c>
      <c r="Q11" s="36" t="n">
        <v>0</v>
      </c>
      <c r="R11" s="31" t="n">
        <v>0</v>
      </c>
      <c r="S11" s="41" t="n">
        <v>1</v>
      </c>
      <c r="T11" s="31" t="n">
        <v>0</v>
      </c>
      <c r="U11" s="41" t="n">
        <v>5</v>
      </c>
      <c r="V11" s="31" t="n">
        <v>0</v>
      </c>
      <c r="W11" s="41" t="n">
        <v>0</v>
      </c>
      <c r="X11" s="31" t="n">
        <v>0</v>
      </c>
      <c r="Y11" s="41" t="n">
        <v>1</v>
      </c>
      <c r="Z11" s="31" t="n">
        <v>0</v>
      </c>
      <c r="AA11" s="36" t="n">
        <v>5</v>
      </c>
      <c r="AB11" s="31" t="n">
        <v>0</v>
      </c>
      <c r="AC11" s="36" t="n">
        <v>2</v>
      </c>
      <c r="AD11" s="42" t="n">
        <v>0</v>
      </c>
      <c r="AE11" s="44" t="n">
        <v>0</v>
      </c>
      <c r="AF11" s="31" t="n">
        <v>0</v>
      </c>
      <c r="AG11" s="41" t="n">
        <v>16</v>
      </c>
      <c r="AH11" s="31" t="n">
        <v>1</v>
      </c>
      <c r="AI11" s="48" t="n">
        <v>2</v>
      </c>
      <c r="AJ11" s="34" t="n">
        <f aca="false">0+AL11</f>
        <v>7</v>
      </c>
      <c r="AK11" s="31" t="n">
        <v>0</v>
      </c>
      <c r="AL11" s="34" t="n">
        <v>7</v>
      </c>
      <c r="AM11" s="31" t="n">
        <v>0</v>
      </c>
      <c r="AN11" s="36" t="n">
        <v>0</v>
      </c>
      <c r="AO11" s="31" t="n">
        <v>0</v>
      </c>
      <c r="AP11" s="41" t="n">
        <v>0</v>
      </c>
      <c r="AQ11" s="31" t="n">
        <v>0</v>
      </c>
      <c r="AR11" s="36" t="n">
        <v>0</v>
      </c>
      <c r="AS11" s="31" t="n">
        <v>0</v>
      </c>
      <c r="AT11" s="41" t="n">
        <v>0</v>
      </c>
      <c r="AU11" s="31" t="n">
        <v>0</v>
      </c>
      <c r="AV11" s="41" t="n">
        <v>1</v>
      </c>
      <c r="AW11" s="31" t="n">
        <v>0</v>
      </c>
      <c r="AX11" s="41" t="n">
        <v>2</v>
      </c>
      <c r="AY11" s="31" t="n">
        <v>0</v>
      </c>
      <c r="AZ11" s="41" t="n">
        <f aca="false">SUM(C11,G11,I11,K11,M11,Q11,S11,U11,W11,Y11,AA11,AC11,AE11,AG11,AI11,AJ11,AN11,AP11,AR11,AT11,AV11,AX11)</f>
        <v>195</v>
      </c>
      <c r="BA11" s="46" t="n">
        <f aca="false">SUM(D11,H11,J11,L11,N11,R11,T11,V11,X11,Z11,AB11,AD11,AF11,AH11,AK11,AO11,AQ11,AS11,AU11,AW11,AY11)</f>
        <v>2</v>
      </c>
      <c r="BB11" s="41" t="n">
        <f aca="false">AZ11-AL11</f>
        <v>188</v>
      </c>
      <c r="BC11" s="42" t="n">
        <f aca="false">BA11-AM11</f>
        <v>2</v>
      </c>
    </row>
    <row r="12" customFormat="false" ht="24" hidden="false" customHeight="false" outlineLevel="0" collapsed="false">
      <c r="A12" s="28"/>
      <c r="B12" s="29" t="s">
        <v>42</v>
      </c>
      <c r="C12" s="40" t="n">
        <v>273</v>
      </c>
      <c r="D12" s="31" t="n">
        <v>0</v>
      </c>
      <c r="E12" s="34" t="n">
        <v>225</v>
      </c>
      <c r="F12" s="31" t="n">
        <v>0</v>
      </c>
      <c r="G12" s="36" t="n">
        <v>0</v>
      </c>
      <c r="H12" s="31" t="n">
        <v>0</v>
      </c>
      <c r="I12" s="41" t="n">
        <v>0</v>
      </c>
      <c r="J12" s="31" t="n">
        <v>0</v>
      </c>
      <c r="K12" s="36" t="n">
        <v>0</v>
      </c>
      <c r="L12" s="31" t="n">
        <v>0</v>
      </c>
      <c r="M12" s="41" t="n">
        <v>60</v>
      </c>
      <c r="N12" s="31" t="n">
        <v>2</v>
      </c>
      <c r="O12" s="41" t="n">
        <v>54</v>
      </c>
      <c r="P12" s="31" t="n">
        <v>2</v>
      </c>
      <c r="Q12" s="36" t="n">
        <v>0</v>
      </c>
      <c r="R12" s="31" t="n">
        <v>0</v>
      </c>
      <c r="S12" s="36" t="n">
        <v>3</v>
      </c>
      <c r="T12" s="31" t="n">
        <v>0</v>
      </c>
      <c r="U12" s="36" t="n">
        <v>7</v>
      </c>
      <c r="V12" s="31" t="n">
        <v>0</v>
      </c>
      <c r="W12" s="36" t="n">
        <v>4</v>
      </c>
      <c r="X12" s="31" t="n">
        <v>0</v>
      </c>
      <c r="Y12" s="36" t="n">
        <v>2</v>
      </c>
      <c r="Z12" s="31" t="n">
        <v>0</v>
      </c>
      <c r="AA12" s="36" t="n">
        <v>27</v>
      </c>
      <c r="AB12" s="31" t="n">
        <v>0</v>
      </c>
      <c r="AC12" s="36" t="n">
        <v>10</v>
      </c>
      <c r="AD12" s="42" t="n">
        <v>0</v>
      </c>
      <c r="AE12" s="44" t="n">
        <v>2</v>
      </c>
      <c r="AF12" s="31" t="n">
        <v>1</v>
      </c>
      <c r="AG12" s="41" t="n">
        <v>17</v>
      </c>
      <c r="AH12" s="31" t="n">
        <v>0</v>
      </c>
      <c r="AI12" s="48" t="n">
        <v>6</v>
      </c>
      <c r="AJ12" s="34" t="n">
        <f aca="false">1+AL12</f>
        <v>50</v>
      </c>
      <c r="AK12" s="31" t="n">
        <v>0</v>
      </c>
      <c r="AL12" s="34" t="n">
        <v>49</v>
      </c>
      <c r="AM12" s="31" t="n">
        <v>0</v>
      </c>
      <c r="AN12" s="36" t="n">
        <v>0</v>
      </c>
      <c r="AO12" s="31" t="n">
        <v>0</v>
      </c>
      <c r="AP12" s="41" t="n">
        <v>2</v>
      </c>
      <c r="AQ12" s="31" t="n">
        <v>0</v>
      </c>
      <c r="AR12" s="36" t="n">
        <v>0</v>
      </c>
      <c r="AS12" s="31" t="n">
        <v>0</v>
      </c>
      <c r="AT12" s="41" t="n">
        <v>1</v>
      </c>
      <c r="AU12" s="31" t="n">
        <v>0</v>
      </c>
      <c r="AV12" s="41" t="n">
        <v>7</v>
      </c>
      <c r="AW12" s="31" t="n">
        <v>1</v>
      </c>
      <c r="AX12" s="41" t="n">
        <v>8</v>
      </c>
      <c r="AY12" s="31" t="n">
        <v>1</v>
      </c>
      <c r="AZ12" s="41" t="n">
        <f aca="false">SUM(C12,G12,I12,K12,M12,Q12,S12,U12,W12,Y12,AA12,AC12,AE12,AG12,AI12,AJ12,AN12,AP12,AR12,AT12,AV12,AX12)</f>
        <v>479</v>
      </c>
      <c r="BA12" s="46" t="n">
        <f aca="false">SUM(D12,H12,J12,L12,N12,R12,T12,V12,X12,Z12,AB12,AD12,AF12,AH12,AK12,AO12,AQ12,AS12,AU12,AW12,AY12)</f>
        <v>5</v>
      </c>
      <c r="BB12" s="41" t="n">
        <f aca="false">AZ12-AL12</f>
        <v>430</v>
      </c>
      <c r="BC12" s="42" t="n">
        <f aca="false">BA12-AM12</f>
        <v>5</v>
      </c>
    </row>
    <row r="13" customFormat="false" ht="13.5" hidden="false" customHeight="false" outlineLevel="0" collapsed="false">
      <c r="A13" s="28"/>
      <c r="B13" s="29" t="s">
        <v>43</v>
      </c>
      <c r="C13" s="40" t="n">
        <v>7</v>
      </c>
      <c r="D13" s="31" t="n">
        <v>0</v>
      </c>
      <c r="E13" s="34" t="n">
        <v>3</v>
      </c>
      <c r="F13" s="31" t="n">
        <v>0</v>
      </c>
      <c r="G13" s="36" t="n">
        <v>0</v>
      </c>
      <c r="H13" s="31" t="n">
        <v>0</v>
      </c>
      <c r="I13" s="36" t="n">
        <v>0</v>
      </c>
      <c r="J13" s="31" t="n">
        <v>0</v>
      </c>
      <c r="K13" s="36" t="n">
        <v>0</v>
      </c>
      <c r="L13" s="31" t="n">
        <v>0</v>
      </c>
      <c r="M13" s="36" t="n">
        <v>3</v>
      </c>
      <c r="N13" s="31" t="n">
        <v>0</v>
      </c>
      <c r="O13" s="36" t="n">
        <v>3</v>
      </c>
      <c r="P13" s="31" t="n">
        <v>0</v>
      </c>
      <c r="Q13" s="36" t="n">
        <v>0</v>
      </c>
      <c r="R13" s="31" t="n">
        <v>0</v>
      </c>
      <c r="S13" s="36" t="n">
        <v>1</v>
      </c>
      <c r="T13" s="31" t="n">
        <v>0</v>
      </c>
      <c r="U13" s="36" t="n">
        <v>0</v>
      </c>
      <c r="V13" s="31" t="n">
        <v>0</v>
      </c>
      <c r="W13" s="36" t="n">
        <v>0</v>
      </c>
      <c r="X13" s="31" t="n">
        <v>0</v>
      </c>
      <c r="Y13" s="36" t="n">
        <v>0</v>
      </c>
      <c r="Z13" s="31" t="n">
        <v>0</v>
      </c>
      <c r="AA13" s="36" t="n">
        <v>0</v>
      </c>
      <c r="AB13" s="31" t="n">
        <v>0</v>
      </c>
      <c r="AC13" s="36" t="n">
        <v>0</v>
      </c>
      <c r="AD13" s="42" t="n">
        <v>0</v>
      </c>
      <c r="AE13" s="34" t="n">
        <v>0</v>
      </c>
      <c r="AF13" s="31" t="n">
        <v>0</v>
      </c>
      <c r="AG13" s="36" t="n">
        <v>3</v>
      </c>
      <c r="AH13" s="31" t="n">
        <v>0</v>
      </c>
      <c r="AI13" s="43" t="n">
        <v>0</v>
      </c>
      <c r="AJ13" s="34" t="n">
        <f aca="false">0+AL13</f>
        <v>25</v>
      </c>
      <c r="AK13" s="31" t="n">
        <v>0</v>
      </c>
      <c r="AL13" s="34" t="n">
        <v>25</v>
      </c>
      <c r="AM13" s="31" t="n">
        <v>0</v>
      </c>
      <c r="AN13" s="36" t="n">
        <v>0</v>
      </c>
      <c r="AO13" s="31" t="n">
        <v>0</v>
      </c>
      <c r="AP13" s="36" t="n">
        <v>0</v>
      </c>
      <c r="AQ13" s="31" t="n">
        <v>0</v>
      </c>
      <c r="AR13" s="36" t="n">
        <v>0</v>
      </c>
      <c r="AS13" s="31" t="n">
        <v>0</v>
      </c>
      <c r="AT13" s="36" t="n">
        <v>1</v>
      </c>
      <c r="AU13" s="31" t="n">
        <v>1</v>
      </c>
      <c r="AV13" s="36" t="n">
        <v>0</v>
      </c>
      <c r="AW13" s="31" t="n">
        <v>0</v>
      </c>
      <c r="AX13" s="36" t="n">
        <v>1</v>
      </c>
      <c r="AY13" s="31" t="n">
        <v>0</v>
      </c>
      <c r="AZ13" s="36" t="n">
        <f aca="false">SUM(C13,G13,I13,K13,M13,Q13,S13,U13,W13,Y13,AA13,AC13,AE13,AG13,AI13,AJ13,AN13,AP13,AR13,AT13,AV13,AX13)</f>
        <v>41</v>
      </c>
      <c r="BA13" s="46" t="n">
        <f aca="false">SUM(D13,H13,J13,L13,N13,R13,T13,V13,X13,Z13,AB13,AD13,AF13,AH13,AK13,AO13,AQ13,AS13,AU13,AW13,AY13)</f>
        <v>1</v>
      </c>
      <c r="BB13" s="36" t="n">
        <f aca="false">AZ13-AL13</f>
        <v>16</v>
      </c>
      <c r="BC13" s="42" t="n">
        <f aca="false">BA13-AM13</f>
        <v>1</v>
      </c>
    </row>
    <row r="14" customFormat="false" ht="13.5" hidden="false" customHeight="false" outlineLevel="0" collapsed="false">
      <c r="A14" s="28"/>
      <c r="B14" s="29" t="s">
        <v>44</v>
      </c>
      <c r="C14" s="40" t="n">
        <v>117</v>
      </c>
      <c r="D14" s="31" t="n">
        <v>1</v>
      </c>
      <c r="E14" s="34" t="n">
        <v>92</v>
      </c>
      <c r="F14" s="31" t="n">
        <v>0</v>
      </c>
      <c r="G14" s="36" t="n">
        <v>0</v>
      </c>
      <c r="H14" s="31" t="n">
        <v>0</v>
      </c>
      <c r="I14" s="36" t="n">
        <v>0</v>
      </c>
      <c r="J14" s="31" t="n">
        <v>0</v>
      </c>
      <c r="K14" s="36" t="n">
        <v>0</v>
      </c>
      <c r="L14" s="31" t="n">
        <v>0</v>
      </c>
      <c r="M14" s="36" t="n">
        <v>37</v>
      </c>
      <c r="N14" s="31" t="n">
        <v>1</v>
      </c>
      <c r="O14" s="36" t="n">
        <v>29</v>
      </c>
      <c r="P14" s="31" t="n">
        <v>1</v>
      </c>
      <c r="Q14" s="36" t="n">
        <v>0</v>
      </c>
      <c r="R14" s="31" t="n">
        <v>0</v>
      </c>
      <c r="S14" s="36" t="n">
        <v>0</v>
      </c>
      <c r="T14" s="31" t="n">
        <v>0</v>
      </c>
      <c r="U14" s="36" t="n">
        <v>3</v>
      </c>
      <c r="V14" s="31" t="n">
        <v>0</v>
      </c>
      <c r="W14" s="36" t="n">
        <v>1</v>
      </c>
      <c r="X14" s="31" t="n">
        <v>0</v>
      </c>
      <c r="Y14" s="36" t="n">
        <v>0</v>
      </c>
      <c r="Z14" s="31" t="n">
        <v>0</v>
      </c>
      <c r="AA14" s="36" t="n">
        <v>8</v>
      </c>
      <c r="AB14" s="31" t="n">
        <v>0</v>
      </c>
      <c r="AC14" s="36" t="n">
        <v>0</v>
      </c>
      <c r="AD14" s="42" t="n">
        <v>0</v>
      </c>
      <c r="AE14" s="34" t="n">
        <v>0</v>
      </c>
      <c r="AF14" s="31" t="n">
        <v>0</v>
      </c>
      <c r="AG14" s="36" t="n">
        <v>7</v>
      </c>
      <c r="AH14" s="31" t="n">
        <v>1</v>
      </c>
      <c r="AI14" s="43" t="n">
        <v>3</v>
      </c>
      <c r="AJ14" s="34" t="n">
        <f aca="false">1+AL14</f>
        <v>27</v>
      </c>
      <c r="AK14" s="31" t="n">
        <v>0</v>
      </c>
      <c r="AL14" s="34" t="n">
        <v>26</v>
      </c>
      <c r="AM14" s="31" t="n">
        <v>0</v>
      </c>
      <c r="AN14" s="36" t="n">
        <v>0</v>
      </c>
      <c r="AO14" s="31" t="n">
        <v>0</v>
      </c>
      <c r="AP14" s="36" t="n">
        <v>0</v>
      </c>
      <c r="AQ14" s="31" t="n">
        <v>0</v>
      </c>
      <c r="AR14" s="36" t="n">
        <v>0</v>
      </c>
      <c r="AS14" s="31" t="n">
        <v>0</v>
      </c>
      <c r="AT14" s="36" t="n">
        <v>1</v>
      </c>
      <c r="AU14" s="31" t="n">
        <v>0</v>
      </c>
      <c r="AV14" s="36" t="n">
        <v>0</v>
      </c>
      <c r="AW14" s="31" t="n">
        <v>0</v>
      </c>
      <c r="AX14" s="36" t="n">
        <v>1</v>
      </c>
      <c r="AY14" s="31" t="n">
        <v>0</v>
      </c>
      <c r="AZ14" s="36" t="n">
        <f aca="false">SUM(C14,G14,I14,K14,M14,Q14,S14,U14,W14,Y14,AA14,AC14,AE14,AG14,AI14,AJ14,AN14,AP14,AR14,AT14,AV14,AX14)</f>
        <v>205</v>
      </c>
      <c r="BA14" s="46" t="n">
        <f aca="false">SUM(D14,H14,J14,L14,N14,R14,T14,V14,X14,Z14,AB14,AD14,AF14,AH14,AK14,AO14,AQ14,AS14,AU14,AW14,AY14)</f>
        <v>3</v>
      </c>
      <c r="BB14" s="36" t="n">
        <f aca="false">AZ14-AL14</f>
        <v>179</v>
      </c>
      <c r="BC14" s="42" t="n">
        <f aca="false">BA14-AM14</f>
        <v>3</v>
      </c>
    </row>
    <row r="15" customFormat="false" ht="13.5" hidden="false" customHeight="false" outlineLevel="0" collapsed="false">
      <c r="A15" s="28"/>
      <c r="B15" s="49" t="s">
        <v>45</v>
      </c>
      <c r="C15" s="50" t="n">
        <f aca="false">SUM(C4:C14)</f>
        <v>1090</v>
      </c>
      <c r="D15" s="51" t="n">
        <f aca="false">SUM(D4:D14)</f>
        <v>6</v>
      </c>
      <c r="E15" s="50" t="n">
        <f aca="false">SUM(E4:E14)</f>
        <v>854</v>
      </c>
      <c r="F15" s="51" t="n">
        <f aca="false">SUM(F4:F14)</f>
        <v>0</v>
      </c>
      <c r="G15" s="50" t="n">
        <f aca="false">SUM(G4:G14)</f>
        <v>0</v>
      </c>
      <c r="H15" s="51" t="n">
        <f aca="false">SUM(H4:H14)</f>
        <v>0</v>
      </c>
      <c r="I15" s="50" t="n">
        <f aca="false">SUM(I4:I14)</f>
        <v>0</v>
      </c>
      <c r="J15" s="51" t="n">
        <f aca="false">SUM(J4:J14)</f>
        <v>0</v>
      </c>
      <c r="K15" s="50" t="n">
        <f aca="false">SUM(K4:K14)</f>
        <v>0</v>
      </c>
      <c r="L15" s="51" t="n">
        <f aca="false">SUM(L4:L14)</f>
        <v>0</v>
      </c>
      <c r="M15" s="50" t="n">
        <f aca="false">SUM(M4:M14)</f>
        <v>312</v>
      </c>
      <c r="N15" s="51" t="n">
        <f aca="false">SUM(N4:N14)</f>
        <v>5</v>
      </c>
      <c r="O15" s="50" t="n">
        <f aca="false">SUM(O4:O14)</f>
        <v>235</v>
      </c>
      <c r="P15" s="51" t="n">
        <f aca="false">SUM(P4:P14)</f>
        <v>5</v>
      </c>
      <c r="Q15" s="50" t="n">
        <f aca="false">SUM(Q4:Q14)</f>
        <v>1</v>
      </c>
      <c r="R15" s="51" t="n">
        <f aca="false">SUM(R4:R14)</f>
        <v>0</v>
      </c>
      <c r="S15" s="50" t="n">
        <f aca="false">SUM(S4:S14)</f>
        <v>8</v>
      </c>
      <c r="T15" s="51" t="n">
        <f aca="false">SUM(T4:T14)</f>
        <v>0</v>
      </c>
      <c r="U15" s="50" t="n">
        <f aca="false">SUM(U4:U14)</f>
        <v>26</v>
      </c>
      <c r="V15" s="51" t="n">
        <f aca="false">SUM(V4:V14)</f>
        <v>0</v>
      </c>
      <c r="W15" s="50" t="n">
        <f aca="false">SUM(W4:W14)</f>
        <v>9</v>
      </c>
      <c r="X15" s="51" t="n">
        <f aca="false">SUM(X4:X14)</f>
        <v>0</v>
      </c>
      <c r="Y15" s="50" t="n">
        <f aca="false">SUM(Y4:Y14)</f>
        <v>3</v>
      </c>
      <c r="Z15" s="51" t="n">
        <f aca="false">SUM(Z4:Z14)</f>
        <v>0</v>
      </c>
      <c r="AA15" s="50" t="n">
        <f aca="false">SUM(AA4:AA14)</f>
        <v>82</v>
      </c>
      <c r="AB15" s="51" t="n">
        <f aca="false">SUM(AB4:AB14)</f>
        <v>0</v>
      </c>
      <c r="AC15" s="50" t="n">
        <f aca="false">SUM(AC4:AC14)</f>
        <v>25</v>
      </c>
      <c r="AD15" s="52" t="n">
        <f aca="false">SUM(AD4:AD14)</f>
        <v>0</v>
      </c>
      <c r="AE15" s="53" t="n">
        <f aca="false">SUM(AE4:AE14)</f>
        <v>2</v>
      </c>
      <c r="AF15" s="51" t="n">
        <f aca="false">SUM(AF4:AF14)</f>
        <v>1</v>
      </c>
      <c r="AG15" s="50" t="n">
        <f aca="false">SUM(AG4:AG14)</f>
        <v>119</v>
      </c>
      <c r="AH15" s="51" t="n">
        <f aca="false">SUM(AH4:AH14)</f>
        <v>4</v>
      </c>
      <c r="AI15" s="54" t="n">
        <f aca="false">SUM(AI4:AI14)</f>
        <v>30</v>
      </c>
      <c r="AJ15" s="50" t="n">
        <f aca="false">SUM(AJ4:AJ14)</f>
        <v>151</v>
      </c>
      <c r="AK15" s="51" t="n">
        <f aca="false">SUM(AK4:AK14)</f>
        <v>0</v>
      </c>
      <c r="AL15" s="50" t="n">
        <f aca="false">SUM(AL4:AL14)</f>
        <v>144</v>
      </c>
      <c r="AM15" s="51" t="n">
        <f aca="false">SUM(AM4:AM14)</f>
        <v>0</v>
      </c>
      <c r="AN15" s="50" t="n">
        <f aca="false">SUM(AN4:AN14)</f>
        <v>0</v>
      </c>
      <c r="AO15" s="51" t="n">
        <f aca="false">SUM(AO4:AO14)</f>
        <v>0</v>
      </c>
      <c r="AP15" s="55" t="n">
        <f aca="false">SUM(AP4:AP14)</f>
        <v>2</v>
      </c>
      <c r="AQ15" s="51" t="n">
        <f aca="false">SUM(AQ4:AQ14)</f>
        <v>0</v>
      </c>
      <c r="AR15" s="50" t="n">
        <f aca="false">SUM(AR4:AR14)</f>
        <v>0</v>
      </c>
      <c r="AS15" s="51" t="n">
        <f aca="false">SUM(AS4:AS14)</f>
        <v>0</v>
      </c>
      <c r="AT15" s="50" t="n">
        <f aca="false">SUM(AT4:AT14)</f>
        <v>5</v>
      </c>
      <c r="AU15" s="51" t="n">
        <f aca="false">SUM(AU4:AU14)</f>
        <v>2</v>
      </c>
      <c r="AV15" s="50" t="n">
        <f aca="false">SUM(AV4:AV14)</f>
        <v>12</v>
      </c>
      <c r="AW15" s="51" t="n">
        <f aca="false">SUM(AW4:AW14)</f>
        <v>1</v>
      </c>
      <c r="AX15" s="50" t="n">
        <f aca="false">SUM(AX4:AX14)</f>
        <v>24</v>
      </c>
      <c r="AY15" s="51" t="n">
        <f aca="false">SUM(AY4:AY14)</f>
        <v>1</v>
      </c>
      <c r="AZ15" s="55" t="n">
        <f aca="false">SUM(C15,G15,I15,K15,M15,Q15,S15,U15,W15,Y15,AA15,AC15,AE15,AG15,AI15,AJ15,AN15,AP15,AR15,AT15,AV15,AX15)</f>
        <v>1901</v>
      </c>
      <c r="BA15" s="51" t="n">
        <f aca="false">SUM(D15,H15,J15,L15,N15,R15,T15,V15,X15,Z15,AB15,AD15,AF15,AH15,AK15,AO15,AQ15,AS15,AU15,AW15,AY15)</f>
        <v>20</v>
      </c>
      <c r="BB15" s="55" t="n">
        <f aca="false">AZ15-AL15</f>
        <v>1757</v>
      </c>
      <c r="BC15" s="52" t="n">
        <f aca="false">BA15-AM15</f>
        <v>20</v>
      </c>
    </row>
    <row r="16" customFormat="false" ht="13.5" hidden="false" customHeight="false" outlineLevel="0" collapsed="false">
      <c r="A16" s="56"/>
      <c r="B16" s="57" t="s">
        <v>46</v>
      </c>
      <c r="C16" s="30" t="n">
        <v>2</v>
      </c>
      <c r="D16" s="31" t="n">
        <v>0</v>
      </c>
      <c r="E16" s="34" t="n">
        <v>1</v>
      </c>
      <c r="F16" s="35" t="n">
        <v>0</v>
      </c>
      <c r="G16" s="36" t="n">
        <v>0</v>
      </c>
      <c r="H16" s="35" t="n">
        <v>0</v>
      </c>
      <c r="I16" s="33" t="n">
        <v>0</v>
      </c>
      <c r="J16" s="35" t="n">
        <v>0</v>
      </c>
      <c r="K16" s="36" t="n">
        <v>0</v>
      </c>
      <c r="L16" s="35" t="n">
        <v>0</v>
      </c>
      <c r="M16" s="33" t="n">
        <v>0</v>
      </c>
      <c r="N16" s="35" t="n">
        <v>0</v>
      </c>
      <c r="O16" s="33" t="n">
        <v>0</v>
      </c>
      <c r="P16" s="35" t="n">
        <v>0</v>
      </c>
      <c r="Q16" s="36" t="n">
        <v>0</v>
      </c>
      <c r="R16" s="35" t="n">
        <v>0</v>
      </c>
      <c r="S16" s="36" t="n">
        <v>0</v>
      </c>
      <c r="T16" s="35" t="n">
        <v>0</v>
      </c>
      <c r="U16" s="36" t="n">
        <v>1</v>
      </c>
      <c r="V16" s="35" t="n">
        <v>0</v>
      </c>
      <c r="W16" s="34" t="n">
        <v>0</v>
      </c>
      <c r="X16" s="35" t="n">
        <v>0</v>
      </c>
      <c r="Y16" s="36" t="n">
        <v>0</v>
      </c>
      <c r="Z16" s="35" t="n">
        <v>0</v>
      </c>
      <c r="AA16" s="36" t="n">
        <v>0</v>
      </c>
      <c r="AB16" s="35" t="n">
        <v>0</v>
      </c>
      <c r="AC16" s="36" t="n">
        <v>0</v>
      </c>
      <c r="AD16" s="37" t="n">
        <v>0</v>
      </c>
      <c r="AE16" s="32" t="n">
        <v>0</v>
      </c>
      <c r="AF16" s="35" t="n">
        <v>0</v>
      </c>
      <c r="AG16" s="33" t="n">
        <v>0</v>
      </c>
      <c r="AH16" s="35" t="n">
        <v>0</v>
      </c>
      <c r="AI16" s="38" t="n">
        <v>16</v>
      </c>
      <c r="AJ16" s="34" t="n">
        <v>0</v>
      </c>
      <c r="AK16" s="35" t="n">
        <v>0</v>
      </c>
      <c r="AL16" s="34" t="n">
        <v>0</v>
      </c>
      <c r="AM16" s="35" t="n">
        <v>0</v>
      </c>
      <c r="AN16" s="36" t="n">
        <v>0</v>
      </c>
      <c r="AO16" s="35" t="n">
        <v>0</v>
      </c>
      <c r="AP16" s="33" t="n">
        <v>0</v>
      </c>
      <c r="AQ16" s="35" t="n">
        <v>0</v>
      </c>
      <c r="AR16" s="36" t="n">
        <v>0</v>
      </c>
      <c r="AS16" s="35" t="n">
        <v>0</v>
      </c>
      <c r="AT16" s="33" t="n">
        <v>0</v>
      </c>
      <c r="AU16" s="35" t="n">
        <v>0</v>
      </c>
      <c r="AV16" s="33" t="n">
        <v>0</v>
      </c>
      <c r="AW16" s="35" t="n">
        <v>0</v>
      </c>
      <c r="AX16" s="33" t="n">
        <v>0</v>
      </c>
      <c r="AY16" s="35" t="n">
        <v>0</v>
      </c>
      <c r="AZ16" s="33" t="n">
        <f aca="false">SUM(C16,G16,I16,K16,M16,Q16,S16,U16,W16,Y16,AA16,AC16,AE16,AG16,AI16,AJ16,AN16,AP16,AR16,AT16,AV16,AX16)</f>
        <v>19</v>
      </c>
      <c r="BA16" s="39" t="n">
        <f aca="false">SUM(D16,H16,J16,L16,N16,R16,T16,V16,X16,Z16,AB16,AD16,AF16,AH16,AK16,AO16,AQ16,AS16,AU16,AW16,AY16)</f>
        <v>0</v>
      </c>
      <c r="BB16" s="33" t="n">
        <f aca="false">AZ16-AL16</f>
        <v>19</v>
      </c>
      <c r="BC16" s="37" t="n">
        <f aca="false">BA16-AM16</f>
        <v>0</v>
      </c>
    </row>
    <row r="17" customFormat="false" ht="13.5" hidden="false" customHeight="false" outlineLevel="0" collapsed="false">
      <c r="A17" s="56"/>
      <c r="B17" s="58" t="s">
        <v>47</v>
      </c>
      <c r="C17" s="40" t="n">
        <v>304</v>
      </c>
      <c r="D17" s="31" t="n">
        <v>5</v>
      </c>
      <c r="E17" s="34" t="n">
        <v>183</v>
      </c>
      <c r="F17" s="31" t="n">
        <v>0</v>
      </c>
      <c r="G17" s="36" t="n">
        <v>1</v>
      </c>
      <c r="H17" s="31" t="n">
        <v>0</v>
      </c>
      <c r="I17" s="36" t="n">
        <v>0</v>
      </c>
      <c r="J17" s="31" t="n">
        <v>0</v>
      </c>
      <c r="K17" s="36" t="n">
        <v>2</v>
      </c>
      <c r="L17" s="31" t="n">
        <v>0</v>
      </c>
      <c r="M17" s="36" t="n">
        <v>233</v>
      </c>
      <c r="N17" s="31" t="n">
        <v>10</v>
      </c>
      <c r="O17" s="36" t="n">
        <v>228</v>
      </c>
      <c r="P17" s="31" t="n">
        <v>10</v>
      </c>
      <c r="Q17" s="36" t="n">
        <v>1</v>
      </c>
      <c r="R17" s="31" t="n">
        <v>0</v>
      </c>
      <c r="S17" s="41" t="n">
        <v>3</v>
      </c>
      <c r="T17" s="31" t="n">
        <v>0</v>
      </c>
      <c r="U17" s="41" t="n">
        <v>2</v>
      </c>
      <c r="V17" s="31" t="n">
        <v>0</v>
      </c>
      <c r="W17" s="41" t="n">
        <v>1</v>
      </c>
      <c r="X17" s="31" t="n">
        <v>0</v>
      </c>
      <c r="Y17" s="41" t="n">
        <v>0</v>
      </c>
      <c r="Z17" s="31" t="n">
        <v>0</v>
      </c>
      <c r="AA17" s="41" t="n">
        <v>4</v>
      </c>
      <c r="AB17" s="31" t="n">
        <v>0</v>
      </c>
      <c r="AC17" s="41" t="n">
        <v>5</v>
      </c>
      <c r="AD17" s="42" t="n">
        <v>0</v>
      </c>
      <c r="AE17" s="34" t="n">
        <v>0</v>
      </c>
      <c r="AF17" s="31" t="n">
        <v>0</v>
      </c>
      <c r="AG17" s="36" t="n">
        <v>38</v>
      </c>
      <c r="AH17" s="31" t="n">
        <v>2</v>
      </c>
      <c r="AI17" s="43" t="n">
        <v>34</v>
      </c>
      <c r="AJ17" s="44" t="n">
        <f aca="false">9+AL17</f>
        <v>31</v>
      </c>
      <c r="AK17" s="31" t="n">
        <v>0</v>
      </c>
      <c r="AL17" s="44" t="n">
        <v>22</v>
      </c>
      <c r="AM17" s="31" t="n">
        <v>0</v>
      </c>
      <c r="AN17" s="41" t="n">
        <v>0</v>
      </c>
      <c r="AO17" s="31" t="n">
        <v>0</v>
      </c>
      <c r="AP17" s="36" t="n">
        <v>1</v>
      </c>
      <c r="AQ17" s="31" t="n">
        <v>0</v>
      </c>
      <c r="AR17" s="41" t="n">
        <v>0</v>
      </c>
      <c r="AS17" s="31" t="n">
        <v>0</v>
      </c>
      <c r="AT17" s="36" t="n">
        <v>3</v>
      </c>
      <c r="AU17" s="31" t="n">
        <v>0</v>
      </c>
      <c r="AV17" s="36" t="n">
        <v>2</v>
      </c>
      <c r="AW17" s="31" t="n">
        <v>0</v>
      </c>
      <c r="AX17" s="36" t="n">
        <v>14</v>
      </c>
      <c r="AY17" s="31" t="n">
        <v>2</v>
      </c>
      <c r="AZ17" s="36" t="n">
        <f aca="false">SUM(C17,G17,I17,K17,M17,Q17,S17,U17,W17,Y17,AA17,AC17,AE17,AG17,AI17,AJ17,AN17,AP17,AR17,AT17,AV17,AX17)</f>
        <v>679</v>
      </c>
      <c r="BA17" s="46" t="n">
        <f aca="false">SUM(D17,H17,J17,L17,N17,R17,T17,V17,X17,Z17,AB17,AD17,AF17,AH17,AK17,AO17,AQ17,AS17,AU17,AW17,AY17)</f>
        <v>19</v>
      </c>
      <c r="BB17" s="36" t="n">
        <f aca="false">AZ17-AL17</f>
        <v>657</v>
      </c>
      <c r="BC17" s="42" t="n">
        <f aca="false">BA17-AM17</f>
        <v>19</v>
      </c>
    </row>
    <row r="18" customFormat="false" ht="13.5" hidden="false" customHeight="false" outlineLevel="0" collapsed="false">
      <c r="A18" s="56"/>
      <c r="B18" s="58" t="s">
        <v>48</v>
      </c>
      <c r="C18" s="59" t="n">
        <v>923</v>
      </c>
      <c r="D18" s="31" t="n">
        <v>4</v>
      </c>
      <c r="E18" s="34" t="n">
        <v>734</v>
      </c>
      <c r="F18" s="31" t="n">
        <v>0</v>
      </c>
      <c r="G18" s="36" t="n">
        <v>0</v>
      </c>
      <c r="H18" s="31" t="n">
        <v>0</v>
      </c>
      <c r="I18" s="41" t="n">
        <v>0</v>
      </c>
      <c r="J18" s="31" t="n">
        <v>0</v>
      </c>
      <c r="K18" s="36" t="n">
        <v>28</v>
      </c>
      <c r="L18" s="31" t="n">
        <v>0</v>
      </c>
      <c r="M18" s="41" t="n">
        <v>206</v>
      </c>
      <c r="N18" s="31" t="n">
        <v>3</v>
      </c>
      <c r="O18" s="41" t="n">
        <v>186</v>
      </c>
      <c r="P18" s="31" t="n">
        <v>3</v>
      </c>
      <c r="Q18" s="36" t="n">
        <v>2</v>
      </c>
      <c r="R18" s="31" t="n">
        <v>0</v>
      </c>
      <c r="S18" s="36" t="n">
        <v>9</v>
      </c>
      <c r="T18" s="31" t="n">
        <v>0</v>
      </c>
      <c r="U18" s="36" t="n">
        <v>28</v>
      </c>
      <c r="V18" s="31" t="n">
        <v>0</v>
      </c>
      <c r="W18" s="36" t="n">
        <v>7</v>
      </c>
      <c r="X18" s="31" t="n">
        <v>0</v>
      </c>
      <c r="Y18" s="36" t="n">
        <v>3</v>
      </c>
      <c r="Z18" s="31" t="n">
        <v>0</v>
      </c>
      <c r="AA18" s="36" t="n">
        <v>13</v>
      </c>
      <c r="AB18" s="31" t="n">
        <v>0</v>
      </c>
      <c r="AC18" s="36" t="n">
        <v>25</v>
      </c>
      <c r="AD18" s="42" t="n">
        <v>0</v>
      </c>
      <c r="AE18" s="44" t="n">
        <v>0</v>
      </c>
      <c r="AF18" s="31" t="n">
        <v>0</v>
      </c>
      <c r="AG18" s="41" t="n">
        <v>8</v>
      </c>
      <c r="AH18" s="31" t="n">
        <v>0</v>
      </c>
      <c r="AI18" s="48" t="n">
        <v>0</v>
      </c>
      <c r="AJ18" s="34" t="n">
        <f aca="false">4+AL18</f>
        <v>215</v>
      </c>
      <c r="AK18" s="31" t="n">
        <v>0</v>
      </c>
      <c r="AL18" s="34" t="n">
        <v>211</v>
      </c>
      <c r="AM18" s="31" t="n">
        <v>0</v>
      </c>
      <c r="AN18" s="36" t="n">
        <v>0</v>
      </c>
      <c r="AO18" s="31" t="n">
        <v>0</v>
      </c>
      <c r="AP18" s="41" t="n">
        <v>0</v>
      </c>
      <c r="AQ18" s="31" t="n">
        <v>0</v>
      </c>
      <c r="AR18" s="36" t="n">
        <v>0</v>
      </c>
      <c r="AS18" s="31" t="n">
        <v>0</v>
      </c>
      <c r="AT18" s="41" t="n">
        <v>27</v>
      </c>
      <c r="AU18" s="31" t="n">
        <v>6</v>
      </c>
      <c r="AV18" s="41" t="n">
        <v>6</v>
      </c>
      <c r="AW18" s="31" t="n">
        <v>0</v>
      </c>
      <c r="AX18" s="41" t="n">
        <v>13</v>
      </c>
      <c r="AY18" s="31" t="n">
        <v>1</v>
      </c>
      <c r="AZ18" s="41" t="n">
        <f aca="false">SUM(C18,G18,I18,K18,M18,Q18,S18,U18,W18,Y18,AA18,AC18,AE18,AG18,AI18,AJ18,AN18,AP18,AR18,AT18,AV18,AX18)</f>
        <v>1513</v>
      </c>
      <c r="BA18" s="46" t="n">
        <f aca="false">SUM(D18,H18,J18,L18,N18,R18,T18,V18,X18,Z18,AB18,AD18,AF18,AH18,AK18,AO18,AQ18,AS18,AU18,AW18,AY18)</f>
        <v>14</v>
      </c>
      <c r="BB18" s="41" t="n">
        <f aca="false">AZ18-AL18</f>
        <v>1302</v>
      </c>
      <c r="BC18" s="42" t="n">
        <f aca="false">BA18-AM18</f>
        <v>14</v>
      </c>
    </row>
    <row r="19" customFormat="false" ht="13.5" hidden="false" customHeight="false" outlineLevel="0" collapsed="false">
      <c r="A19" s="56"/>
      <c r="B19" s="58" t="s">
        <v>49</v>
      </c>
      <c r="C19" s="40" t="n">
        <v>168</v>
      </c>
      <c r="D19" s="31" t="n">
        <v>1</v>
      </c>
      <c r="E19" s="34" t="n">
        <v>146</v>
      </c>
      <c r="F19" s="31" t="n">
        <v>0</v>
      </c>
      <c r="G19" s="36" t="n">
        <v>0</v>
      </c>
      <c r="H19" s="31" t="n">
        <v>0</v>
      </c>
      <c r="I19" s="36" t="n">
        <v>0</v>
      </c>
      <c r="J19" s="31" t="n">
        <v>0</v>
      </c>
      <c r="K19" s="36" t="n">
        <v>0</v>
      </c>
      <c r="L19" s="31" t="n">
        <v>0</v>
      </c>
      <c r="M19" s="36" t="n">
        <v>37</v>
      </c>
      <c r="N19" s="31" t="n">
        <v>2</v>
      </c>
      <c r="O19" s="36" t="n">
        <v>31</v>
      </c>
      <c r="P19" s="31" t="n">
        <v>2</v>
      </c>
      <c r="Q19" s="36" t="n">
        <v>0</v>
      </c>
      <c r="R19" s="31" t="n">
        <v>0</v>
      </c>
      <c r="S19" s="36" t="n">
        <v>1</v>
      </c>
      <c r="T19" s="31" t="n">
        <v>0</v>
      </c>
      <c r="U19" s="36" t="n">
        <v>1</v>
      </c>
      <c r="V19" s="31" t="n">
        <v>0</v>
      </c>
      <c r="W19" s="36" t="n">
        <v>1</v>
      </c>
      <c r="X19" s="31" t="n">
        <v>0</v>
      </c>
      <c r="Y19" s="36" t="n">
        <v>0</v>
      </c>
      <c r="Z19" s="31" t="n">
        <v>0</v>
      </c>
      <c r="AA19" s="36" t="n">
        <v>5</v>
      </c>
      <c r="AB19" s="31" t="n">
        <v>0</v>
      </c>
      <c r="AC19" s="36" t="n">
        <v>4</v>
      </c>
      <c r="AD19" s="42" t="n">
        <v>0</v>
      </c>
      <c r="AE19" s="34" t="n">
        <v>0</v>
      </c>
      <c r="AF19" s="31" t="n">
        <v>0</v>
      </c>
      <c r="AG19" s="36" t="n">
        <v>3</v>
      </c>
      <c r="AH19" s="31" t="n">
        <v>1</v>
      </c>
      <c r="AI19" s="43" t="n">
        <v>0</v>
      </c>
      <c r="AJ19" s="34" t="n">
        <f aca="false">0+AL19</f>
        <v>5</v>
      </c>
      <c r="AK19" s="31" t="n">
        <v>0</v>
      </c>
      <c r="AL19" s="34" t="n">
        <v>5</v>
      </c>
      <c r="AM19" s="31" t="n">
        <v>0</v>
      </c>
      <c r="AN19" s="36" t="n">
        <v>0</v>
      </c>
      <c r="AO19" s="31" t="n">
        <v>0</v>
      </c>
      <c r="AP19" s="36" t="n">
        <v>0</v>
      </c>
      <c r="AQ19" s="31" t="n">
        <v>0</v>
      </c>
      <c r="AR19" s="36" t="n">
        <v>0</v>
      </c>
      <c r="AS19" s="31" t="n">
        <v>0</v>
      </c>
      <c r="AT19" s="36" t="n">
        <v>0</v>
      </c>
      <c r="AU19" s="31" t="n">
        <v>0</v>
      </c>
      <c r="AV19" s="36" t="n">
        <v>0</v>
      </c>
      <c r="AW19" s="31" t="n">
        <v>0</v>
      </c>
      <c r="AX19" s="36" t="n">
        <v>2</v>
      </c>
      <c r="AY19" s="31" t="n">
        <v>0</v>
      </c>
      <c r="AZ19" s="36" t="n">
        <f aca="false">SUM(C19,G19,I19,K19,M19,Q19,S19,U19,W19,Y19,AA19,AC19,AE19,AG19,AI19,AJ19,AN19,AP19,AR19,AT19,AV19,AX19)</f>
        <v>227</v>
      </c>
      <c r="BA19" s="46" t="n">
        <f aca="false">SUM(D19,H19,J19,L19,N19,R19,T19,V19,X19,Z19,AB19,AD19,AF19,AH19,AK19,AO19,AQ19,AS19,AU19,AW19,AY19)</f>
        <v>4</v>
      </c>
      <c r="BB19" s="36" t="n">
        <f aca="false">AZ19-AL19</f>
        <v>222</v>
      </c>
      <c r="BC19" s="42" t="n">
        <f aca="false">BA19-AM19</f>
        <v>4</v>
      </c>
    </row>
    <row r="20" customFormat="false" ht="13.5" hidden="false" customHeight="false" outlineLevel="0" collapsed="false">
      <c r="A20" s="56"/>
      <c r="B20" s="58" t="s">
        <v>50</v>
      </c>
      <c r="C20" s="40" t="n">
        <v>140</v>
      </c>
      <c r="D20" s="31" t="n">
        <v>2</v>
      </c>
      <c r="E20" s="34" t="n">
        <v>76</v>
      </c>
      <c r="F20" s="31" t="n">
        <v>0</v>
      </c>
      <c r="G20" s="36" t="n">
        <v>0</v>
      </c>
      <c r="H20" s="31" t="n">
        <v>0</v>
      </c>
      <c r="I20" s="36" t="n">
        <v>0</v>
      </c>
      <c r="J20" s="31" t="n">
        <v>0</v>
      </c>
      <c r="K20" s="36" t="n">
        <v>2</v>
      </c>
      <c r="L20" s="31" t="n">
        <v>0</v>
      </c>
      <c r="M20" s="36" t="n">
        <v>63</v>
      </c>
      <c r="N20" s="31" t="n">
        <v>1</v>
      </c>
      <c r="O20" s="36" t="n">
        <v>60</v>
      </c>
      <c r="P20" s="31" t="n">
        <v>1</v>
      </c>
      <c r="Q20" s="36" t="n">
        <v>0</v>
      </c>
      <c r="R20" s="31" t="n">
        <v>0</v>
      </c>
      <c r="S20" s="36" t="n">
        <v>1</v>
      </c>
      <c r="T20" s="31" t="n">
        <v>0</v>
      </c>
      <c r="U20" s="36" t="n">
        <v>4</v>
      </c>
      <c r="V20" s="31" t="n">
        <v>0</v>
      </c>
      <c r="W20" s="36" t="n">
        <v>2</v>
      </c>
      <c r="X20" s="31" t="n">
        <v>0</v>
      </c>
      <c r="Y20" s="36" t="n">
        <v>2</v>
      </c>
      <c r="Z20" s="31" t="n">
        <v>0</v>
      </c>
      <c r="AA20" s="36" t="n">
        <v>3</v>
      </c>
      <c r="AB20" s="31" t="n">
        <v>0</v>
      </c>
      <c r="AC20" s="36" t="n">
        <v>4</v>
      </c>
      <c r="AD20" s="42" t="n">
        <v>0</v>
      </c>
      <c r="AE20" s="34" t="n">
        <v>0</v>
      </c>
      <c r="AF20" s="31" t="n">
        <v>0</v>
      </c>
      <c r="AG20" s="36" t="n">
        <v>12</v>
      </c>
      <c r="AH20" s="31" t="n">
        <v>1</v>
      </c>
      <c r="AI20" s="43" t="n">
        <v>0</v>
      </c>
      <c r="AJ20" s="34" t="n">
        <f aca="false">7+AL20</f>
        <v>9</v>
      </c>
      <c r="AK20" s="31" t="n">
        <v>0</v>
      </c>
      <c r="AL20" s="34" t="n">
        <v>2</v>
      </c>
      <c r="AM20" s="31" t="n">
        <v>0</v>
      </c>
      <c r="AN20" s="36" t="n">
        <v>0</v>
      </c>
      <c r="AO20" s="31" t="n">
        <v>0</v>
      </c>
      <c r="AP20" s="36" t="n">
        <v>0</v>
      </c>
      <c r="AQ20" s="31" t="n">
        <v>0</v>
      </c>
      <c r="AR20" s="36" t="n">
        <v>0</v>
      </c>
      <c r="AS20" s="31" t="n">
        <v>0</v>
      </c>
      <c r="AT20" s="36" t="n">
        <v>1</v>
      </c>
      <c r="AU20" s="31" t="n">
        <v>1</v>
      </c>
      <c r="AV20" s="36" t="n">
        <v>1</v>
      </c>
      <c r="AW20" s="31" t="n">
        <v>0</v>
      </c>
      <c r="AX20" s="36" t="n">
        <v>5</v>
      </c>
      <c r="AY20" s="31" t="n">
        <v>0</v>
      </c>
      <c r="AZ20" s="36" t="n">
        <f aca="false">SUM(C20,G20,I20,K20,M20,Q20,S20,U20,W20,Y20,AA20,AC20,AE20,AG20,AI20,AJ20,AN20,AP20,AR20,AT20,AV20,AX20)</f>
        <v>249</v>
      </c>
      <c r="BA20" s="46" t="n">
        <f aca="false">SUM(D20,H20,J20,L20,N20,R20,T20,V20,X20,Z20,AB20,AD20,AF20,AH20,AK20,AO20,AQ20,AS20,AU20,AW20,AY20)</f>
        <v>5</v>
      </c>
      <c r="BB20" s="36" t="n">
        <f aca="false">AZ20-AL20</f>
        <v>247</v>
      </c>
      <c r="BC20" s="42" t="n">
        <f aca="false">BA20-AM20</f>
        <v>5</v>
      </c>
    </row>
    <row r="21" customFormat="false" ht="13.5" hidden="false" customHeight="false" outlineLevel="0" collapsed="false">
      <c r="A21" s="56"/>
      <c r="B21" s="58" t="s">
        <v>51</v>
      </c>
      <c r="C21" s="40" t="n">
        <v>1368</v>
      </c>
      <c r="D21" s="31" t="n">
        <v>2</v>
      </c>
      <c r="E21" s="34" t="n">
        <v>1170</v>
      </c>
      <c r="F21" s="45" t="n">
        <v>0</v>
      </c>
      <c r="G21" s="36" t="n">
        <v>1</v>
      </c>
      <c r="H21" s="45" t="n">
        <v>0</v>
      </c>
      <c r="I21" s="36" t="n">
        <v>0</v>
      </c>
      <c r="J21" s="45" t="n">
        <v>0</v>
      </c>
      <c r="K21" s="36" t="n">
        <v>0</v>
      </c>
      <c r="L21" s="45" t="n">
        <v>0</v>
      </c>
      <c r="M21" s="36" t="n">
        <v>145</v>
      </c>
      <c r="N21" s="45" t="n">
        <v>2</v>
      </c>
      <c r="O21" s="36" t="n">
        <v>118</v>
      </c>
      <c r="P21" s="45" t="n">
        <v>2</v>
      </c>
      <c r="Q21" s="36" t="n">
        <v>0</v>
      </c>
      <c r="R21" s="45" t="n">
        <v>0</v>
      </c>
      <c r="S21" s="36" t="n">
        <v>7</v>
      </c>
      <c r="T21" s="45" t="n">
        <v>0</v>
      </c>
      <c r="U21" s="36" t="n">
        <v>25</v>
      </c>
      <c r="V21" s="45" t="n">
        <v>0</v>
      </c>
      <c r="W21" s="36" t="n">
        <v>8</v>
      </c>
      <c r="X21" s="45" t="n">
        <v>0</v>
      </c>
      <c r="Y21" s="36" t="n">
        <v>0</v>
      </c>
      <c r="Z21" s="45" t="n">
        <v>0</v>
      </c>
      <c r="AA21" s="36" t="n">
        <v>57</v>
      </c>
      <c r="AB21" s="45" t="n">
        <v>0</v>
      </c>
      <c r="AC21" s="36" t="n">
        <v>31</v>
      </c>
      <c r="AD21" s="60" t="n">
        <v>0</v>
      </c>
      <c r="AE21" s="34" t="n">
        <v>0</v>
      </c>
      <c r="AF21" s="45" t="n">
        <v>0</v>
      </c>
      <c r="AG21" s="36" t="n">
        <v>31</v>
      </c>
      <c r="AH21" s="45" t="n">
        <v>0</v>
      </c>
      <c r="AI21" s="43" t="n">
        <v>0</v>
      </c>
      <c r="AJ21" s="34" t="n">
        <f aca="false">20+AL21</f>
        <v>131</v>
      </c>
      <c r="AK21" s="45" t="n">
        <v>0</v>
      </c>
      <c r="AL21" s="34" t="n">
        <v>111</v>
      </c>
      <c r="AM21" s="45" t="n">
        <v>0</v>
      </c>
      <c r="AN21" s="36" t="n">
        <v>0</v>
      </c>
      <c r="AO21" s="45" t="n">
        <v>0</v>
      </c>
      <c r="AP21" s="36" t="n">
        <v>0</v>
      </c>
      <c r="AQ21" s="45" t="n">
        <v>0</v>
      </c>
      <c r="AR21" s="36" t="n">
        <v>0</v>
      </c>
      <c r="AS21" s="45" t="n">
        <v>0</v>
      </c>
      <c r="AT21" s="36" t="n">
        <v>4</v>
      </c>
      <c r="AU21" s="45" t="n">
        <v>1</v>
      </c>
      <c r="AV21" s="36" t="n">
        <v>28</v>
      </c>
      <c r="AW21" s="45" t="n">
        <v>0</v>
      </c>
      <c r="AX21" s="36" t="n">
        <v>28</v>
      </c>
      <c r="AY21" s="45" t="n">
        <v>0</v>
      </c>
      <c r="AZ21" s="36" t="n">
        <f aca="false">SUM(C21,G21,I21,K21,M21,Q21,S21,U21,W21,Y21,AA21,AC21,AE21,AG21,AI21,AJ21,AN21,AP21,AR21,AT21,AV21,AX21)</f>
        <v>1864</v>
      </c>
      <c r="BA21" s="61" t="n">
        <f aca="false">SUM(D21,H21,J21,L21,N21,R21,T21,V21,X21,Z21,AB21,AD21,AF21,AH21,AK21,AO21,AQ21,AS21,AU21,AW21,AY21)</f>
        <v>5</v>
      </c>
      <c r="BB21" s="36" t="n">
        <f aca="false">AZ21-AL21</f>
        <v>1753</v>
      </c>
      <c r="BC21" s="60" t="n">
        <f aca="false">BA21-AM21</f>
        <v>5</v>
      </c>
    </row>
    <row r="22" customFormat="false" ht="13.5" hidden="false" customHeight="false" outlineLevel="0" collapsed="false">
      <c r="A22" s="56"/>
      <c r="B22" s="58" t="s">
        <v>52</v>
      </c>
      <c r="C22" s="40" t="n">
        <v>2451</v>
      </c>
      <c r="D22" s="45" t="n">
        <v>1</v>
      </c>
      <c r="E22" s="34" t="n">
        <v>2251</v>
      </c>
      <c r="F22" s="31" t="n">
        <v>0</v>
      </c>
      <c r="G22" s="36" t="n">
        <v>0</v>
      </c>
      <c r="H22" s="31" t="n">
        <v>0</v>
      </c>
      <c r="I22" s="36" t="n">
        <v>0</v>
      </c>
      <c r="J22" s="31" t="n">
        <v>0</v>
      </c>
      <c r="K22" s="36" t="n">
        <v>0</v>
      </c>
      <c r="L22" s="31" t="n">
        <v>0</v>
      </c>
      <c r="M22" s="36" t="n">
        <v>45</v>
      </c>
      <c r="N22" s="31" t="n">
        <v>0</v>
      </c>
      <c r="O22" s="36" t="n">
        <v>37</v>
      </c>
      <c r="P22" s="31" t="n">
        <v>0</v>
      </c>
      <c r="Q22" s="36" t="n">
        <v>1</v>
      </c>
      <c r="R22" s="31" t="n">
        <v>0</v>
      </c>
      <c r="S22" s="36" t="n">
        <v>5</v>
      </c>
      <c r="T22" s="31" t="n">
        <v>0</v>
      </c>
      <c r="U22" s="36" t="n">
        <v>37</v>
      </c>
      <c r="V22" s="31" t="n">
        <v>0</v>
      </c>
      <c r="W22" s="36" t="n">
        <v>15</v>
      </c>
      <c r="X22" s="31" t="n">
        <v>0</v>
      </c>
      <c r="Y22" s="36" t="n">
        <v>0</v>
      </c>
      <c r="Z22" s="31" t="n">
        <v>0</v>
      </c>
      <c r="AA22" s="36" t="n">
        <v>36</v>
      </c>
      <c r="AB22" s="31" t="n">
        <v>0</v>
      </c>
      <c r="AC22" s="36" t="n">
        <v>33</v>
      </c>
      <c r="AD22" s="42" t="n">
        <v>0</v>
      </c>
      <c r="AE22" s="34" t="n">
        <v>0</v>
      </c>
      <c r="AF22" s="31" t="n">
        <v>0</v>
      </c>
      <c r="AG22" s="36" t="n">
        <v>11</v>
      </c>
      <c r="AH22" s="31" t="n">
        <v>0</v>
      </c>
      <c r="AI22" s="43" t="n">
        <v>0</v>
      </c>
      <c r="AJ22" s="34" t="n">
        <f aca="false">362+AL22</f>
        <v>14852</v>
      </c>
      <c r="AK22" s="31" t="n">
        <f aca="false">0+AM22</f>
        <v>1</v>
      </c>
      <c r="AL22" s="34" t="n">
        <v>14490</v>
      </c>
      <c r="AM22" s="31" t="n">
        <v>1</v>
      </c>
      <c r="AN22" s="36" t="n">
        <v>0</v>
      </c>
      <c r="AO22" s="31" t="n">
        <v>0</v>
      </c>
      <c r="AP22" s="36" t="n">
        <v>0</v>
      </c>
      <c r="AQ22" s="31" t="n">
        <v>0</v>
      </c>
      <c r="AR22" s="36" t="n">
        <v>0</v>
      </c>
      <c r="AS22" s="31" t="n">
        <v>0</v>
      </c>
      <c r="AT22" s="36" t="n">
        <v>2</v>
      </c>
      <c r="AU22" s="31" t="n">
        <v>0</v>
      </c>
      <c r="AV22" s="36" t="n">
        <v>58</v>
      </c>
      <c r="AW22" s="31" t="n">
        <v>0</v>
      </c>
      <c r="AX22" s="36" t="n">
        <v>31</v>
      </c>
      <c r="AY22" s="31" t="n">
        <v>2</v>
      </c>
      <c r="AZ22" s="36" t="n">
        <f aca="false">SUM(C22,G22,I22,K22,M22,Q22,S22,U22,W22,Y22,AA22,AC22,AE22,AG22,AI22,AJ22,AN22,AP22,AR22,AT22,AV22,AX22)</f>
        <v>17577</v>
      </c>
      <c r="BA22" s="46" t="n">
        <f aca="false">SUM(D22,H22,J22,L22,N22,R22,T22,V22,X22,Z22,AB22,AD22,AF22,AH22,AK22,AO22,AQ22,AS22,AU22,AW22,AY22)</f>
        <v>4</v>
      </c>
      <c r="BB22" s="36" t="n">
        <f aca="false">AZ22-AL22</f>
        <v>3087</v>
      </c>
      <c r="BC22" s="42" t="n">
        <f aca="false">BA22-AM22</f>
        <v>3</v>
      </c>
    </row>
    <row r="23" customFormat="false" ht="13.5" hidden="false" customHeight="false" outlineLevel="0" collapsed="false">
      <c r="A23" s="56"/>
      <c r="B23" s="58" t="s">
        <v>53</v>
      </c>
      <c r="C23" s="40" t="n">
        <v>391</v>
      </c>
      <c r="D23" s="31" t="n">
        <v>2</v>
      </c>
      <c r="E23" s="34" t="n">
        <v>301</v>
      </c>
      <c r="F23" s="31" t="n">
        <v>0</v>
      </c>
      <c r="G23" s="36" t="n">
        <v>1</v>
      </c>
      <c r="H23" s="31" t="n">
        <v>0</v>
      </c>
      <c r="I23" s="36" t="n">
        <v>0</v>
      </c>
      <c r="J23" s="31" t="n">
        <v>0</v>
      </c>
      <c r="K23" s="36" t="n">
        <v>0</v>
      </c>
      <c r="L23" s="31" t="n">
        <v>0</v>
      </c>
      <c r="M23" s="36" t="n">
        <v>115</v>
      </c>
      <c r="N23" s="31" t="n">
        <v>0</v>
      </c>
      <c r="O23" s="36" t="n">
        <v>55</v>
      </c>
      <c r="P23" s="31" t="n">
        <v>0</v>
      </c>
      <c r="Q23" s="36" t="n">
        <v>0</v>
      </c>
      <c r="R23" s="31" t="n">
        <v>0</v>
      </c>
      <c r="S23" s="36" t="n">
        <v>8</v>
      </c>
      <c r="T23" s="31" t="n">
        <v>0</v>
      </c>
      <c r="U23" s="36" t="n">
        <v>4</v>
      </c>
      <c r="V23" s="31" t="n">
        <v>0</v>
      </c>
      <c r="W23" s="36" t="n">
        <v>6</v>
      </c>
      <c r="X23" s="31" t="n">
        <v>0</v>
      </c>
      <c r="Y23" s="36" t="n">
        <v>0</v>
      </c>
      <c r="Z23" s="31" t="n">
        <v>0</v>
      </c>
      <c r="AA23" s="36" t="n">
        <v>32</v>
      </c>
      <c r="AB23" s="31" t="n">
        <v>0</v>
      </c>
      <c r="AC23" s="36" t="n">
        <v>10</v>
      </c>
      <c r="AD23" s="42" t="n">
        <v>0</v>
      </c>
      <c r="AE23" s="34" t="n">
        <v>0</v>
      </c>
      <c r="AF23" s="31" t="n">
        <v>0</v>
      </c>
      <c r="AG23" s="36" t="n">
        <v>25</v>
      </c>
      <c r="AH23" s="31" t="n">
        <v>0</v>
      </c>
      <c r="AI23" s="43" t="n">
        <v>0</v>
      </c>
      <c r="AJ23" s="34" t="n">
        <f aca="false">13+AL23</f>
        <v>99</v>
      </c>
      <c r="AK23" s="31" t="n">
        <v>0</v>
      </c>
      <c r="AL23" s="34" t="n">
        <v>86</v>
      </c>
      <c r="AM23" s="31" t="n">
        <v>0</v>
      </c>
      <c r="AN23" s="36" t="n">
        <v>0</v>
      </c>
      <c r="AO23" s="31" t="n">
        <v>0</v>
      </c>
      <c r="AP23" s="36" t="n">
        <v>0</v>
      </c>
      <c r="AQ23" s="31" t="n">
        <v>0</v>
      </c>
      <c r="AR23" s="36" t="n">
        <v>0</v>
      </c>
      <c r="AS23" s="31" t="n">
        <v>0</v>
      </c>
      <c r="AT23" s="36" t="n">
        <v>4</v>
      </c>
      <c r="AU23" s="31" t="n">
        <v>1</v>
      </c>
      <c r="AV23" s="36" t="n">
        <v>11</v>
      </c>
      <c r="AW23" s="31" t="n">
        <v>0</v>
      </c>
      <c r="AX23" s="36" t="n">
        <v>9</v>
      </c>
      <c r="AY23" s="31" t="n">
        <v>0</v>
      </c>
      <c r="AZ23" s="36" t="n">
        <f aca="false">SUM(C23,G23,I23,K23,M23,Q23,S23,U23,W23,Y23,AA23,AC23,AE23,AG23,AI23,AJ23,AN23,AP23,AR23,AT23,AV23,AX23)</f>
        <v>715</v>
      </c>
      <c r="BA23" s="46" t="n">
        <f aca="false">SUM(D23,H23,J23,L23,N23,R23,T23,V23,X23,Z23,AB23,AD23,AF23,AH23,AK23,AO23,AQ23,AS23,AU23,AW23,AY23)</f>
        <v>3</v>
      </c>
      <c r="BB23" s="36" t="n">
        <f aca="false">AZ23-AL23</f>
        <v>629</v>
      </c>
      <c r="BC23" s="42" t="n">
        <f aca="false">BA23-AM23</f>
        <v>3</v>
      </c>
    </row>
    <row r="24" customFormat="false" ht="13.5" hidden="false" customHeight="false" outlineLevel="0" collapsed="false">
      <c r="A24" s="56"/>
      <c r="B24" s="58" t="s">
        <v>54</v>
      </c>
      <c r="C24" s="40" t="n">
        <v>258</v>
      </c>
      <c r="D24" s="31" t="n">
        <v>0</v>
      </c>
      <c r="E24" s="34" t="n">
        <v>196</v>
      </c>
      <c r="F24" s="31" t="n">
        <v>0</v>
      </c>
      <c r="G24" s="36" t="n">
        <v>0</v>
      </c>
      <c r="H24" s="31" t="n">
        <v>0</v>
      </c>
      <c r="I24" s="36" t="n">
        <v>0</v>
      </c>
      <c r="J24" s="31" t="n">
        <v>0</v>
      </c>
      <c r="K24" s="36" t="n">
        <v>0</v>
      </c>
      <c r="L24" s="31" t="n">
        <v>0</v>
      </c>
      <c r="M24" s="36" t="n">
        <v>78</v>
      </c>
      <c r="N24" s="31" t="n">
        <v>2</v>
      </c>
      <c r="O24" s="36" t="n">
        <v>76</v>
      </c>
      <c r="P24" s="31" t="n">
        <v>2</v>
      </c>
      <c r="Q24" s="36" t="n">
        <v>0</v>
      </c>
      <c r="R24" s="31" t="n">
        <v>0</v>
      </c>
      <c r="S24" s="36" t="n">
        <v>5</v>
      </c>
      <c r="T24" s="31" t="n">
        <v>0</v>
      </c>
      <c r="U24" s="36" t="n">
        <v>16</v>
      </c>
      <c r="V24" s="31" t="n">
        <v>0</v>
      </c>
      <c r="W24" s="36" t="n">
        <v>1</v>
      </c>
      <c r="X24" s="31" t="n">
        <v>0</v>
      </c>
      <c r="Y24" s="36" t="n">
        <v>1</v>
      </c>
      <c r="Z24" s="31" t="n">
        <v>0</v>
      </c>
      <c r="AA24" s="36" t="n">
        <v>6</v>
      </c>
      <c r="AB24" s="31" t="n">
        <v>0</v>
      </c>
      <c r="AC24" s="36" t="n">
        <v>11</v>
      </c>
      <c r="AD24" s="42" t="n">
        <v>0</v>
      </c>
      <c r="AE24" s="34" t="n">
        <v>0</v>
      </c>
      <c r="AF24" s="31" t="n">
        <v>0</v>
      </c>
      <c r="AG24" s="36" t="n">
        <v>29</v>
      </c>
      <c r="AH24" s="31" t="n">
        <v>2</v>
      </c>
      <c r="AI24" s="43" t="n">
        <v>0</v>
      </c>
      <c r="AJ24" s="34" t="n">
        <f aca="false">3+AL24</f>
        <v>17</v>
      </c>
      <c r="AK24" s="31" t="n">
        <v>0</v>
      </c>
      <c r="AL24" s="34" t="n">
        <v>14</v>
      </c>
      <c r="AM24" s="31" t="n">
        <v>0</v>
      </c>
      <c r="AN24" s="36" t="n">
        <v>0</v>
      </c>
      <c r="AO24" s="31" t="n">
        <v>0</v>
      </c>
      <c r="AP24" s="36" t="n">
        <v>0</v>
      </c>
      <c r="AQ24" s="31" t="n">
        <v>0</v>
      </c>
      <c r="AR24" s="36" t="n">
        <v>0</v>
      </c>
      <c r="AS24" s="31" t="n">
        <v>0</v>
      </c>
      <c r="AT24" s="36" t="n">
        <v>0</v>
      </c>
      <c r="AU24" s="31" t="n">
        <v>0</v>
      </c>
      <c r="AV24" s="36" t="n">
        <v>3</v>
      </c>
      <c r="AW24" s="31" t="n">
        <v>0</v>
      </c>
      <c r="AX24" s="36" t="n">
        <v>2</v>
      </c>
      <c r="AY24" s="31" t="n">
        <v>0</v>
      </c>
      <c r="AZ24" s="36" t="n">
        <f aca="false">SUM(C24,G24,I24,K24,M24,Q24,S24,U24,W24,Y24,AA24,AC24,AE24,AG24,AI24,AJ24,AN24,AP24,AR24,AT24,AV24,AX24)</f>
        <v>427</v>
      </c>
      <c r="BA24" s="46" t="n">
        <f aca="false">SUM(D24,H24,J24,L24,N24,R24,T24,V24,X24,Z24,AB24,AD24,AF24,AH24,AK24,AO24,AQ24,AS24,AU24,AW24,AY24)</f>
        <v>4</v>
      </c>
      <c r="BB24" s="36" t="n">
        <f aca="false">AZ24-AL24</f>
        <v>413</v>
      </c>
      <c r="BC24" s="42" t="n">
        <f aca="false">BA24-AM24</f>
        <v>4</v>
      </c>
    </row>
    <row r="25" customFormat="false" ht="13.5" hidden="false" customHeight="false" outlineLevel="0" collapsed="false">
      <c r="A25" s="62"/>
      <c r="B25" s="63" t="s">
        <v>55</v>
      </c>
      <c r="C25" s="64" t="n">
        <v>501</v>
      </c>
      <c r="D25" s="65" t="n">
        <v>7</v>
      </c>
      <c r="E25" s="66" t="n">
        <v>379</v>
      </c>
      <c r="F25" s="65" t="n">
        <v>0</v>
      </c>
      <c r="G25" s="66" t="n">
        <v>0</v>
      </c>
      <c r="H25" s="65" t="n">
        <v>0</v>
      </c>
      <c r="I25" s="66" t="n">
        <v>0</v>
      </c>
      <c r="J25" s="65" t="n">
        <v>0</v>
      </c>
      <c r="K25" s="66" t="n">
        <v>0</v>
      </c>
      <c r="L25" s="65" t="n">
        <v>0</v>
      </c>
      <c r="M25" s="66" t="n">
        <v>238</v>
      </c>
      <c r="N25" s="65" t="n">
        <v>6</v>
      </c>
      <c r="O25" s="66" t="n">
        <v>231</v>
      </c>
      <c r="P25" s="65" t="n">
        <v>6</v>
      </c>
      <c r="Q25" s="66" t="n">
        <v>0</v>
      </c>
      <c r="R25" s="65" t="n">
        <v>0</v>
      </c>
      <c r="S25" s="66" t="n">
        <v>5</v>
      </c>
      <c r="T25" s="65" t="n">
        <v>0</v>
      </c>
      <c r="U25" s="66" t="n">
        <v>12</v>
      </c>
      <c r="V25" s="65" t="n">
        <v>0</v>
      </c>
      <c r="W25" s="66" t="n">
        <v>0</v>
      </c>
      <c r="X25" s="65" t="n">
        <v>0</v>
      </c>
      <c r="Y25" s="66" t="n">
        <v>0</v>
      </c>
      <c r="Z25" s="65" t="n">
        <v>0</v>
      </c>
      <c r="AA25" s="66" t="n">
        <v>18</v>
      </c>
      <c r="AB25" s="65" t="n">
        <v>0</v>
      </c>
      <c r="AC25" s="66" t="n">
        <v>13</v>
      </c>
      <c r="AD25" s="67" t="n">
        <v>0</v>
      </c>
      <c r="AE25" s="68" t="n">
        <v>2</v>
      </c>
      <c r="AF25" s="65" t="n">
        <v>0</v>
      </c>
      <c r="AG25" s="66" t="n">
        <v>13</v>
      </c>
      <c r="AH25" s="65" t="n">
        <v>0</v>
      </c>
      <c r="AI25" s="69" t="n">
        <v>3</v>
      </c>
      <c r="AJ25" s="68" t="n">
        <f aca="false">17+AL25</f>
        <v>128</v>
      </c>
      <c r="AK25" s="65" t="n">
        <v>0</v>
      </c>
      <c r="AL25" s="68" t="n">
        <v>111</v>
      </c>
      <c r="AM25" s="65" t="n">
        <v>0</v>
      </c>
      <c r="AN25" s="66" t="n">
        <v>0</v>
      </c>
      <c r="AO25" s="65" t="n">
        <v>0</v>
      </c>
      <c r="AP25" s="66" t="n">
        <v>0</v>
      </c>
      <c r="AQ25" s="65" t="n">
        <v>0</v>
      </c>
      <c r="AR25" s="66" t="n">
        <v>0</v>
      </c>
      <c r="AS25" s="65" t="n">
        <v>0</v>
      </c>
      <c r="AT25" s="66" t="n">
        <v>12</v>
      </c>
      <c r="AU25" s="65" t="n">
        <v>1</v>
      </c>
      <c r="AV25" s="66" t="n">
        <v>17</v>
      </c>
      <c r="AW25" s="65" t="n">
        <v>0</v>
      </c>
      <c r="AX25" s="66" t="n">
        <v>26</v>
      </c>
      <c r="AY25" s="65" t="n">
        <v>2</v>
      </c>
      <c r="AZ25" s="66" t="n">
        <f aca="false">SUM(C25,G25,I25,K25,M25,Q25,S25,U25,W25,Y25,AA25,AC25,AE25,AG25,AI25,AJ25,AN25,AP25,AR25,AT25,AV25,AX25)</f>
        <v>988</v>
      </c>
      <c r="BA25" s="70" t="n">
        <f aca="false">SUM(D25,H25,J25,L25,N25,R25,T25,V25,X25,Z25,AB25,AD25,AF25,AH25,AK25,AO25,AQ25,AS25,AU25,AW25,AY25)</f>
        <v>16</v>
      </c>
      <c r="BB25" s="66" t="n">
        <f aca="false">AZ25-AL25</f>
        <v>877</v>
      </c>
      <c r="BC25" s="67" t="n">
        <f aca="false">BA25-AM25</f>
        <v>16</v>
      </c>
    </row>
    <row r="26" customFormat="false" ht="13.5" hidden="false" customHeight="false" outlineLevel="0" collapsed="false">
      <c r="A26" s="71"/>
      <c r="B26" s="72" t="s">
        <v>13</v>
      </c>
      <c r="C26" s="50" t="n">
        <f aca="false">SUM(C15:C25)</f>
        <v>7596</v>
      </c>
      <c r="D26" s="73" t="n">
        <f aca="false">SUM(D15:D25)</f>
        <v>30</v>
      </c>
      <c r="E26" s="50" t="n">
        <f aca="false">SUM(E15:E25)</f>
        <v>6291</v>
      </c>
      <c r="F26" s="73" t="n">
        <f aca="false">SUM(F15:F25)</f>
        <v>0</v>
      </c>
      <c r="G26" s="50" t="n">
        <f aca="false">SUM(G15:G25)</f>
        <v>3</v>
      </c>
      <c r="H26" s="73" t="n">
        <f aca="false">SUM(H15:H25)</f>
        <v>0</v>
      </c>
      <c r="I26" s="50" t="n">
        <f aca="false">SUM(I15:I25)</f>
        <v>0</v>
      </c>
      <c r="J26" s="73" t="n">
        <f aca="false">SUM(J15:J25)</f>
        <v>0</v>
      </c>
      <c r="K26" s="50" t="n">
        <f aca="false">SUM(K15:K25)</f>
        <v>32</v>
      </c>
      <c r="L26" s="73" t="n">
        <f aca="false">SUM(L15:L25)</f>
        <v>0</v>
      </c>
      <c r="M26" s="50" t="n">
        <f aca="false">SUM(M15:M25)</f>
        <v>1472</v>
      </c>
      <c r="N26" s="73" t="n">
        <f aca="false">SUM(N15:N25)</f>
        <v>31</v>
      </c>
      <c r="O26" s="50" t="n">
        <f aca="false">SUM(O15:O25)</f>
        <v>1257</v>
      </c>
      <c r="P26" s="73" t="n">
        <f aca="false">SUM(P15:P25)</f>
        <v>31</v>
      </c>
      <c r="Q26" s="50" t="n">
        <f aca="false">SUM(Q15:Q25)</f>
        <v>5</v>
      </c>
      <c r="R26" s="73" t="n">
        <f aca="false">SUM(R15:R25)</f>
        <v>0</v>
      </c>
      <c r="S26" s="50" t="n">
        <f aca="false">SUM(S15:S25)</f>
        <v>52</v>
      </c>
      <c r="T26" s="73" t="n">
        <f aca="false">SUM(T15:T25)</f>
        <v>0</v>
      </c>
      <c r="U26" s="50" t="n">
        <f aca="false">SUM(U15:U25)</f>
        <v>156</v>
      </c>
      <c r="V26" s="73" t="n">
        <f aca="false">SUM(V15:V25)</f>
        <v>0</v>
      </c>
      <c r="W26" s="50" t="n">
        <f aca="false">SUM(W15:W25)</f>
        <v>50</v>
      </c>
      <c r="X26" s="73" t="n">
        <f aca="false">SUM(X15:X25)</f>
        <v>0</v>
      </c>
      <c r="Y26" s="50" t="n">
        <f aca="false">SUM(Y15:Y25)</f>
        <v>9</v>
      </c>
      <c r="Z26" s="73" t="n">
        <f aca="false">SUM(Z15:Z25)</f>
        <v>0</v>
      </c>
      <c r="AA26" s="50" t="n">
        <f aca="false">SUM(AA15:AA25)</f>
        <v>256</v>
      </c>
      <c r="AB26" s="73" t="n">
        <f aca="false">SUM(AB15:AB25)</f>
        <v>0</v>
      </c>
      <c r="AC26" s="50" t="n">
        <f aca="false">SUM(AC15:AC25)</f>
        <v>161</v>
      </c>
      <c r="AD26" s="52" t="n">
        <f aca="false">SUM(AD15:AD25)</f>
        <v>0</v>
      </c>
      <c r="AE26" s="53" t="n">
        <f aca="false">SUM(AE15:AE25)</f>
        <v>4</v>
      </c>
      <c r="AF26" s="73" t="n">
        <f aca="false">SUM(AF15:AF25)</f>
        <v>1</v>
      </c>
      <c r="AG26" s="50" t="n">
        <f aca="false">SUM(AG15:AG25)</f>
        <v>289</v>
      </c>
      <c r="AH26" s="73" t="n">
        <f aca="false">SUM(AH15:AH25)</f>
        <v>10</v>
      </c>
      <c r="AI26" s="74" t="n">
        <f aca="false">SUM(AI15:AI25)</f>
        <v>83</v>
      </c>
      <c r="AJ26" s="50" t="n">
        <f aca="false">SUM(AJ15:AJ25)</f>
        <v>15638</v>
      </c>
      <c r="AK26" s="73" t="n">
        <f aca="false">SUM(AK15:AK25)</f>
        <v>1</v>
      </c>
      <c r="AL26" s="50" t="n">
        <f aca="false">SUM(AL15:AL25)</f>
        <v>15196</v>
      </c>
      <c r="AM26" s="73" t="n">
        <f aca="false">SUM(AM15:AM25)</f>
        <v>1</v>
      </c>
      <c r="AN26" s="50" t="n">
        <f aca="false">SUM(AN15:AN25)</f>
        <v>0</v>
      </c>
      <c r="AO26" s="73" t="n">
        <f aca="false">SUM(AO15:AO25)</f>
        <v>0</v>
      </c>
      <c r="AP26" s="50" t="n">
        <f aca="false">SUM(AP15:AP25)</f>
        <v>3</v>
      </c>
      <c r="AQ26" s="73" t="n">
        <f aca="false">SUM(AQ15:AQ25)</f>
        <v>0</v>
      </c>
      <c r="AR26" s="50" t="n">
        <f aca="false">SUM(AR15:AR25)</f>
        <v>0</v>
      </c>
      <c r="AS26" s="73" t="n">
        <f aca="false">SUM(AS15:AS25)</f>
        <v>0</v>
      </c>
      <c r="AT26" s="50" t="n">
        <f aca="false">SUM(AT15:AT25)</f>
        <v>58</v>
      </c>
      <c r="AU26" s="73" t="n">
        <f aca="false">SUM(AU15:AU25)</f>
        <v>12</v>
      </c>
      <c r="AV26" s="50" t="n">
        <f aca="false">SUM(AV15:AV25)</f>
        <v>138</v>
      </c>
      <c r="AW26" s="73" t="n">
        <f aca="false">SUM(AW15:AW25)</f>
        <v>1</v>
      </c>
      <c r="AX26" s="50" t="n">
        <f aca="false">SUM(AX15:AX25)</f>
        <v>154</v>
      </c>
      <c r="AY26" s="73" t="n">
        <f aca="false">SUM(AY15:AY25)</f>
        <v>8</v>
      </c>
      <c r="AZ26" s="50" t="n">
        <f aca="false">SUM(C26,G26,I26,K26,M26,Q26,S26,U26,W26,Y26,AA26,AC26,AE26,AG26,AI26,AJ26,AN26,AP26,AR26,AT26,AV26,AX26)</f>
        <v>26159</v>
      </c>
      <c r="BA26" s="51" t="n">
        <f aca="false">SUM(D26,H26,J26,L26,N26,R26,T26,V26,X26,Z26,AB26,AD26,AF26,AH26,AK26,AO26,AQ26,AS26,AU26,AW26,AY26)</f>
        <v>94</v>
      </c>
      <c r="BB26" s="50" t="n">
        <f aca="false">AZ26-AL26</f>
        <v>10963</v>
      </c>
      <c r="BC26" s="52" t="n">
        <f aca="false">BA26-AM26</f>
        <v>93</v>
      </c>
    </row>
    <row r="27" s="81" customFormat="true" ht="13.5" hidden="false" customHeight="true" outlineLevel="0" collapsed="false">
      <c r="A27" s="75"/>
      <c r="B27" s="76" t="s">
        <v>56</v>
      </c>
      <c r="C27" s="76"/>
      <c r="D27" s="76"/>
      <c r="E27" s="76"/>
      <c r="F27" s="76"/>
      <c r="G27" s="77" t="s">
        <v>57</v>
      </c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6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80"/>
    </row>
    <row r="28" s="1" customFormat="true" ht="11.25" hidden="false" customHeight="false" outlineLevel="0" collapsed="false">
      <c r="A28" s="82"/>
      <c r="B28" s="83" t="s">
        <v>58</v>
      </c>
      <c r="C28" s="84" t="s">
        <v>59</v>
      </c>
      <c r="D28" s="84"/>
      <c r="E28" s="84"/>
      <c r="F28" s="84"/>
      <c r="G28" s="84"/>
      <c r="H28" s="84"/>
      <c r="I28" s="84"/>
      <c r="J28" s="84"/>
      <c r="K28" s="84"/>
      <c r="M28" s="84"/>
      <c r="N28" s="85"/>
      <c r="O28" s="84" t="s">
        <v>60</v>
      </c>
      <c r="P28" s="84"/>
      <c r="Q28" s="84"/>
      <c r="R28" s="84"/>
      <c r="S28" s="84"/>
      <c r="T28" s="84"/>
      <c r="U28" s="84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7"/>
    </row>
    <row r="29" s="1" customFormat="true" ht="11.25" hidden="false" customHeight="false" outlineLevel="0" collapsed="false">
      <c r="A29" s="88"/>
      <c r="B29" s="84"/>
      <c r="C29" s="84" t="s">
        <v>61</v>
      </c>
      <c r="D29" s="84"/>
      <c r="E29" s="84"/>
      <c r="F29" s="84"/>
      <c r="G29" s="84"/>
      <c r="H29" s="84"/>
      <c r="I29" s="84"/>
      <c r="J29" s="84"/>
      <c r="K29" s="84"/>
      <c r="M29" s="84"/>
      <c r="N29" s="85"/>
      <c r="O29" s="89"/>
      <c r="P29" s="84"/>
      <c r="Q29" s="84"/>
      <c r="R29" s="84"/>
      <c r="S29" s="84"/>
      <c r="T29" s="84"/>
      <c r="U29" s="84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7"/>
    </row>
    <row r="30" s="1" customFormat="true" ht="11.25" hidden="false" customHeight="false" outlineLevel="0" collapsed="false">
      <c r="A30" s="88"/>
      <c r="B30" s="84"/>
      <c r="C30" s="84" t="s">
        <v>62</v>
      </c>
      <c r="D30" s="84"/>
      <c r="E30" s="84"/>
      <c r="F30" s="84"/>
      <c r="G30" s="84"/>
      <c r="H30" s="84"/>
      <c r="I30" s="84"/>
      <c r="J30" s="84"/>
      <c r="K30" s="84"/>
      <c r="M30" s="84"/>
      <c r="N30" s="85"/>
      <c r="O30" s="84" t="s">
        <v>63</v>
      </c>
      <c r="P30" s="84"/>
      <c r="Q30" s="84"/>
      <c r="R30" s="84"/>
      <c r="S30" s="84"/>
      <c r="T30" s="84"/>
      <c r="U30" s="84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7"/>
    </row>
    <row r="31" s="81" customFormat="true" ht="13.5" hidden="false" customHeight="true" outlineLevel="0" collapsed="false">
      <c r="A31" s="75"/>
      <c r="B31" s="90" t="s">
        <v>64</v>
      </c>
      <c r="C31" s="91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90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80"/>
    </row>
    <row r="32" customFormat="false" ht="11.25" hidden="false" customHeight="false" outlineLevel="0" collapsed="false">
      <c r="B32" s="93" t="s">
        <v>65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</row>
    <row r="33" customFormat="false" ht="11.25" hidden="false" customHeight="false" outlineLevel="0" collapsed="false"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</row>
  </sheetData>
  <mergeCells count="31">
    <mergeCell ref="C2:D3"/>
    <mergeCell ref="G2:T2"/>
    <mergeCell ref="U2:AD2"/>
    <mergeCell ref="AE2:AF3"/>
    <mergeCell ref="AG2:AH3"/>
    <mergeCell ref="AI2:AI3"/>
    <mergeCell ref="AJ2:AK3"/>
    <mergeCell ref="AN2:AS2"/>
    <mergeCell ref="AT2:AU3"/>
    <mergeCell ref="AV2:AW3"/>
    <mergeCell ref="AX2:AY3"/>
    <mergeCell ref="AZ2:BA3"/>
    <mergeCell ref="BB2:BC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L3:AM3"/>
    <mergeCell ref="AN3:AO3"/>
    <mergeCell ref="AP3:AQ3"/>
    <mergeCell ref="AR3:AS3"/>
    <mergeCell ref="A4:A15"/>
  </mergeCells>
  <hyperlinks>
    <hyperlink ref="G27" r:id="rId1" display="https://www.mhlw.go.jp/stf/newpage_09976.html"/>
  </hyperlinks>
  <printOptions headings="false" gridLines="false" gridLinesSet="true" horizontalCentered="false" verticalCentered="false"/>
  <pageMargins left="0.490277777777778" right="0.559722222222222" top="0.659722222222222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cp:lastPrinted>2017-07-05T01:30:04Z</cp:lastPrinted>
  <dcterms:modified xsi:type="dcterms:W3CDTF">2025-08-20T07:38:40Z</dcterms:modified>
  <cp:revision>0</cp:revision>
  <dc:subject/>
  <dc:title/>
</cp:coreProperties>
</file>