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16">
  <si>
    <t xml:space="preserve">Fatal accidents by industry and prefecture in CY2017</t>
  </si>
  <si>
    <t xml:space="preserve">CY2017 (fixed data)</t>
  </si>
  <si>
    <t xml:space="preserve">total in Japan</t>
  </si>
  <si>
    <t xml:space="preserve">area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are counted until early April of following year.</t>
  </si>
  <si>
    <t xml:space="preserve">Reported by Ministry of Health, Labour and Welfare, Japan according to fatal accidents reports</t>
  </si>
  <si>
    <t xml:space="preserve">Original data writhen in Japanese:</t>
  </si>
  <si>
    <t xml:space="preserve">http://anzeninfo.mhlw.go.jp/user/anzen/tok/h29_sibou(kakutei).xls</t>
  </si>
  <si>
    <t xml:space="preserve">Translated by JISHA from Web site of Industrial Safety Site of Ministry of Health, Labour and Welfare, Japan</t>
  </si>
  <si>
    <t xml:space="preserve">Fatal accidents by industry and type of accident in CY2017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17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17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r>
      <rPr>
        <sz val="9"/>
        <rFont val="ＭＳ 明朝"/>
        <family val="1"/>
        <charset val="128"/>
      </rPr>
      <t xml:space="preserve">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17</t>
  </si>
  <si>
    <t xml:space="preserve">age</t>
  </si>
  <si>
    <t xml:space="preserve">19 years old or below</t>
  </si>
  <si>
    <t xml:space="preserve">20-29</t>
  </si>
  <si>
    <t xml:space="preserve">30-39</t>
  </si>
  <si>
    <t xml:space="preserve">40-49</t>
  </si>
  <si>
    <t xml:space="preserve">50-59</t>
  </si>
  <si>
    <t xml:space="preserve">60 years old or avobe</t>
  </si>
  <si>
    <t xml:space="preserve">Fatal accidents by industry and workers' number of workplace in CY2017</t>
  </si>
  <si>
    <t xml:space="preserve">number of workers</t>
  </si>
  <si>
    <t xml:space="preserve">9 workers or below</t>
  </si>
  <si>
    <t xml:space="preserve">10-29</t>
  </si>
  <si>
    <t xml:space="preserve">30-49</t>
  </si>
  <si>
    <t xml:space="preserve">50-99</t>
  </si>
  <si>
    <t xml:space="preserve">100-299</t>
  </si>
  <si>
    <t xml:space="preserve">300 workers or avobe</t>
  </si>
  <si>
    <t xml:space="preserve">Fatal accidents by industry and month in CY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17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zeninfo.mhlw.go.jp/user/anzen/tok/h29_sib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f aca="false">IF(B5&lt;&gt;"",B5+C5+D5+E5+F5+G5+H5+I5+J5+K5+L5+M5+N5+O5+P5+Q5+R5+S5+T5+U5+V5+W5+X5+Y5+Z5+AA5+AB5+AC5+AD5+AE5+AF5+AG5+AH5+AI5+AJ5+AK5+AL5+AM5+AN5+AO5+AP5+AQ5+AR5+AS5+AT5+AU5+AV5,"")</f>
        <v>2</v>
      </c>
    </row>
    <row r="6" customFormat="false" ht="20.1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1</v>
      </c>
      <c r="P6" s="20" t="n">
        <v>0</v>
      </c>
      <c r="Q6" s="20" t="n">
        <v>0</v>
      </c>
      <c r="R6" s="20" t="n">
        <v>1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1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f aca="false">IF(B6&lt;&gt;"",B6+C6+D6+E6+F6+G6+H6+I6+J6+K6+L6+M6+N6+O6+P6+Q6+R6+S6+T6+U6+V6+W6+X6+Y6+Z6+AA6+AB6+AC6+AD6+AE6+AF6+AG6+AH6+AI6+AJ6+AK6+AL6+AM6+AN6+AO6+AP6+AQ6+AR6+AS6+AT6+AU6+AV6,"")</f>
        <v>3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0</v>
      </c>
      <c r="M7" s="20" t="n">
        <v>1</v>
      </c>
      <c r="N7" s="20" t="n">
        <v>0</v>
      </c>
      <c r="O7" s="20" t="n">
        <v>1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1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f aca="false">IF(B7&lt;&gt;"",B7+C7+D7+E7+F7+G7+H7+I7+J7+K7+L7+M7+N7+O7+P7+Q7+R7+S7+T7+U7+V7+W7+X7+Y7+Z7+AA7+AB7+AC7+AD7+AE7+AF7+AG7+AH7+AI7+AJ7+AK7+AL7+AM7+AN7+AO7+AP7+AQ7+AR7+AS7+AT7+AU7+AV7,"")</f>
        <v>5</v>
      </c>
    </row>
    <row r="8" customFormat="false" ht="20.1" hidden="false" customHeight="true" outlineLevel="2" collapsed="false">
      <c r="A8" s="18" t="s">
        <v>56</v>
      </c>
      <c r="B8" s="19" t="n">
        <v>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1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f aca="false">IF(B8&lt;&gt;"",B8+C8+D8+E8+F8+G8+H8+I8+J8+K8+L8+M8+N8+O8+P8+Q8+R8+S8+T8+U8+V8+W8+X8+Y8+Z8+AA8+AB8+AC8+AD8+AE8+AF8+AG8+AH8+AI8+AJ8+AK8+AL8+AM8+AN8+AO8+AP8+AQ8+AR8+AS8+AT8+AU8+AV8,"")</f>
        <v>3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f aca="false">IF(B9&lt;&gt;"",B9+C9+D9+E9+F9+G9+H9+I9+J9+K9+L9+M9+N9+O9+P9+Q9+R9+S9+T9+U9+V9+W9+X9+Y9+Z9+AA9+AB9+AC9+AD9+AE9+AF9+AG9+AH9+AI9+AJ9+AK9+AL9+AM9+AN9+AO9+AP9+AQ9+AR9+AS9+AT9+AU9+AV9,"")</f>
        <v>0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f aca="false">IF(B10&lt;&gt;"",B10+C10+D10+E10+F10+G10+H10+I10+J10+K10+L10+M10+N10+O10+P10+Q10+R10+S10+T10+U10+V10+W10+X10+Y10+Z10+AA10+AB10+AC10+AD10+AE10+AF10+AG10+AH10+AI10+AJ10+AK10+AL10+AM10+AN10+AO10+AP10+AQ10+AR10+AS10+AT10+AU10+AV10,"")</f>
        <v>0</v>
      </c>
    </row>
    <row r="11" customFormat="false" ht="20.1" hidden="false" customHeight="true" outlineLevel="2" collapsed="false">
      <c r="A11" s="18" t="s">
        <v>59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3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1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1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22" t="n">
        <f aca="false">IF(B11&lt;&gt;"",B11+C11+D11+E11+F11+G11+H11+I11+J11+K11+L11+M11+N11+O11+P11+Q11+R11+S11+T11+U11+V11+W11+X11+Y11+Z11+AA11+AB11+AC11+AD11+AE11+AF11+AG11+AH11+AI11+AJ11+AK11+AL11+AM11+AN11+AO11+AP11+AQ11+AR11+AS11+AT11+AU11+AV11,"")</f>
        <v>10</v>
      </c>
    </row>
    <row r="12" customFormat="false" ht="20.1" hidden="false" customHeight="true" outlineLevel="1" collapsed="false">
      <c r="A12" s="23" t="s">
        <v>60</v>
      </c>
      <c r="B12" s="24" t="n">
        <f aca="false">SUM(B5:B11)</f>
        <v>1</v>
      </c>
      <c r="C12" s="25" t="n">
        <f aca="false">SUM(C5:C11)</f>
        <v>0</v>
      </c>
      <c r="D12" s="25" t="n">
        <f aca="false">SUM(D5:D11)</f>
        <v>0</v>
      </c>
      <c r="E12" s="25" t="n">
        <f aca="false">SUM(E5:E11)</f>
        <v>0</v>
      </c>
      <c r="F12" s="25" t="n">
        <f aca="false">SUM(F5:F11)</f>
        <v>0</v>
      </c>
      <c r="G12" s="25" t="n">
        <f aca="false">SUM(G5:G11)</f>
        <v>0</v>
      </c>
      <c r="H12" s="25" t="n">
        <f aca="false">SUM(H5:H11)</f>
        <v>1</v>
      </c>
      <c r="I12" s="25" t="n">
        <f aca="false">SUM(I5:I11)</f>
        <v>0</v>
      </c>
      <c r="J12" s="25" t="n">
        <f aca="false">SUM(J5:J11)</f>
        <v>1</v>
      </c>
      <c r="K12" s="25" t="n">
        <f aca="false">SUM(K5:K11)</f>
        <v>2</v>
      </c>
      <c r="L12" s="25" t="n">
        <f aca="false">SUM(L5:L11)</f>
        <v>0</v>
      </c>
      <c r="M12" s="25" t="n">
        <f aca="false">SUM(M5:M11)</f>
        <v>2</v>
      </c>
      <c r="N12" s="25" t="n">
        <f aca="false">SUM(N5:N11)</f>
        <v>0</v>
      </c>
      <c r="O12" s="25" t="n">
        <f aca="false">SUM(O5:O11)</f>
        <v>2</v>
      </c>
      <c r="P12" s="25" t="n">
        <f aca="false">SUM(P5:P11)</f>
        <v>1</v>
      </c>
      <c r="Q12" s="25" t="n">
        <f aca="false">SUM(Q5:Q11)</f>
        <v>0</v>
      </c>
      <c r="R12" s="25" t="n">
        <f aca="false">SUM(R5:R11)</f>
        <v>1</v>
      </c>
      <c r="S12" s="25" t="n">
        <f aca="false">SUM(S5:S11)</f>
        <v>0</v>
      </c>
      <c r="T12" s="25" t="n">
        <f aca="false">SUM(T5:T11)</f>
        <v>0</v>
      </c>
      <c r="U12" s="25" t="n">
        <f aca="false">SUM(U5:U11)</f>
        <v>1</v>
      </c>
      <c r="V12" s="25" t="n">
        <f aca="false">SUM(V5:V11)</f>
        <v>0</v>
      </c>
      <c r="W12" s="25" t="n">
        <f aca="false">SUM(W5:W11)</f>
        <v>5</v>
      </c>
      <c r="X12" s="25" t="n">
        <f aca="false">SUM(X5:X11)</f>
        <v>1</v>
      </c>
      <c r="Y12" s="25" t="n">
        <f aca="false">SUM(Y5:Y11)</f>
        <v>0</v>
      </c>
      <c r="Z12" s="25" t="n">
        <f aca="false">SUM(Z5:Z11)</f>
        <v>1</v>
      </c>
      <c r="AA12" s="25" t="n">
        <f aca="false">SUM(AA5:AA11)</f>
        <v>0</v>
      </c>
      <c r="AB12" s="25" t="n">
        <f aca="false">SUM(AB5:AB11)</f>
        <v>1</v>
      </c>
      <c r="AC12" s="25" t="n">
        <f aca="false">SUM(AC5:AC11)</f>
        <v>1</v>
      </c>
      <c r="AD12" s="25" t="n">
        <f aca="false">SUM(AD5:AD11)</f>
        <v>0</v>
      </c>
      <c r="AE12" s="25" t="n">
        <f aca="false">SUM(AE5:AE11)</f>
        <v>0</v>
      </c>
      <c r="AF12" s="25" t="n">
        <f aca="false">SUM(AF5:AF11)</f>
        <v>0</v>
      </c>
      <c r="AG12" s="25" t="n">
        <f aca="false">SUM(AG5:AG11)</f>
        <v>0</v>
      </c>
      <c r="AH12" s="25" t="n">
        <f aca="false">SUM(AH5:AH11)</f>
        <v>1</v>
      </c>
      <c r="AI12" s="25" t="n">
        <f aca="false">SUM(AI5:AI11)</f>
        <v>0</v>
      </c>
      <c r="AJ12" s="25" t="n">
        <f aca="false">SUM(AJ5:AJ11)</f>
        <v>0</v>
      </c>
      <c r="AK12" s="25" t="n">
        <f aca="false">SUM(AK5:AK11)</f>
        <v>0</v>
      </c>
      <c r="AL12" s="25" t="n">
        <f aca="false">SUM(AL5:AL11)</f>
        <v>0</v>
      </c>
      <c r="AM12" s="25" t="n">
        <f aca="false">SUM(AM5:AM11)</f>
        <v>0</v>
      </c>
      <c r="AN12" s="25" t="n">
        <f aca="false">SUM(AN5:AN11)</f>
        <v>0</v>
      </c>
      <c r="AO12" s="25" t="n">
        <f aca="false">SUM(AO5:AO11)</f>
        <v>0</v>
      </c>
      <c r="AP12" s="25" t="n">
        <f aca="false">SUM(AP5:AP11)</f>
        <v>0</v>
      </c>
      <c r="AQ12" s="25" t="n">
        <f aca="false">SUM(AQ5:AQ11)</f>
        <v>0</v>
      </c>
      <c r="AR12" s="25" t="n">
        <f aca="false">SUM(AR5:AR11)</f>
        <v>0</v>
      </c>
      <c r="AS12" s="25" t="n">
        <f aca="false">SUM(AS5:AS11)</f>
        <v>0</v>
      </c>
      <c r="AT12" s="25" t="n">
        <f aca="false">SUM(AT5:AT11)</f>
        <v>0</v>
      </c>
      <c r="AU12" s="25" t="n">
        <f aca="false">SUM(AU5:AU11)</f>
        <v>1</v>
      </c>
      <c r="AV12" s="26" t="n">
        <f aca="false">SUM(AV5:AV11)</f>
        <v>0</v>
      </c>
      <c r="AW12" s="27" t="n">
        <f aca="false">IF(B12&lt;&gt;"",B12+C12+D12+E12+F12+G12+H12+I12+J12+K12+L12+M12+N12+O12+P12+Q12+R12+S12+T12+U12+V12+W12+X12+Y12+Z12+AA12+AB12+AC12+AD12+AE12+AF12+AG12+AH12+AI12+AJ12+AK12+AL12+AM12+AN12+AO12+AP12+AQ12+AR12+AS12+AT12+AU12+AV12,"")</f>
        <v>23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f aca="false">IF(B13&lt;&gt;"",B13+C13+D13+E13+F13+G13+H13+I13+J13+K13+L13+M13+N13+O13+P13+Q13+R13+S13+T13+U13+V13+W13+X13+Y13+Z13+AA13+AB13+AC13+AD13+AE13+AF13+AG13+AH13+AI13+AJ13+AK13+AL13+AM13+AN13+AO13+AP13+AQ13+AR13+AS13+AT13+AU13+AV13,"")</f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f aca="false">IF(B14&lt;&gt;"",B14+C14+D14+E14+F14+G14+H14+I14+J14+K14+L14+M14+N14+O14+P14+Q14+R14+S14+T14+U14+V14+W14+X14+Y14+Z14+AA14+AB14+AC14+AD14+AE14+AF14+AG14+AH14+AI14+AJ14+AK14+AL14+AM14+AN14+AO14+AP14+AQ14+AR14+AS14+AT14+AU14+AV14,"")</f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f aca="false">IF(B15&lt;&gt;"",B15+C15+D15+E15+F15+G15+H15+I15+J15+K15+L15+M15+N15+O15+P15+Q15+R15+S15+T15+U15+V15+W15+X15+Y15+Z15+AA15+AB15+AC15+AD15+AE15+AF15+AG15+AH15+AI15+AJ15+AK15+AL15+AM15+AN15+AO15+AP15+AQ15+AR15+AS15+AT15+AU15+AV15,"")</f>
        <v>0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f aca="false">IF(B16&lt;&gt;"",B16+C16+D16+E16+F16+G16+H16+I16+J16+K16+L16+M16+N16+O16+P16+Q16+R16+S16+T16+U16+V16+W16+X16+Y16+Z16+AA16+AB16+AC16+AD16+AE16+AF16+AG16+AH16+AI16+AJ16+AK16+AL16+AM16+AN16+AO16+AP16+AQ16+AR16+AS16+AT16+AU16+AV16,"")</f>
        <v>1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f aca="false">IF(B17&lt;&gt;"",B17+C17+D17+E17+F17+G17+H17+I17+J17+K17+L17+M17+N17+O17+P17+Q17+R17+S17+T17+U17+V17+W17+X17+Y17+Z17+AA17+AB17+AC17+AD17+AE17+AF17+AG17+AH17+AI17+AJ17+AK17+AL17+AM17+AN17+AO17+AP17+AQ17+AR17+AS17+AT17+AU17+AV17,"")</f>
        <v>0</v>
      </c>
    </row>
    <row r="18" customFormat="false" ht="20.1" hidden="false" customHeight="true" outlineLevel="1" collapsed="false">
      <c r="A18" s="23" t="s">
        <v>66</v>
      </c>
      <c r="B18" s="24" t="n">
        <f aca="false">SUM(B13:B17)</f>
        <v>0</v>
      </c>
      <c r="C18" s="25" t="n">
        <f aca="false">SUM(C13:C17)</f>
        <v>0</v>
      </c>
      <c r="D18" s="25" t="n">
        <f aca="false">SUM(D13:D17)</f>
        <v>0</v>
      </c>
      <c r="E18" s="25" t="n">
        <f aca="false">SUM(E13:E17)</f>
        <v>0</v>
      </c>
      <c r="F18" s="25" t="n">
        <f aca="false">SUM(F13:F17)</f>
        <v>0</v>
      </c>
      <c r="G18" s="25" t="n">
        <f aca="false">SUM(G13:G17)</f>
        <v>0</v>
      </c>
      <c r="H18" s="25" t="n">
        <f aca="false">SUM(H13:H17)</f>
        <v>0</v>
      </c>
      <c r="I18" s="25" t="n">
        <f aca="false">SUM(I13:I17)</f>
        <v>0</v>
      </c>
      <c r="J18" s="25" t="n">
        <f aca="false">SUM(J13:J17)</f>
        <v>0</v>
      </c>
      <c r="K18" s="25" t="n">
        <f aca="false">SUM(K13:K17)</f>
        <v>0</v>
      </c>
      <c r="L18" s="25" t="n">
        <f aca="false">SUM(L13:L17)</f>
        <v>0</v>
      </c>
      <c r="M18" s="25" t="n">
        <f aca="false">SUM(M13:M17)</f>
        <v>0</v>
      </c>
      <c r="N18" s="25" t="n">
        <f aca="false">SUM(N13:N17)</f>
        <v>0</v>
      </c>
      <c r="O18" s="25" t="n">
        <f aca="false">SUM(O13:O17)</f>
        <v>0</v>
      </c>
      <c r="P18" s="25" t="n">
        <f aca="false">SUM(P13:P17)</f>
        <v>0</v>
      </c>
      <c r="Q18" s="25" t="n">
        <f aca="false">SUM(Q13:Q17)</f>
        <v>0</v>
      </c>
      <c r="R18" s="25" t="n">
        <f aca="false">SUM(R13:R17)</f>
        <v>0</v>
      </c>
      <c r="S18" s="25" t="n">
        <f aca="false">SUM(S13:S17)</f>
        <v>0</v>
      </c>
      <c r="T18" s="25" t="n">
        <f aca="false">SUM(T13:T17)</f>
        <v>0</v>
      </c>
      <c r="U18" s="25" t="n">
        <f aca="false">SUM(U13:U17)</f>
        <v>0</v>
      </c>
      <c r="V18" s="25" t="n">
        <f aca="false">SUM(V13:V17)</f>
        <v>0</v>
      </c>
      <c r="W18" s="25" t="n">
        <f aca="false">SUM(W13:W17)</f>
        <v>0</v>
      </c>
      <c r="X18" s="25" t="n">
        <f aca="false">SUM(X13:X17)</f>
        <v>0</v>
      </c>
      <c r="Y18" s="25" t="n">
        <f aca="false">SUM(Y13:Y17)</f>
        <v>0</v>
      </c>
      <c r="Z18" s="25" t="n">
        <f aca="false">SUM(Z13:Z17)</f>
        <v>0</v>
      </c>
      <c r="AA18" s="25" t="n">
        <f aca="false">SUM(AA13:AA17)</f>
        <v>1</v>
      </c>
      <c r="AB18" s="25" t="n">
        <f aca="false">SUM(AB13:AB17)</f>
        <v>0</v>
      </c>
      <c r="AC18" s="25" t="n">
        <f aca="false">SUM(AC13:AC17)</f>
        <v>0</v>
      </c>
      <c r="AD18" s="25" t="n">
        <f aca="false">SUM(AD13:AD17)</f>
        <v>0</v>
      </c>
      <c r="AE18" s="25" t="n">
        <f aca="false">SUM(AE13:AE17)</f>
        <v>0</v>
      </c>
      <c r="AF18" s="25" t="n">
        <f aca="false">SUM(AF13:AF17)</f>
        <v>0</v>
      </c>
      <c r="AG18" s="25" t="n">
        <f aca="false">SUM(AG13:AG17)</f>
        <v>0</v>
      </c>
      <c r="AH18" s="25" t="n">
        <f aca="false">SUM(AH13:AH17)</f>
        <v>0</v>
      </c>
      <c r="AI18" s="25" t="n">
        <f aca="false">SUM(AI13:AI17)</f>
        <v>0</v>
      </c>
      <c r="AJ18" s="25" t="n">
        <f aca="false">SUM(AJ13:AJ17)</f>
        <v>0</v>
      </c>
      <c r="AK18" s="25" t="n">
        <f aca="false">SUM(AK13:AK17)</f>
        <v>0</v>
      </c>
      <c r="AL18" s="25" t="n">
        <f aca="false">SUM(AL13:AL17)</f>
        <v>0</v>
      </c>
      <c r="AM18" s="25" t="n">
        <f aca="false">SUM(AM13:AM17)</f>
        <v>0</v>
      </c>
      <c r="AN18" s="25" t="n">
        <f aca="false">SUM(AN13:AN17)</f>
        <v>0</v>
      </c>
      <c r="AO18" s="25" t="n">
        <f aca="false">SUM(AO13:AO17)</f>
        <v>0</v>
      </c>
      <c r="AP18" s="25" t="n">
        <f aca="false">SUM(AP13:AP17)</f>
        <v>0</v>
      </c>
      <c r="AQ18" s="25" t="n">
        <f aca="false">SUM(AQ13:AQ17)</f>
        <v>0</v>
      </c>
      <c r="AR18" s="25" t="n">
        <f aca="false">SUM(AR13:AR17)</f>
        <v>0</v>
      </c>
      <c r="AS18" s="25" t="n">
        <f aca="false">SUM(AS13:AS17)</f>
        <v>0</v>
      </c>
      <c r="AT18" s="25" t="n">
        <f aca="false">SUM(AT13:AT17)</f>
        <v>0</v>
      </c>
      <c r="AU18" s="25" t="n">
        <f aca="false">SUM(AU13:AU17)</f>
        <v>0</v>
      </c>
      <c r="AV18" s="26" t="n">
        <f aca="false">SUM(AV13:AV17)</f>
        <v>0</v>
      </c>
      <c r="AW18" s="27" t="n">
        <f aca="false">IF(B18&lt;&gt;"",B18+C18+D18+E18+F18+G18+H18+I18+J18+K18+L18+M18+N18+O18+P18+Q18+R18+S18+T18+U18+V18+W18+X18+Y18+Z18+AA18+AB18+AC18+AD18+AE18+AF18+AG18+AH18+AI18+AJ18+AK18+AL18+AM18+AN18+AO18+AP18+AQ18+AR18+AS18+AT18+AU18+AV18,"")</f>
        <v>1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f aca="false">IF(B19&lt;&gt;"",B19+C19+D19+E19+F19+G19+H19+I19+J19+K19+L19+M19+N19+O19+P19+Q19+R19+S19+T19+U19+V19+W19+X19+Y19+Z19+AA19+AB19+AC19+AD19+AE19+AF19+AG19+AH19+AI19+AJ19+AK19+AL19+AM19+AN19+AO19+AP19+AQ19+AR19+AS19+AT19+AU19+AV19,"")</f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f aca="false">IF(B20&lt;&gt;"",B20+C20+D20+E20+F20+G20+H20+I20+J20+K20+L20+M20+N20+O20+P20+Q20+R20+S20+T20+U20+V20+W20+X20+Y20+Z20+AA20+AB20+AC20+AD20+AE20+AF20+AG20+AH20+AI20+AJ20+AK20+AL20+AM20+AN20+AO20+AP20+AQ20+AR20+AS20+AT20+AU20+AV20,"")</f>
        <v>0</v>
      </c>
    </row>
    <row r="21" customFormat="false" ht="20.1" hidden="false" customHeight="true" outlineLevel="1" collapsed="false">
      <c r="A21" s="23" t="s">
        <v>69</v>
      </c>
      <c r="B21" s="24" t="n">
        <f aca="false">SUM(B19:B20)</f>
        <v>0</v>
      </c>
      <c r="C21" s="25" t="n">
        <f aca="false">SUM(C19:C20)</f>
        <v>0</v>
      </c>
      <c r="D21" s="25" t="n">
        <f aca="false">SUM(D19:D20)</f>
        <v>0</v>
      </c>
      <c r="E21" s="25" t="n">
        <f aca="false">SUM(E19:E20)</f>
        <v>0</v>
      </c>
      <c r="F21" s="25" t="n">
        <f aca="false">SUM(F19:F20)</f>
        <v>0</v>
      </c>
      <c r="G21" s="25" t="n">
        <f aca="false">SUM(G19:G20)</f>
        <v>0</v>
      </c>
      <c r="H21" s="25" t="n">
        <f aca="false">SUM(H19:H20)</f>
        <v>0</v>
      </c>
      <c r="I21" s="25" t="n">
        <f aca="false">SUM(I19:I20)</f>
        <v>0</v>
      </c>
      <c r="J21" s="25" t="n">
        <f aca="false">SUM(J19:J20)</f>
        <v>0</v>
      </c>
      <c r="K21" s="25" t="n">
        <f aca="false">SUM(K19:K20)</f>
        <v>0</v>
      </c>
      <c r="L21" s="25" t="n">
        <f aca="false">SUM(L19:L20)</f>
        <v>0</v>
      </c>
      <c r="M21" s="25" t="n">
        <f aca="false">SUM(M19:M20)</f>
        <v>0</v>
      </c>
      <c r="N21" s="25" t="n">
        <f aca="false">SUM(N19:N20)</f>
        <v>0</v>
      </c>
      <c r="O21" s="25" t="n">
        <f aca="false">SUM(O19:O20)</f>
        <v>0</v>
      </c>
      <c r="P21" s="25" t="n">
        <f aca="false">SUM(P19:P20)</f>
        <v>0</v>
      </c>
      <c r="Q21" s="25" t="n">
        <f aca="false">SUM(Q19:Q20)</f>
        <v>0</v>
      </c>
      <c r="R21" s="25" t="n">
        <f aca="false">SUM(R19:R20)</f>
        <v>0</v>
      </c>
      <c r="S21" s="25" t="n">
        <f aca="false">SUM(S19:S20)</f>
        <v>0</v>
      </c>
      <c r="T21" s="25" t="n">
        <f aca="false">SUM(T19:T20)</f>
        <v>0</v>
      </c>
      <c r="U21" s="25" t="n">
        <f aca="false">SUM(U19:U20)</f>
        <v>0</v>
      </c>
      <c r="V21" s="25" t="n">
        <f aca="false">SUM(V19:V20)</f>
        <v>0</v>
      </c>
      <c r="W21" s="25" t="n">
        <f aca="false">SUM(W19:W20)</f>
        <v>0</v>
      </c>
      <c r="X21" s="25" t="n">
        <f aca="false">SUM(X19:X20)</f>
        <v>0</v>
      </c>
      <c r="Y21" s="25" t="n">
        <f aca="false">SUM(Y19:Y20)</f>
        <v>0</v>
      </c>
      <c r="Z21" s="25" t="n">
        <f aca="false">SUM(Z19:Z20)</f>
        <v>0</v>
      </c>
      <c r="AA21" s="25" t="n">
        <f aca="false">SUM(AA19:AA20)</f>
        <v>0</v>
      </c>
      <c r="AB21" s="25" t="n">
        <f aca="false">SUM(AB19:AB20)</f>
        <v>0</v>
      </c>
      <c r="AC21" s="25" t="n">
        <f aca="false">SUM(AC19:AC20)</f>
        <v>0</v>
      </c>
      <c r="AD21" s="25" t="n">
        <f aca="false">SUM(AD19:AD20)</f>
        <v>0</v>
      </c>
      <c r="AE21" s="25" t="n">
        <f aca="false">SUM(AE19:AE20)</f>
        <v>0</v>
      </c>
      <c r="AF21" s="25" t="n">
        <f aca="false">SUM(AF19:AF20)</f>
        <v>0</v>
      </c>
      <c r="AG21" s="25" t="n">
        <f aca="false">SUM(AG19:AG20)</f>
        <v>0</v>
      </c>
      <c r="AH21" s="25" t="n">
        <f aca="false">SUM(AH19:AH20)</f>
        <v>0</v>
      </c>
      <c r="AI21" s="25" t="n">
        <f aca="false">SUM(AI19:AI20)</f>
        <v>0</v>
      </c>
      <c r="AJ21" s="25" t="n">
        <f aca="false">SUM(AJ19:AJ20)</f>
        <v>0</v>
      </c>
      <c r="AK21" s="25" t="n">
        <f aca="false">SUM(AK19:AK20)</f>
        <v>0</v>
      </c>
      <c r="AL21" s="25" t="n">
        <f aca="false">SUM(AL19:AL20)</f>
        <v>0</v>
      </c>
      <c r="AM21" s="25" t="n">
        <f aca="false">SUM(AM19:AM20)</f>
        <v>0</v>
      </c>
      <c r="AN21" s="25" t="n">
        <f aca="false">SUM(AN19:AN20)</f>
        <v>0</v>
      </c>
      <c r="AO21" s="25" t="n">
        <f aca="false">SUM(AO19:AO20)</f>
        <v>0</v>
      </c>
      <c r="AP21" s="25" t="n">
        <f aca="false">SUM(AP19:AP20)</f>
        <v>0</v>
      </c>
      <c r="AQ21" s="25" t="n">
        <f aca="false">SUM(AQ19:AQ20)</f>
        <v>0</v>
      </c>
      <c r="AR21" s="25" t="n">
        <f aca="false">SUM(AR19:AR20)</f>
        <v>0</v>
      </c>
      <c r="AS21" s="25" t="n">
        <f aca="false">SUM(AS19:AS20)</f>
        <v>0</v>
      </c>
      <c r="AT21" s="25" t="n">
        <f aca="false">SUM(AT19:AT20)</f>
        <v>0</v>
      </c>
      <c r="AU21" s="25" t="n">
        <f aca="false">SUM(AU19:AU20)</f>
        <v>0</v>
      </c>
      <c r="AV21" s="26" t="n">
        <f aca="false">SUM(AV19:AV20)</f>
        <v>0</v>
      </c>
      <c r="AW21" s="27" t="n">
        <f aca="false">IF(B21&lt;&gt;"",B21+C21+D21+E21+F21+G21+H21+I21+J21+K21+L21+M21+N21+O21+P21+Q21+R21+S21+T21+U21+V21+W21+X21+Y21+Z21+AA21+AB21+AC21+AD21+AE21+AF21+AG21+AH21+AI21+AJ21+AK21+AL21+AM21+AN21+AO21+AP21+AQ21+AR21+AS21+AT21+AU21+AV21,"")</f>
        <v>0</v>
      </c>
    </row>
    <row r="22" customFormat="false" ht="20.1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1" t="n">
        <v>0</v>
      </c>
      <c r="AW22" s="22" t="n">
        <f aca="false">IF(B22&lt;&gt;"",B22+C22+D22+E22+F22+G22+H22+I22+J22+K22+L22+M22+N22+O22+P22+Q22+R22+S22+T22+U22+V22+W22+X22+Y22+Z22+AA22+AB22+AC22+AD22+AE22+AF22+AG22+AH22+AI22+AJ22+AK22+AL22+AM22+AN22+AO22+AP22+AQ22+AR22+AS22+AT22+AU22+AV22,"")</f>
        <v>4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1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f aca="false">IF(B23&lt;&gt;"",B23+C23+D23+E23+F23+G23+H23+I23+J23+K23+L23+M23+N23+O23+P23+Q23+R23+S23+T23+U23+V23+W23+X23+Y23+Z23+AA23+AB23+AC23+AD23+AE23+AF23+AG23+AH23+AI23+AJ23+AK23+AL23+AM23+AN23+AO23+AP23+AQ23+AR23+AS23+AT23+AU23+AV23,"")</f>
        <v>1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1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f aca="false">IF(B24&lt;&gt;"",B24+C24+D24+E24+F24+G24+H24+I24+J24+K24+L24+M24+N24+O24+P24+Q24+R24+S24+T24+U24+V24+W24+X24+Y24+Z24+AA24+AB24+AC24+AD24+AE24+AF24+AG24+AH24+AI24+AJ24+AK24+AL24+AM24+AN24+AO24+AP24+AQ24+AR24+AS24+AT24+AU24+AV24,"")</f>
        <v>1</v>
      </c>
    </row>
    <row r="25" customFormat="false" ht="20.1" hidden="false" customHeight="true" outlineLevel="1" collapsed="false">
      <c r="A25" s="23" t="s">
        <v>73</v>
      </c>
      <c r="B25" s="24" t="n">
        <f aca="false">SUM(B22:B24)</f>
        <v>0</v>
      </c>
      <c r="C25" s="25" t="n">
        <f aca="false">SUM(C22:C24)</f>
        <v>0</v>
      </c>
      <c r="D25" s="25" t="n">
        <f aca="false">SUM(D22:D24)</f>
        <v>1</v>
      </c>
      <c r="E25" s="25" t="n">
        <f aca="false">SUM(E22:E24)</f>
        <v>0</v>
      </c>
      <c r="F25" s="25" t="n">
        <f aca="false">SUM(F22:F24)</f>
        <v>0</v>
      </c>
      <c r="G25" s="25" t="n">
        <f aca="false">SUM(G22:G24)</f>
        <v>0</v>
      </c>
      <c r="H25" s="25" t="n">
        <f aca="false">SUM(H22:H24)</f>
        <v>0</v>
      </c>
      <c r="I25" s="25" t="n">
        <f aca="false">SUM(I22:I24)</f>
        <v>0</v>
      </c>
      <c r="J25" s="25" t="n">
        <f aca="false">SUM(J22:J24)</f>
        <v>0</v>
      </c>
      <c r="K25" s="25" t="n">
        <f aca="false">SUM(K22:K24)</f>
        <v>0</v>
      </c>
      <c r="L25" s="25" t="n">
        <f aca="false">SUM(L22:L24)</f>
        <v>0</v>
      </c>
      <c r="M25" s="25" t="n">
        <f aca="false">SUM(M22:M24)</f>
        <v>0</v>
      </c>
      <c r="N25" s="25" t="n">
        <f aca="false">SUM(N22:N24)</f>
        <v>0</v>
      </c>
      <c r="O25" s="25" t="n">
        <f aca="false">SUM(O22:O24)</f>
        <v>0</v>
      </c>
      <c r="P25" s="25" t="n">
        <f aca="false">SUM(P22:P24)</f>
        <v>0</v>
      </c>
      <c r="Q25" s="25" t="n">
        <f aca="false">SUM(Q22:Q24)</f>
        <v>0</v>
      </c>
      <c r="R25" s="25" t="n">
        <f aca="false">SUM(R22:R24)</f>
        <v>1</v>
      </c>
      <c r="S25" s="25" t="n">
        <f aca="false">SUM(S22:S24)</f>
        <v>0</v>
      </c>
      <c r="T25" s="25" t="n">
        <f aca="false">SUM(T22:T24)</f>
        <v>0</v>
      </c>
      <c r="U25" s="25" t="n">
        <f aca="false">SUM(U22:U24)</f>
        <v>0</v>
      </c>
      <c r="V25" s="25" t="n">
        <f aca="false">SUM(V22:V24)</f>
        <v>2</v>
      </c>
      <c r="W25" s="25" t="n">
        <f aca="false">SUM(W22:W24)</f>
        <v>0</v>
      </c>
      <c r="X25" s="25" t="n">
        <f aca="false">SUM(X22:X24)</f>
        <v>0</v>
      </c>
      <c r="Y25" s="25" t="n">
        <f aca="false">SUM(Y22:Y24)</f>
        <v>2</v>
      </c>
      <c r="Z25" s="25" t="n">
        <f aca="false">SUM(Z22:Z24)</f>
        <v>0</v>
      </c>
      <c r="AA25" s="25" t="n">
        <f aca="false">SUM(AA22:AA24)</f>
        <v>0</v>
      </c>
      <c r="AB25" s="25" t="n">
        <f aca="false">SUM(AB22:AB24)</f>
        <v>0</v>
      </c>
      <c r="AC25" s="25" t="n">
        <f aca="false">SUM(AC22:AC24)</f>
        <v>0</v>
      </c>
      <c r="AD25" s="25" t="n">
        <f aca="false">SUM(AD22:AD24)</f>
        <v>0</v>
      </c>
      <c r="AE25" s="25" t="n">
        <f aca="false">SUM(AE22:AE24)</f>
        <v>0</v>
      </c>
      <c r="AF25" s="25" t="n">
        <f aca="false">SUM(AF22:AF24)</f>
        <v>0</v>
      </c>
      <c r="AG25" s="25" t="n">
        <f aca="false">SUM(AG22:AG24)</f>
        <v>0</v>
      </c>
      <c r="AH25" s="25" t="n">
        <f aca="false">SUM(AH22:AH24)</f>
        <v>0</v>
      </c>
      <c r="AI25" s="25" t="n">
        <f aca="false">SUM(AI22:AI24)</f>
        <v>0</v>
      </c>
      <c r="AJ25" s="25" t="n">
        <f aca="false">SUM(AJ22:AJ24)</f>
        <v>0</v>
      </c>
      <c r="AK25" s="25" t="n">
        <f aca="false">SUM(AK22:AK24)</f>
        <v>0</v>
      </c>
      <c r="AL25" s="25" t="n">
        <f aca="false">SUM(AL22:AL24)</f>
        <v>0</v>
      </c>
      <c r="AM25" s="25" t="n">
        <f aca="false">SUM(AM22:AM24)</f>
        <v>0</v>
      </c>
      <c r="AN25" s="25" t="n">
        <f aca="false">SUM(AN22:AN24)</f>
        <v>0</v>
      </c>
      <c r="AO25" s="25" t="n">
        <f aca="false">SUM(AO22:AO24)</f>
        <v>0</v>
      </c>
      <c r="AP25" s="25" t="n">
        <f aca="false">SUM(AP22:AP24)</f>
        <v>0</v>
      </c>
      <c r="AQ25" s="25" t="n">
        <f aca="false">SUM(AQ22:AQ24)</f>
        <v>0</v>
      </c>
      <c r="AR25" s="25" t="n">
        <f aca="false">SUM(AR22:AR24)</f>
        <v>0</v>
      </c>
      <c r="AS25" s="25" t="n">
        <f aca="false">SUM(AS22:AS24)</f>
        <v>0</v>
      </c>
      <c r="AT25" s="25" t="n">
        <f aca="false">SUM(AT22:AT24)</f>
        <v>0</v>
      </c>
      <c r="AU25" s="25" t="n">
        <f aca="false">SUM(AU22:AU24)</f>
        <v>0</v>
      </c>
      <c r="AV25" s="26" t="n">
        <f aca="false">SUM(AV22:AV24)</f>
        <v>0</v>
      </c>
      <c r="AW25" s="27" t="n">
        <f aca="false">IF(B25&lt;&gt;"",B25+C25+D25+E25+F25+G25+H25+I25+J25+K25+L25+M25+N25+O25+P25+Q25+R25+S25+T25+U25+V25+W25+X25+Y25+Z25+AA25+AB25+AC25+AD25+AE25+AF25+AG25+AH25+AI25+AJ25+AK25+AL25+AM25+AN25+AO25+AP25+AQ25+AR25+AS25+AT25+AU25+AV25,"")</f>
        <v>6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f aca="false">IF(B26&lt;&gt;"",B26+C26+D26+E26+F26+G26+H26+I26+J26+K26+L26+M26+N26+O26+P26+Q26+R26+S26+T26+U26+V26+W26+X26+Y26+Z26+AA26+AB26+AC26+AD26+AE26+AF26+AG26+AH26+AI26+AJ26+AK26+AL26+AM26+AN26+AO26+AP26+AQ26+AR26+AS26+AT26+AU26+AV26,"")</f>
        <v>0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f aca="false">IF(B27&lt;&gt;"",B27+C27+D27+E27+F27+G27+H27+I27+J27+K27+L27+M27+N27+O27+P27+Q27+R27+S27+T27+U27+V27+W27+X27+Y27+Z27+AA27+AB27+AC27+AD27+AE27+AF27+AG27+AH27+AI27+AJ27+AK27+AL27+AM27+AN27+AO27+AP27+AQ27+AR27+AS27+AT27+AU27+AV27,"")</f>
        <v>0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f aca="false">IF(B28&lt;&gt;"",B28+C28+D28+E28+F28+G28+H28+I28+J28+K28+L28+M28+N28+O28+P28+Q28+R28+S28+T28+U28+V28+W28+X28+Y28+Z28+AA28+AB28+AC28+AD28+AE28+AF28+AG28+AH28+AI28+AJ28+AK28+AL28+AM28+AN28+AO28+AP28+AQ28+AR28+AS28+AT28+AU28+AV28,"")</f>
        <v>0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f aca="false">IF(B29&lt;&gt;"",B29+C29+D29+E29+F29+G29+H29+I29+J29+K29+L29+M29+N29+O29+P29+Q29+R29+S29+T29+U29+V29+W29+X29+Y29+Z29+AA29+AB29+AC29+AD29+AE29+AF29+AG29+AH29+AI29+AJ29+AK29+AL29+AM29+AN29+AO29+AP29+AQ29+AR29+AS29+AT29+AU29+AV29,"")</f>
        <v>0</v>
      </c>
    </row>
    <row r="30" customFormat="false" ht="20.1" hidden="false" customHeight="true" outlineLevel="1" collapsed="false">
      <c r="A30" s="23" t="s">
        <v>78</v>
      </c>
      <c r="B30" s="24" t="n">
        <f aca="false">SUM(B26:B29)</f>
        <v>0</v>
      </c>
      <c r="C30" s="25" t="n">
        <f aca="false">SUM(C26:C29)</f>
        <v>0</v>
      </c>
      <c r="D30" s="25" t="n">
        <f aca="false">SUM(D26:D29)</f>
        <v>0</v>
      </c>
      <c r="E30" s="25" t="n">
        <f aca="false">SUM(E26:E29)</f>
        <v>0</v>
      </c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0</v>
      </c>
      <c r="J30" s="25" t="n">
        <f aca="false">SUM(J26:J29)</f>
        <v>0</v>
      </c>
      <c r="K30" s="25" t="n">
        <f aca="false">SUM(K26:K29)</f>
        <v>0</v>
      </c>
      <c r="L30" s="25" t="n">
        <f aca="false">SUM(L26:L29)</f>
        <v>0</v>
      </c>
      <c r="M30" s="25" t="n">
        <f aca="false">SUM(M26:M29)</f>
        <v>0</v>
      </c>
      <c r="N30" s="25" t="n">
        <f aca="false">SUM(N26:N29)</f>
        <v>0</v>
      </c>
      <c r="O30" s="25" t="n">
        <f aca="false">SUM(O26:O29)</f>
        <v>0</v>
      </c>
      <c r="P30" s="25" t="n">
        <f aca="false">SUM(P26:P29)</f>
        <v>0</v>
      </c>
      <c r="Q30" s="25" t="n">
        <f aca="false">SUM(Q26:Q29)</f>
        <v>0</v>
      </c>
      <c r="R30" s="25" t="n">
        <f aca="false">SUM(R26:R29)</f>
        <v>0</v>
      </c>
      <c r="S30" s="25" t="n">
        <f aca="false">SUM(S26:S29)</f>
        <v>0</v>
      </c>
      <c r="T30" s="25" t="n">
        <f aca="false">SUM(T26:T29)</f>
        <v>0</v>
      </c>
      <c r="U30" s="25" t="n">
        <f aca="false">SUM(U26:U29)</f>
        <v>0</v>
      </c>
      <c r="V30" s="25" t="n">
        <f aca="false">SUM(V26:V29)</f>
        <v>0</v>
      </c>
      <c r="W30" s="25" t="n">
        <f aca="false">SUM(W26:W29)</f>
        <v>0</v>
      </c>
      <c r="X30" s="25" t="n">
        <f aca="false">SUM(X26:X29)</f>
        <v>0</v>
      </c>
      <c r="Y30" s="25" t="n">
        <f aca="false">SUM(Y26:Y29)</f>
        <v>0</v>
      </c>
      <c r="Z30" s="25" t="n">
        <f aca="false">SUM(Z26:Z29)</f>
        <v>0</v>
      </c>
      <c r="AA30" s="25" t="n">
        <f aca="false">SUM(AA26:AA29)</f>
        <v>0</v>
      </c>
      <c r="AB30" s="25" t="n">
        <f aca="false">SUM(AB26:AB29)</f>
        <v>0</v>
      </c>
      <c r="AC30" s="25" t="n">
        <f aca="false">SUM(AC26:AC29)</f>
        <v>0</v>
      </c>
      <c r="AD30" s="25" t="n">
        <f aca="false">SUM(AD26:AD29)</f>
        <v>0</v>
      </c>
      <c r="AE30" s="25" t="n">
        <f aca="false">SUM(AE26:AE29)</f>
        <v>0</v>
      </c>
      <c r="AF30" s="25" t="n">
        <f aca="false">SUM(AF26:AF29)</f>
        <v>0</v>
      </c>
      <c r="AG30" s="25" t="n">
        <f aca="false">SUM(AG26:AG29)</f>
        <v>0</v>
      </c>
      <c r="AH30" s="25" t="n">
        <f aca="false">SUM(AH26:AH29)</f>
        <v>0</v>
      </c>
      <c r="AI30" s="25" t="n">
        <f aca="false">SUM(AI26:AI29)</f>
        <v>0</v>
      </c>
      <c r="AJ30" s="25" t="n">
        <f aca="false">SUM(AJ26:AJ29)</f>
        <v>0</v>
      </c>
      <c r="AK30" s="25" t="n">
        <f aca="false">SUM(AK26:AK29)</f>
        <v>0</v>
      </c>
      <c r="AL30" s="25" t="n">
        <f aca="false">SUM(AL26:AL29)</f>
        <v>0</v>
      </c>
      <c r="AM30" s="25" t="n">
        <f aca="false">SUM(AM26:AM29)</f>
        <v>0</v>
      </c>
      <c r="AN30" s="25" t="n">
        <f aca="false">SUM(AN26:AN29)</f>
        <v>0</v>
      </c>
      <c r="AO30" s="25" t="n">
        <f aca="false">SUM(AO26:AO29)</f>
        <v>0</v>
      </c>
      <c r="AP30" s="25" t="n">
        <f aca="false">SUM(AP26:AP29)</f>
        <v>0</v>
      </c>
      <c r="AQ30" s="25" t="n">
        <f aca="false">SUM(AQ26:AQ29)</f>
        <v>0</v>
      </c>
      <c r="AR30" s="25" t="n">
        <f aca="false">SUM(AR26:AR29)</f>
        <v>0</v>
      </c>
      <c r="AS30" s="25" t="n">
        <f aca="false">SUM(AS26:AS29)</f>
        <v>0</v>
      </c>
      <c r="AT30" s="25" t="n">
        <f aca="false">SUM(AT26:AT29)</f>
        <v>0</v>
      </c>
      <c r="AU30" s="25" t="n">
        <f aca="false">SUM(AU26:AU29)</f>
        <v>0</v>
      </c>
      <c r="AV30" s="26" t="n">
        <f aca="false">SUM(AV26:AV29)</f>
        <v>0</v>
      </c>
      <c r="AW30" s="27" t="n">
        <f aca="false">IF(B30&lt;&gt;"",B30+C30+D30+E30+F30+G30+H30+I30+J30+K30+L30+M30+N30+O30+P30+Q30+R30+S30+T30+U30+V30+W30+X30+Y30+Z30+AA30+AB30+AC30+AD30+AE30+AF30+AG30+AH30+AI30+AJ30+AK30+AL30+AM30+AN30+AO30+AP30+AQ30+AR30+AS30+AT30+AU30+AV30,"")</f>
        <v>0</v>
      </c>
    </row>
    <row r="31" customFormat="false" ht="20.1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f aca="false">IF(B31&lt;&gt;"",B31+C31+D31+E31+F31+G31+H31+I31+J31+K31+L31+M31+N31+O31+P31+Q31+R31+S31+T31+U31+V31+W31+X31+Y31+Z31+AA31+AB31+AC31+AD31+AE31+AF31+AG31+AH31+AI31+AJ31+AK31+AL31+AM31+AN31+AO31+AP31+AQ31+AR31+AS31+AT31+AU31+AV31,"")</f>
        <v>1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1</v>
      </c>
      <c r="AL32" s="20" t="n">
        <v>1</v>
      </c>
      <c r="AM32" s="20" t="n">
        <v>1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f aca="false">IF(B32&lt;&gt;"",B32+C32+D32+E32+F32+G32+H32+I32+J32+K32+L32+M32+N32+O32+P32+Q32+R32+S32+T32+U32+V32+W32+X32+Y32+Z32+AA32+AB32+AC32+AD32+AE32+AF32+AG32+AH32+AI32+AJ32+AK32+AL32+AM32+AN32+AO32+AP32+AQ32+AR32+AS32+AT32+AU32+AV32,"")</f>
        <v>3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f aca="false">IF(B33&lt;&gt;"",B33+C33+D33+E33+F33+G33+H33+I33+J33+K33+L33+M33+N33+O33+P33+Q33+R33+S33+T33+U33+V33+W33+X33+Y33+Z33+AA33+AB33+AC33+AD33+AE33+AF33+AG33+AH33+AI33+AJ33+AK33+AL33+AM33+AN33+AO33+AP33+AQ33+AR33+AS33+AT33+AU33+AV33,"")</f>
        <v>1</v>
      </c>
    </row>
    <row r="34" customFormat="false" ht="20.1" hidden="false" customHeight="true" outlineLevel="1" collapsed="false">
      <c r="A34" s="23" t="s">
        <v>82</v>
      </c>
      <c r="B34" s="24" t="n">
        <f aca="false">SUM(B31:B33)</f>
        <v>0</v>
      </c>
      <c r="C34" s="25" t="n">
        <f aca="false">SUM(C31:C33)</f>
        <v>0</v>
      </c>
      <c r="D34" s="25" t="n">
        <f aca="false">SUM(D31:D33)</f>
        <v>0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0</v>
      </c>
      <c r="I34" s="25" t="n">
        <f aca="false">SUM(I31:I33)</f>
        <v>0</v>
      </c>
      <c r="J34" s="25" t="n">
        <f aca="false">SUM(J31:J33)</f>
        <v>0</v>
      </c>
      <c r="K34" s="25" t="n">
        <f aca="false">SUM(K31:K33)</f>
        <v>0</v>
      </c>
      <c r="L34" s="25" t="n">
        <f aca="false">SUM(L31:L33)</f>
        <v>0</v>
      </c>
      <c r="M34" s="25" t="n">
        <f aca="false">SUM(M31:M33)</f>
        <v>0</v>
      </c>
      <c r="N34" s="25" t="n">
        <f aca="false">SUM(N31:N33)</f>
        <v>0</v>
      </c>
      <c r="O34" s="25" t="n">
        <f aca="false">SUM(O31:O33)</f>
        <v>0</v>
      </c>
      <c r="P34" s="25" t="n">
        <f aca="false">SUM(P31:P33)</f>
        <v>0</v>
      </c>
      <c r="Q34" s="25" t="n">
        <f aca="false">SUM(Q31:Q33)</f>
        <v>0</v>
      </c>
      <c r="R34" s="25" t="n">
        <f aca="false">SUM(R31:R33)</f>
        <v>0</v>
      </c>
      <c r="S34" s="25" t="n">
        <f aca="false">SUM(S31:S33)</f>
        <v>0</v>
      </c>
      <c r="T34" s="25" t="n">
        <f aca="false">SUM(T31:T33)</f>
        <v>0</v>
      </c>
      <c r="U34" s="25" t="n">
        <f aca="false">SUM(U31:U33)</f>
        <v>0</v>
      </c>
      <c r="V34" s="25" t="n">
        <f aca="false">SUM(V31:V33)</f>
        <v>0</v>
      </c>
      <c r="W34" s="25" t="n">
        <f aca="false">SUM(W31:W33)</f>
        <v>0</v>
      </c>
      <c r="X34" s="25" t="n">
        <f aca="false">SUM(X31:X33)</f>
        <v>1</v>
      </c>
      <c r="Y34" s="25" t="n">
        <f aca="false">SUM(Y31:Y33)</f>
        <v>0</v>
      </c>
      <c r="Z34" s="25" t="n">
        <f aca="false">SUM(Z31:Z33)</f>
        <v>0</v>
      </c>
      <c r="AA34" s="25" t="n">
        <f aca="false">SUM(AA31:AA33)</f>
        <v>0</v>
      </c>
      <c r="AB34" s="25" t="n">
        <f aca="false">SUM(AB31:AB33)</f>
        <v>1</v>
      </c>
      <c r="AC34" s="25" t="n">
        <f aca="false">SUM(AC31:AC33)</f>
        <v>0</v>
      </c>
      <c r="AD34" s="25" t="n">
        <f aca="false">SUM(AD31:AD33)</f>
        <v>0</v>
      </c>
      <c r="AE34" s="25" t="n">
        <f aca="false">SUM(AE31:AE33)</f>
        <v>0</v>
      </c>
      <c r="AF34" s="25" t="n">
        <f aca="false">SUM(AF31:AF33)</f>
        <v>0</v>
      </c>
      <c r="AG34" s="25" t="n">
        <f aca="false">SUM(AG31:AG33)</f>
        <v>0</v>
      </c>
      <c r="AH34" s="25" t="n">
        <f aca="false">SUM(AH31:AH33)</f>
        <v>0</v>
      </c>
      <c r="AI34" s="25" t="n">
        <f aca="false">SUM(AI31:AI33)</f>
        <v>0</v>
      </c>
      <c r="AJ34" s="25" t="n">
        <f aca="false">SUM(AJ31:AJ33)</f>
        <v>0</v>
      </c>
      <c r="AK34" s="25" t="n">
        <f aca="false">SUM(AK31:AK33)</f>
        <v>1</v>
      </c>
      <c r="AL34" s="25" t="n">
        <f aca="false">SUM(AL31:AL33)</f>
        <v>1</v>
      </c>
      <c r="AM34" s="25" t="n">
        <f aca="false">SUM(AM31:AM33)</f>
        <v>1</v>
      </c>
      <c r="AN34" s="25" t="n">
        <f aca="false">SUM(AN31:AN33)</f>
        <v>0</v>
      </c>
      <c r="AO34" s="25" t="n">
        <f aca="false">SUM(AO31:AO33)</f>
        <v>0</v>
      </c>
      <c r="AP34" s="25" t="n">
        <f aca="false">SUM(AP31:AP33)</f>
        <v>0</v>
      </c>
      <c r="AQ34" s="25" t="n">
        <f aca="false">SUM(AQ31:AQ33)</f>
        <v>0</v>
      </c>
      <c r="AR34" s="25" t="n">
        <f aca="false">SUM(AR31:AR33)</f>
        <v>0</v>
      </c>
      <c r="AS34" s="25" t="n">
        <f aca="false">SUM(AS31:AS33)</f>
        <v>0</v>
      </c>
      <c r="AT34" s="25" t="n">
        <f aca="false">SUM(AT31:AT33)</f>
        <v>0</v>
      </c>
      <c r="AU34" s="25" t="n">
        <f aca="false">SUM(AU31:AU33)</f>
        <v>0</v>
      </c>
      <c r="AV34" s="26" t="n">
        <f aca="false">SUM(AV31:AV33)</f>
        <v>0</v>
      </c>
      <c r="AW34" s="27" t="n">
        <f aca="false">IF(B34&lt;&gt;"",B34+C34+D34+E34+F34+G34+H34+I34+J34+K34+L34+M34+N34+O34+P34+Q34+R34+S34+T34+U34+V34+W34+X34+Y34+Z34+AA34+AB34+AC34+AD34+AE34+AF34+AG34+AH34+AI34+AJ34+AK34+AL34+AM34+AN34+AO34+AP34+AQ34+AR34+AS34+AT34+AU34+AV34,"")</f>
        <v>5</v>
      </c>
    </row>
    <row r="35" customFormat="false" ht="20.1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1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f aca="false">IF(B35&lt;&gt;"",B35+C35+D35+E35+F35+G35+H35+I35+J35+K35+L35+M35+N35+O35+P35+Q35+R35+S35+T35+U35+V35+W35+X35+Y35+Z35+AA35+AB35+AC35+AD35+AE35+AF35+AG35+AH35+AI35+AJ35+AK35+AL35+AM35+AN35+AO35+AP35+AQ35+AR35+AS35+AT35+AU35+AV35,"")</f>
        <v>1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f aca="false">IF(B36&lt;&gt;"",B36+C36+D36+E36+F36+G36+H36+I36+J36+K36+L36+M36+N36+O36+P36+Q36+R36+S36+T36+U36+V36+W36+X36+Y36+Z36+AA36+AB36+AC36+AD36+AE36+AF36+AG36+AH36+AI36+AJ36+AK36+AL36+AM36+AN36+AO36+AP36+AQ36+AR36+AS36+AT36+AU36+AV36,"")</f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f aca="false">IF(B37&lt;&gt;"",B37+C37+D37+E37+F37+G37+H37+I37+J37+K37+L37+M37+N37+O37+P37+Q37+R37+S37+T37+U37+V37+W37+X37+Y37+Z37+AA37+AB37+AC37+AD37+AE37+AF37+AG37+AH37+AI37+AJ37+AK37+AL37+AM37+AN37+AO37+AP37+AQ37+AR37+AS37+AT37+AU37+AV37,"")</f>
        <v>0</v>
      </c>
    </row>
    <row r="38" customFormat="false" ht="20.1" hidden="false" customHeight="true" outlineLevel="1" collapsed="false">
      <c r="A38" s="23" t="s">
        <v>86</v>
      </c>
      <c r="B38" s="24" t="n">
        <f aca="false">SUM(B35:B37)</f>
        <v>0</v>
      </c>
      <c r="C38" s="25" t="n">
        <f aca="false">SUM(C35:C37)</f>
        <v>0</v>
      </c>
      <c r="D38" s="25" t="n">
        <f aca="false">SUM(D35:D37)</f>
        <v>0</v>
      </c>
      <c r="E38" s="25" t="n">
        <f aca="false">SUM(E35:E37)</f>
        <v>0</v>
      </c>
      <c r="F38" s="25" t="n">
        <f aca="false">SUM(F35:F37)</f>
        <v>0</v>
      </c>
      <c r="G38" s="25" t="n">
        <f aca="false">SUM(G35:G37)</f>
        <v>0</v>
      </c>
      <c r="H38" s="25" t="n">
        <f aca="false">SUM(H35:H37)</f>
        <v>0</v>
      </c>
      <c r="I38" s="25" t="n">
        <f aca="false">SUM(I35:I37)</f>
        <v>0</v>
      </c>
      <c r="J38" s="25" t="n">
        <f aca="false">SUM(J35:J37)</f>
        <v>0</v>
      </c>
      <c r="K38" s="25" t="n">
        <f aca="false">SUM(K35:K37)</f>
        <v>0</v>
      </c>
      <c r="L38" s="25" t="n">
        <f aca="false">SUM(L35:L37)</f>
        <v>0</v>
      </c>
      <c r="M38" s="25" t="n">
        <f aca="false">SUM(M35:M37)</f>
        <v>0</v>
      </c>
      <c r="N38" s="25" t="n">
        <f aca="false">SUM(N35:N37)</f>
        <v>0</v>
      </c>
      <c r="O38" s="25" t="n">
        <f aca="false">SUM(O35:O37)</f>
        <v>0</v>
      </c>
      <c r="P38" s="25" t="n">
        <f aca="false">SUM(P35:P37)</f>
        <v>0</v>
      </c>
      <c r="Q38" s="25" t="n">
        <f aca="false">SUM(Q35:Q37)</f>
        <v>0</v>
      </c>
      <c r="R38" s="25" t="n">
        <f aca="false">SUM(R35:R37)</f>
        <v>0</v>
      </c>
      <c r="S38" s="25" t="n">
        <f aca="false">SUM(S35:S37)</f>
        <v>0</v>
      </c>
      <c r="T38" s="25" t="n">
        <f aca="false">SUM(T35:T37)</f>
        <v>0</v>
      </c>
      <c r="U38" s="25" t="n">
        <f aca="false">SUM(U35:U37)</f>
        <v>0</v>
      </c>
      <c r="V38" s="25" t="n">
        <f aca="false">SUM(V35:V37)</f>
        <v>0</v>
      </c>
      <c r="W38" s="25" t="n">
        <f aca="false">SUM(W35:W37)</f>
        <v>0</v>
      </c>
      <c r="X38" s="25" t="n">
        <f aca="false">SUM(X35:X37)</f>
        <v>0</v>
      </c>
      <c r="Y38" s="25" t="n">
        <f aca="false">SUM(Y35:Y37)</f>
        <v>0</v>
      </c>
      <c r="Z38" s="25" t="n">
        <f aca="false">SUM(Z35:Z37)</f>
        <v>0</v>
      </c>
      <c r="AA38" s="25" t="n">
        <f aca="false">SUM(AA35:AA37)</f>
        <v>0</v>
      </c>
      <c r="AB38" s="25" t="n">
        <f aca="false">SUM(AB35:AB37)</f>
        <v>0</v>
      </c>
      <c r="AC38" s="25" t="n">
        <f aca="false">SUM(AC35:AC37)</f>
        <v>0</v>
      </c>
      <c r="AD38" s="25" t="n">
        <f aca="false">SUM(AD35:AD37)</f>
        <v>0</v>
      </c>
      <c r="AE38" s="25" t="n">
        <f aca="false">SUM(AE35:AE37)</f>
        <v>0</v>
      </c>
      <c r="AF38" s="25" t="n">
        <f aca="false">SUM(AF35:AF37)</f>
        <v>0</v>
      </c>
      <c r="AG38" s="25" t="n">
        <f aca="false">SUM(AG35:AG37)</f>
        <v>0</v>
      </c>
      <c r="AH38" s="25" t="n">
        <f aca="false">SUM(AH35:AH37)</f>
        <v>0</v>
      </c>
      <c r="AI38" s="25" t="n">
        <f aca="false">SUM(AI35:AI37)</f>
        <v>0</v>
      </c>
      <c r="AJ38" s="25" t="n">
        <f aca="false">SUM(AJ35:AJ37)</f>
        <v>0</v>
      </c>
      <c r="AK38" s="25" t="n">
        <f aca="false">SUM(AK35:AK37)</f>
        <v>0</v>
      </c>
      <c r="AL38" s="25" t="n">
        <f aca="false">SUM(AL35:AL37)</f>
        <v>1</v>
      </c>
      <c r="AM38" s="25" t="n">
        <f aca="false">SUM(AM35:AM37)</f>
        <v>0</v>
      </c>
      <c r="AN38" s="25" t="n">
        <f aca="false">SUM(AN35:AN37)</f>
        <v>0</v>
      </c>
      <c r="AO38" s="25" t="n">
        <f aca="false">SUM(AO35:AO37)</f>
        <v>0</v>
      </c>
      <c r="AP38" s="25" t="n">
        <f aca="false">SUM(AP35:AP37)</f>
        <v>0</v>
      </c>
      <c r="AQ38" s="25" t="n">
        <f aca="false">SUM(AQ35:AQ37)</f>
        <v>0</v>
      </c>
      <c r="AR38" s="25" t="n">
        <f aca="false">SUM(AR35:AR37)</f>
        <v>0</v>
      </c>
      <c r="AS38" s="25" t="n">
        <f aca="false">SUM(AS35:AS37)</f>
        <v>0</v>
      </c>
      <c r="AT38" s="25" t="n">
        <f aca="false">SUM(AT35:AT37)</f>
        <v>0</v>
      </c>
      <c r="AU38" s="25" t="n">
        <f aca="false">SUM(AU35:AU37)</f>
        <v>0</v>
      </c>
      <c r="AV38" s="26" t="n">
        <f aca="false">SUM(AV35:AV37)</f>
        <v>0</v>
      </c>
      <c r="AW38" s="27" t="n">
        <f aca="false">IF(B38&lt;&gt;"",B38+C38+D38+E38+F38+G38+H38+I38+J38+K38+L38+M38+N38+O38+P38+Q38+R38+S38+T38+U38+V38+W38+X38+Y38+Z38+AA38+AB38+AC38+AD38+AE38+AF38+AG38+AH38+AI38+AJ38+AK38+AL38+AM38+AN38+AO38+AP38+AQ38+AR38+AS38+AT38+AU38+AV38,"")</f>
        <v>1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f aca="false">IF(B39&lt;&gt;"",B39+C39+D39+E39+F39+G39+H39+I39+J39+K39+L39+M39+N39+O39+P39+Q39+R39+S39+T39+U39+V39+W39+X39+Y39+Z39+AA39+AB39+AC39+AD39+AE39+AF39+AG39+AH39+AI39+AJ39+AK39+AL39+AM39+AN39+AO39+AP39+AQ39+AR39+AS39+AT39+AU39+AV39,"")</f>
        <v>0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f aca="false">IF(B40&lt;&gt;"",B40+C40+D40+E40+F40+G40+H40+I40+J40+K40+L40+M40+N40+O40+P40+Q40+R40+S40+T40+U40+V40+W40+X40+Y40+Z40+AA40+AB40+AC40+AD40+AE40+AF40+AG40+AH40+AI40+AJ40+AK40+AL40+AM40+AN40+AO40+AP40+AQ40+AR40+AS40+AT40+AU40+AV40,"")</f>
        <v>0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f aca="false">IF(B41&lt;&gt;"",B41+C41+D41+E41+F41+G41+H41+I41+J41+K41+L41+M41+N41+O41+P41+Q41+R41+S41+T41+U41+V41+W41+X41+Y41+Z41+AA41+AB41+AC41+AD41+AE41+AF41+AG41+AH41+AI41+AJ41+AK41+AL41+AM41+AN41+AO41+AP41+AQ41+AR41+AS41+AT41+AU41+AV41,"")</f>
        <v>0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f aca="false">IF(B42&lt;&gt;"",B42+C42+D42+E42+F42+G42+H42+I42+J42+K42+L42+M42+N42+O42+P42+Q42+R42+S42+T42+U42+V42+W42+X42+Y42+Z42+AA42+AB42+AC42+AD42+AE42+AF42+AG42+AH42+AI42+AJ42+AK42+AL42+AM42+AN42+AO42+AP42+AQ42+AR42+AS42+AT42+AU42+AV42,"")</f>
        <v>3</v>
      </c>
    </row>
    <row r="43" customFormat="false" ht="20.1" hidden="false" customHeight="true" outlineLevel="2" collapsed="false">
      <c r="A43" s="18" t="s">
        <v>9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f aca="false">IF(B43&lt;&gt;"",B43+C43+D43+E43+F43+G43+H43+I43+J43+K43+L43+M43+N43+O43+P43+Q43+R43+S43+T43+U43+V43+W43+X43+Y43+Z43+AA43+AB43+AC43+AD43+AE43+AF43+AG43+AH43+AI43+AJ43+AK43+AL43+AM43+AN43+AO43+AP43+AQ43+AR43+AS43+AT43+AU43+AV43,"")</f>
        <v>4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f aca="false">IF(B44&lt;&gt;"",B44+C44+D44+E44+F44+G44+H44+I44+J44+K44+L44+M44+N44+O44+P44+Q44+R44+S44+T44+U44+V44+W44+X44+Y44+Z44+AA44+AB44+AC44+AD44+AE44+AF44+AG44+AH44+AI44+AJ44+AK44+AL44+AM44+AN44+AO44+AP44+AQ44+AR44+AS44+AT44+AU44+AV44,"")</f>
        <v>0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f aca="false">IF(B45&lt;&gt;"",B45+C45+D45+E45+F45+G45+H45+I45+J45+K45+L45+M45+N45+O45+P45+Q45+R45+S45+T45+U45+V45+W45+X45+Y45+Z45+AA45+AB45+AC45+AD45+AE45+AF45+AG45+AH45+AI45+AJ45+AK45+AL45+AM45+AN45+AO45+AP45+AQ45+AR45+AS45+AT45+AU45+AV45,"")</f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f aca="false">IF(B46&lt;&gt;"",B46+C46+D46+E46+F46+G46+H46+I46+J46+K46+L46+M46+N46+O46+P46+Q46+R46+S46+T46+U46+V46+W46+X46+Y46+Z46+AA46+AB46+AC46+AD46+AE46+AF46+AG46+AH46+AI46+AJ46+AK46+AL46+AM46+AN46+AO46+AP46+AQ46+AR46+AS46+AT46+AU46+AV46,"")</f>
        <v>0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f aca="false">IF(B47&lt;&gt;"",B47+C47+D47+E47+F47+G47+H47+I47+J47+K47+L47+M47+N47+O47+P47+Q47+R47+S47+T47+U47+V47+W47+X47+Y47+Z47+AA47+AB47+AC47+AD47+AE47+AF47+AG47+AH47+AI47+AJ47+AK47+AL47+AM47+AN47+AO47+AP47+AQ47+AR47+AS47+AT47+AU47+AV47,"")</f>
        <v>0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1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1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f aca="false">IF(B48&lt;&gt;"",B48+C48+D48+E48+F48+G48+H48+I48+J48+K48+L48+M48+N48+O48+P48+Q48+R48+S48+T48+U48+V48+W48+X48+Y48+Z48+AA48+AB48+AC48+AD48+AE48+AF48+AG48+AH48+AI48+AJ48+AK48+AL48+AM48+AN48+AO48+AP48+AQ48+AR48+AS48+AT48+AU48+AV48,"")</f>
        <v>4</v>
      </c>
    </row>
    <row r="49" customFormat="false" ht="20.1" hidden="false" customHeight="true" outlineLevel="1" collapsed="false">
      <c r="A49" s="23" t="s">
        <v>97</v>
      </c>
      <c r="B49" s="24" t="n">
        <f aca="false">SUM(B39:B48)</f>
        <v>0</v>
      </c>
      <c r="C49" s="25" t="n">
        <f aca="false">SUM(C39:C48)</f>
        <v>0</v>
      </c>
      <c r="D49" s="25" t="n">
        <f aca="false">SUM(D39:D48)</f>
        <v>0</v>
      </c>
      <c r="E49" s="25" t="n">
        <f aca="false">SUM(E39:E48)</f>
        <v>0</v>
      </c>
      <c r="F49" s="25" t="n">
        <f aca="false">SUM(F39:F48)</f>
        <v>0</v>
      </c>
      <c r="G49" s="25" t="n">
        <f aca="false">SUM(G39:G48)</f>
        <v>0</v>
      </c>
      <c r="H49" s="25" t="n">
        <f aca="false">SUM(H39:H48)</f>
        <v>0</v>
      </c>
      <c r="I49" s="25" t="n">
        <f aca="false">SUM(I39:I48)</f>
        <v>0</v>
      </c>
      <c r="J49" s="25" t="n">
        <f aca="false">SUM(J39:J48)</f>
        <v>0</v>
      </c>
      <c r="K49" s="25" t="n">
        <f aca="false">SUM(K39:K48)</f>
        <v>2</v>
      </c>
      <c r="L49" s="25" t="n">
        <f aca="false">SUM(L39:L48)</f>
        <v>0</v>
      </c>
      <c r="M49" s="25" t="n">
        <f aca="false">SUM(M39:M48)</f>
        <v>1</v>
      </c>
      <c r="N49" s="25" t="n">
        <f aca="false">SUM(N39:N48)</f>
        <v>0</v>
      </c>
      <c r="O49" s="25" t="n">
        <f aca="false">SUM(O39:O48)</f>
        <v>2</v>
      </c>
      <c r="P49" s="25" t="n">
        <f aca="false">SUM(P39:P48)</f>
        <v>0</v>
      </c>
      <c r="Q49" s="25" t="n">
        <f aca="false">SUM(Q39:Q48)</f>
        <v>0</v>
      </c>
      <c r="R49" s="25" t="n">
        <f aca="false">SUM(R39:R48)</f>
        <v>0</v>
      </c>
      <c r="S49" s="25" t="n">
        <f aca="false">SUM(S39:S48)</f>
        <v>0</v>
      </c>
      <c r="T49" s="25" t="n">
        <f aca="false">SUM(T39:T48)</f>
        <v>0</v>
      </c>
      <c r="U49" s="25" t="n">
        <f aca="false">SUM(U39:U48)</f>
        <v>0</v>
      </c>
      <c r="V49" s="25" t="n">
        <f aca="false">SUM(V39:V48)</f>
        <v>0</v>
      </c>
      <c r="W49" s="25" t="n">
        <f aca="false">SUM(W39:W48)</f>
        <v>1</v>
      </c>
      <c r="X49" s="25" t="n">
        <f aca="false">SUM(X39:X48)</f>
        <v>3</v>
      </c>
      <c r="Y49" s="25" t="n">
        <f aca="false">SUM(Y39:Y48)</f>
        <v>1</v>
      </c>
      <c r="Z49" s="25" t="n">
        <f aca="false">SUM(Z39:Z48)</f>
        <v>0</v>
      </c>
      <c r="AA49" s="25" t="n">
        <f aca="false">SUM(AA39:AA48)</f>
        <v>0</v>
      </c>
      <c r="AB49" s="25" t="n">
        <f aca="false">SUM(AB39:AB48)</f>
        <v>1</v>
      </c>
      <c r="AC49" s="25" t="n">
        <f aca="false">SUM(AC39:AC48)</f>
        <v>0</v>
      </c>
      <c r="AD49" s="25" t="n">
        <f aca="false">SUM(AD39:AD48)</f>
        <v>0</v>
      </c>
      <c r="AE49" s="25" t="n">
        <f aca="false">SUM(AE39:AE48)</f>
        <v>0</v>
      </c>
      <c r="AF49" s="25" t="n">
        <f aca="false">SUM(AF39:AF48)</f>
        <v>0</v>
      </c>
      <c r="AG49" s="25" t="n">
        <f aca="false">SUM(AG39:AG48)</f>
        <v>0</v>
      </c>
      <c r="AH49" s="25" t="n">
        <f aca="false">SUM(AH39:AH48)</f>
        <v>0</v>
      </c>
      <c r="AI49" s="25" t="n">
        <f aca="false">SUM(AI39:AI48)</f>
        <v>0</v>
      </c>
      <c r="AJ49" s="25" t="n">
        <f aca="false">SUM(AJ39:AJ48)</f>
        <v>0</v>
      </c>
      <c r="AK49" s="25" t="n">
        <f aca="false">SUM(AK39:AK48)</f>
        <v>0</v>
      </c>
      <c r="AL49" s="25" t="n">
        <f aca="false">SUM(AL39:AL48)</f>
        <v>0</v>
      </c>
      <c r="AM49" s="25" t="n">
        <f aca="false">SUM(AM39:AM48)</f>
        <v>0</v>
      </c>
      <c r="AN49" s="25" t="n">
        <f aca="false">SUM(AN39:AN48)</f>
        <v>0</v>
      </c>
      <c r="AO49" s="25" t="n">
        <f aca="false">SUM(AO39:AO48)</f>
        <v>0</v>
      </c>
      <c r="AP49" s="25" t="n">
        <f aca="false">SUM(AP39:AP48)</f>
        <v>0</v>
      </c>
      <c r="AQ49" s="25" t="n">
        <f aca="false">SUM(AQ39:AQ48)</f>
        <v>0</v>
      </c>
      <c r="AR49" s="25" t="n">
        <f aca="false">SUM(AR39:AR48)</f>
        <v>0</v>
      </c>
      <c r="AS49" s="25" t="n">
        <f aca="false">SUM(AS39:AS48)</f>
        <v>0</v>
      </c>
      <c r="AT49" s="25" t="n">
        <f aca="false">SUM(AT39:AT48)</f>
        <v>0</v>
      </c>
      <c r="AU49" s="25" t="n">
        <f aca="false">SUM(AU39:AU48)</f>
        <v>0</v>
      </c>
      <c r="AV49" s="26" t="n">
        <f aca="false">SUM(AV39:AV48)</f>
        <v>0</v>
      </c>
      <c r="AW49" s="27" t="n">
        <f aca="false">IF(B49&lt;&gt;"",B49+C49+D49+E49+F49+G49+H49+I49+J49+K49+L49+M49+N49+O49+P49+Q49+R49+S49+T49+U49+V49+W49+X49+Y49+Z49+AA49+AB49+AC49+AD49+AE49+AF49+AG49+AH49+AI49+AJ49+AK49+AL49+AM49+AN49+AO49+AP49+AQ49+AR49+AS49+AT49+AU49+AV49,"")</f>
        <v>11</v>
      </c>
    </row>
    <row r="50" customFormat="false" ht="20.1" hidden="false" customHeight="true" outlineLevel="2" collapsed="false">
      <c r="A50" s="18" t="s">
        <v>98</v>
      </c>
      <c r="B50" s="19" t="n">
        <v>0</v>
      </c>
      <c r="C50" s="20" t="n">
        <v>0</v>
      </c>
      <c r="D50" s="20" t="n">
        <v>1</v>
      </c>
      <c r="E50" s="20" t="n">
        <v>0</v>
      </c>
      <c r="F50" s="20" t="n"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1</v>
      </c>
      <c r="V50" s="20" t="n">
        <v>1</v>
      </c>
      <c r="W50" s="20" t="n">
        <v>2</v>
      </c>
      <c r="X50" s="20" t="n">
        <v>0</v>
      </c>
      <c r="Y50" s="20" t="n">
        <v>0</v>
      </c>
      <c r="Z50" s="20" t="n">
        <v>0</v>
      </c>
      <c r="AA50" s="20" t="n">
        <v>1</v>
      </c>
      <c r="AB50" s="20" t="n">
        <v>1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</v>
      </c>
      <c r="AN50" s="20" t="n">
        <v>0</v>
      </c>
      <c r="AO50" s="20" t="n">
        <v>2</v>
      </c>
      <c r="AP50" s="20" t="n">
        <v>0</v>
      </c>
      <c r="AQ50" s="20" t="n">
        <v>1</v>
      </c>
      <c r="AR50" s="20" t="n">
        <v>0</v>
      </c>
      <c r="AS50" s="20" t="n">
        <v>2</v>
      </c>
      <c r="AT50" s="20" t="n">
        <v>0</v>
      </c>
      <c r="AU50" s="20" t="n">
        <v>0</v>
      </c>
      <c r="AV50" s="21" t="n">
        <v>1</v>
      </c>
      <c r="AW50" s="22" t="n">
        <f aca="false">IF(B50&lt;&gt;"",B50+C50+D50+E50+F50+G50+H50+I50+J50+K50+L50+M50+N50+O50+P50+Q50+R50+S50+T50+U50+V50+W50+X50+Y50+Z50+AA50+AB50+AC50+AD50+AE50+AF50+AG50+AH50+AI50+AJ50+AK50+AL50+AM50+AN50+AO50+AP50+AQ50+AR50+AS50+AT50+AU50+AV50,"")</f>
        <v>16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1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f aca="false">IF(B51&lt;&gt;"",B51+C51+D51+E51+F51+G51+H51+I51+J51+K51+L51+M51+N51+O51+P51+Q51+R51+S51+T51+U51+V51+W51+X51+Y51+Z51+AA51+AB51+AC51+AD51+AE51+AF51+AG51+AH51+AI51+AJ51+AK51+AL51+AM51+AN51+AO51+AP51+AQ51+AR51+AS51+AT51+AU51+AV51,"")</f>
        <v>1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f aca="false">IF(B52&lt;&gt;"",B52+C52+D52+E52+F52+G52+H52+I52+J52+K52+L52+M52+N52+O52+P52+Q52+R52+S52+T52+U52+V52+W52+X52+Y52+Z52+AA52+AB52+AC52+AD52+AE52+AF52+AG52+AH52+AI52+AJ52+AK52+AL52+AM52+AN52+AO52+AP52+AQ52+AR52+AS52+AT52+AU52+AV52,"")</f>
        <v>0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f aca="false">IF(B53&lt;&gt;"",B53+C53+D53+E53+F53+G53+H53+I53+J53+K53+L53+M53+N53+O53+P53+Q53+R53+S53+T53+U53+V53+W53+X53+Y53+Z53+AA53+AB53+AC53+AD53+AE53+AF53+AG53+AH53+AI53+AJ53+AK53+AL53+AM53+AN53+AO53+AP53+AQ53+AR53+AS53+AT53+AU53+AV53,"")</f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f aca="false">IF(B54&lt;&gt;"",B54+C54+D54+E54+F54+G54+H54+I54+J54+K54+L54+M54+N54+O54+P54+Q54+R54+S54+T54+U54+V54+W54+X54+Y54+Z54+AA54+AB54+AC54+AD54+AE54+AF54+AG54+AH54+AI54+AJ54+AK54+AL54+AM54+AN54+AO54+AP54+AQ54+AR54+AS54+AT54+AU54+AV54,"")</f>
        <v>0</v>
      </c>
    </row>
    <row r="55" customFormat="false" ht="20.1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f aca="false">IF(B55&lt;&gt;"",B55+C55+D55+E55+F55+G55+H55+I55+J55+K55+L55+M55+N55+O55+P55+Q55+R55+S55+T55+U55+V55+W55+X55+Y55+Z55+AA55+AB55+AC55+AD55+AE55+AF55+AG55+AH55+AI55+AJ55+AK55+AL55+AM55+AN55+AO55+AP55+AQ55+AR55+AS55+AT55+AU55+AV55,"")</f>
        <v>3</v>
      </c>
    </row>
    <row r="56" customFormat="false" ht="20.1" hidden="false" customHeight="true" outlineLevel="1" collapsed="false">
      <c r="A56" s="23" t="s">
        <v>104</v>
      </c>
      <c r="B56" s="24" t="n">
        <f aca="false">SUM(B50:B55)</f>
        <v>0</v>
      </c>
      <c r="C56" s="25" t="n">
        <f aca="false">SUM(C50:C55)</f>
        <v>0</v>
      </c>
      <c r="D56" s="25" t="n">
        <f aca="false">SUM(D50:D55)</f>
        <v>1</v>
      </c>
      <c r="E56" s="25" t="n">
        <f aca="false">SUM(E50:E55)</f>
        <v>0</v>
      </c>
      <c r="F56" s="25" t="n">
        <f aca="false">SUM(F50:F55)</f>
        <v>1</v>
      </c>
      <c r="G56" s="25" t="n">
        <f aca="false">SUM(G50:G55)</f>
        <v>0</v>
      </c>
      <c r="H56" s="25" t="n">
        <f aca="false">SUM(H50:H55)</f>
        <v>0</v>
      </c>
      <c r="I56" s="25" t="n">
        <f aca="false">SUM(I50:I55)</f>
        <v>0</v>
      </c>
      <c r="J56" s="25" t="n">
        <f aca="false">SUM(J50:J55)</f>
        <v>0</v>
      </c>
      <c r="K56" s="25" t="n">
        <f aca="false">SUM(K50:K55)</f>
        <v>0</v>
      </c>
      <c r="L56" s="25" t="n">
        <f aca="false">SUM(L50:L55)</f>
        <v>0</v>
      </c>
      <c r="M56" s="25" t="n">
        <f aca="false">SUM(M50:M55)</f>
        <v>1</v>
      </c>
      <c r="N56" s="25" t="n">
        <f aca="false">SUM(N50:N55)</f>
        <v>0</v>
      </c>
      <c r="O56" s="25" t="n">
        <f aca="false">SUM(O50:O55)</f>
        <v>0</v>
      </c>
      <c r="P56" s="25" t="n">
        <f aca="false">SUM(P50:P55)</f>
        <v>0</v>
      </c>
      <c r="Q56" s="25" t="n">
        <f aca="false">SUM(Q50:Q55)</f>
        <v>0</v>
      </c>
      <c r="R56" s="25" t="n">
        <f aca="false">SUM(R50:R55)</f>
        <v>0</v>
      </c>
      <c r="S56" s="25" t="n">
        <f aca="false">SUM(S50:S55)</f>
        <v>0</v>
      </c>
      <c r="T56" s="25" t="n">
        <f aca="false">SUM(T50:T55)</f>
        <v>0</v>
      </c>
      <c r="U56" s="25" t="n">
        <f aca="false">SUM(U50:U55)</f>
        <v>1</v>
      </c>
      <c r="V56" s="25" t="n">
        <f aca="false">SUM(V50:V55)</f>
        <v>1</v>
      </c>
      <c r="W56" s="25" t="n">
        <f aca="false">SUM(W50:W55)</f>
        <v>2</v>
      </c>
      <c r="X56" s="25" t="n">
        <f aca="false">SUM(X50:X55)</f>
        <v>1</v>
      </c>
      <c r="Y56" s="25" t="n">
        <f aca="false">SUM(Y50:Y55)</f>
        <v>0</v>
      </c>
      <c r="Z56" s="25" t="n">
        <f aca="false">SUM(Z50:Z55)</f>
        <v>1</v>
      </c>
      <c r="AA56" s="25" t="n">
        <f aca="false">SUM(AA50:AA55)</f>
        <v>2</v>
      </c>
      <c r="AB56" s="25" t="n">
        <f aca="false">SUM(AB50:AB55)</f>
        <v>1</v>
      </c>
      <c r="AC56" s="25" t="n">
        <f aca="false">SUM(AC50:AC55)</f>
        <v>0</v>
      </c>
      <c r="AD56" s="25" t="n">
        <f aca="false">SUM(AD50:AD55)</f>
        <v>0</v>
      </c>
      <c r="AE56" s="25" t="n">
        <f aca="false">SUM(AE50:AE55)</f>
        <v>0</v>
      </c>
      <c r="AF56" s="25" t="n">
        <f aca="false">SUM(AF50:AF55)</f>
        <v>0</v>
      </c>
      <c r="AG56" s="25" t="n">
        <f aca="false">SUM(AG50:AG55)</f>
        <v>0</v>
      </c>
      <c r="AH56" s="25" t="n">
        <f aca="false">SUM(AH50:AH55)</f>
        <v>0</v>
      </c>
      <c r="AI56" s="25" t="n">
        <f aca="false">SUM(AI50:AI55)</f>
        <v>0</v>
      </c>
      <c r="AJ56" s="25" t="n">
        <f aca="false">SUM(AJ50:AJ55)</f>
        <v>0</v>
      </c>
      <c r="AK56" s="25" t="n">
        <f aca="false">SUM(AK50:AK55)</f>
        <v>0</v>
      </c>
      <c r="AL56" s="25" t="n">
        <f aca="false">SUM(AL50:AL55)</f>
        <v>0</v>
      </c>
      <c r="AM56" s="25" t="n">
        <f aca="false">SUM(AM50:AM55)</f>
        <v>1</v>
      </c>
      <c r="AN56" s="25" t="n">
        <f aca="false">SUM(AN50:AN55)</f>
        <v>0</v>
      </c>
      <c r="AO56" s="25" t="n">
        <f aca="false">SUM(AO50:AO55)</f>
        <v>3</v>
      </c>
      <c r="AP56" s="25" t="n">
        <f aca="false">SUM(AP50:AP55)</f>
        <v>0</v>
      </c>
      <c r="AQ56" s="25" t="n">
        <f aca="false">SUM(AQ50:AQ55)</f>
        <v>1</v>
      </c>
      <c r="AR56" s="25" t="n">
        <f aca="false">SUM(AR50:AR55)</f>
        <v>0</v>
      </c>
      <c r="AS56" s="25" t="n">
        <f aca="false">SUM(AS50:AS55)</f>
        <v>2</v>
      </c>
      <c r="AT56" s="25" t="n">
        <f aca="false">SUM(AT50:AT55)</f>
        <v>0</v>
      </c>
      <c r="AU56" s="25" t="n">
        <f aca="false">SUM(AU50:AU55)</f>
        <v>0</v>
      </c>
      <c r="AV56" s="26" t="n">
        <f aca="false">SUM(AV50:AV55)</f>
        <v>1</v>
      </c>
      <c r="AW56" s="27" t="n">
        <f aca="false">IF(B56&lt;&gt;"",B56+C56+D56+E56+F56+G56+H56+I56+J56+K56+L56+M56+N56+O56+P56+Q56+R56+S56+T56+U56+V56+W56+X56+Y56+Z56+AA56+AB56+AC56+AD56+AE56+AF56+AG56+AH56+AI56+AJ56+AK56+AL56+AM56+AN56+AO56+AP56+AQ56+AR56+AS56+AT56+AU56+AV56,"")</f>
        <v>20</v>
      </c>
    </row>
    <row r="57" customFormat="false" ht="20.1" hidden="false" customHeight="true" outlineLevel="2" collapsed="false">
      <c r="A57" s="18" t="s">
        <v>105</v>
      </c>
      <c r="B57" s="19" t="n">
        <v>1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1</v>
      </c>
      <c r="AT57" s="20" t="n">
        <v>1</v>
      </c>
      <c r="AU57" s="20" t="n">
        <v>0</v>
      </c>
      <c r="AV57" s="21" t="n">
        <v>0</v>
      </c>
      <c r="AW57" s="22" t="n">
        <f aca="false">IF(B57&lt;&gt;"",B57+C57+D57+E57+F57+G57+H57+I57+J57+K57+L57+M57+N57+O57+P57+Q57+R57+S57+T57+U57+V57+W57+X57+Y57+Z57+AA57+AB57+AC57+AD57+AE57+AF57+AG57+AH57+AI57+AJ57+AK57+AL57+AM57+AN57+AO57+AP57+AQ57+AR57+AS57+AT57+AU57+AV57,"")</f>
        <v>5</v>
      </c>
    </row>
    <row r="58" customFormat="false" ht="20.1" hidden="false" customHeight="true" outlineLevel="2" collapsed="false">
      <c r="A58" s="18" t="s">
        <v>106</v>
      </c>
      <c r="B58" s="19" t="n">
        <v>1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f aca="false">IF(B58&lt;&gt;"",B58+C58+D58+E58+F58+G58+H58+I58+J58+K58+L58+M58+N58+O58+P58+Q58+R58+S58+T58+U58+V58+W58+X58+Y58+Z58+AA58+AB58+AC58+AD58+AE58+AF58+AG58+AH58+AI58+AJ58+AK58+AL58+AM58+AN58+AO58+AP58+AQ58+AR58+AS58+AT58+AU58+AV58,"")</f>
        <v>4</v>
      </c>
    </row>
    <row r="59" customFormat="false" ht="20.1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1</v>
      </c>
      <c r="AJ59" s="20" t="n">
        <v>1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f aca="false">IF(B59&lt;&gt;"",B59+C59+D59+E59+F59+G59+H59+I59+J59+K59+L59+M59+N59+O59+P59+Q59+R59+S59+T59+U59+V59+W59+X59+Y59+Z59+AA59+AB59+AC59+AD59+AE59+AF59+AG59+AH59+AI59+AJ59+AK59+AL59+AM59+AN59+AO59+AP59+AQ59+AR59+AS59+AT59+AU59+AV59,"")</f>
        <v>5</v>
      </c>
    </row>
    <row r="60" customFormat="false" ht="20.1" hidden="false" customHeight="true" outlineLevel="1" collapsed="false">
      <c r="A60" s="23" t="s">
        <v>108</v>
      </c>
      <c r="B60" s="24" t="n">
        <f aca="false">SUM(B57:B59)</f>
        <v>2</v>
      </c>
      <c r="C60" s="25" t="n">
        <f aca="false">SUM(C57:C59)</f>
        <v>0</v>
      </c>
      <c r="D60" s="25" t="n">
        <f aca="false">SUM(D57:D59)</f>
        <v>0</v>
      </c>
      <c r="E60" s="25" t="n">
        <f aca="false">SUM(E57:E59)</f>
        <v>1</v>
      </c>
      <c r="F60" s="25" t="n">
        <f aca="false">SUM(F57:F59)</f>
        <v>0</v>
      </c>
      <c r="G60" s="25" t="n">
        <f aca="false">SUM(G57:G59)</f>
        <v>0</v>
      </c>
      <c r="H60" s="25" t="n">
        <f aca="false">SUM(H57:H59)</f>
        <v>0</v>
      </c>
      <c r="I60" s="25" t="n">
        <f aca="false">SUM(I57:I59)</f>
        <v>1</v>
      </c>
      <c r="J60" s="25" t="n">
        <f aca="false">SUM(J57:J59)</f>
        <v>0</v>
      </c>
      <c r="K60" s="25" t="n">
        <f aca="false">SUM(K57:K59)</f>
        <v>0</v>
      </c>
      <c r="L60" s="25" t="n">
        <f aca="false">SUM(L57:L59)</f>
        <v>1</v>
      </c>
      <c r="M60" s="25" t="n">
        <f aca="false">SUM(M57:M59)</f>
        <v>0</v>
      </c>
      <c r="N60" s="25" t="n">
        <f aca="false">SUM(N57:N59)</f>
        <v>0</v>
      </c>
      <c r="O60" s="25" t="n">
        <f aca="false">SUM(O57:O59)</f>
        <v>1</v>
      </c>
      <c r="P60" s="25" t="n">
        <f aca="false">SUM(P57:P59)</f>
        <v>0</v>
      </c>
      <c r="Q60" s="25" t="n">
        <f aca="false">SUM(Q57:Q59)</f>
        <v>0</v>
      </c>
      <c r="R60" s="25" t="n">
        <f aca="false">SUM(R57:R59)</f>
        <v>0</v>
      </c>
      <c r="S60" s="25" t="n">
        <f aca="false">SUM(S57:S59)</f>
        <v>0</v>
      </c>
      <c r="T60" s="25" t="n">
        <f aca="false">SUM(T57:T59)</f>
        <v>0</v>
      </c>
      <c r="U60" s="25" t="n">
        <f aca="false">SUM(U57:U59)</f>
        <v>0</v>
      </c>
      <c r="V60" s="25" t="n">
        <f aca="false">SUM(V57:V59)</f>
        <v>1</v>
      </c>
      <c r="W60" s="25" t="n">
        <f aca="false">SUM(W57:W59)</f>
        <v>0</v>
      </c>
      <c r="X60" s="25" t="n">
        <f aca="false">SUM(X57:X59)</f>
        <v>2</v>
      </c>
      <c r="Y60" s="25" t="n">
        <f aca="false">SUM(Y57:Y59)</f>
        <v>0</v>
      </c>
      <c r="Z60" s="25" t="n">
        <f aca="false">SUM(Z57:Z59)</f>
        <v>0</v>
      </c>
      <c r="AA60" s="25" t="n">
        <f aca="false">SUM(AA57:AA59)</f>
        <v>0</v>
      </c>
      <c r="AB60" s="25" t="n">
        <f aca="false">SUM(AB57:AB59)</f>
        <v>0</v>
      </c>
      <c r="AC60" s="25" t="n">
        <f aca="false">SUM(AC57:AC59)</f>
        <v>0</v>
      </c>
      <c r="AD60" s="25" t="n">
        <f aca="false">SUM(AD57:AD59)</f>
        <v>0</v>
      </c>
      <c r="AE60" s="25" t="n">
        <f aca="false">SUM(AE57:AE59)</f>
        <v>0</v>
      </c>
      <c r="AF60" s="25" t="n">
        <f aca="false">SUM(AF57:AF59)</f>
        <v>0</v>
      </c>
      <c r="AG60" s="25" t="n">
        <f aca="false">SUM(AG57:AG59)</f>
        <v>1</v>
      </c>
      <c r="AH60" s="25" t="n">
        <f aca="false">SUM(AH57:AH59)</f>
        <v>0</v>
      </c>
      <c r="AI60" s="25" t="n">
        <f aca="false">SUM(AI57:AI59)</f>
        <v>1</v>
      </c>
      <c r="AJ60" s="25" t="n">
        <f aca="false">SUM(AJ57:AJ59)</f>
        <v>1</v>
      </c>
      <c r="AK60" s="25" t="n">
        <f aca="false">SUM(AK57:AK59)</f>
        <v>0</v>
      </c>
      <c r="AL60" s="25" t="n">
        <f aca="false">SUM(AL57:AL59)</f>
        <v>0</v>
      </c>
      <c r="AM60" s="25" t="n">
        <f aca="false">SUM(AM57:AM59)</f>
        <v>0</v>
      </c>
      <c r="AN60" s="25" t="n">
        <f aca="false">SUM(AN57:AN59)</f>
        <v>0</v>
      </c>
      <c r="AO60" s="25" t="n">
        <f aca="false">SUM(AO57:AO59)</f>
        <v>0</v>
      </c>
      <c r="AP60" s="25" t="n">
        <f aca="false">SUM(AP57:AP59)</f>
        <v>0</v>
      </c>
      <c r="AQ60" s="25" t="n">
        <f aca="false">SUM(AQ57:AQ59)</f>
        <v>0</v>
      </c>
      <c r="AR60" s="25" t="n">
        <f aca="false">SUM(AR57:AR59)</f>
        <v>0</v>
      </c>
      <c r="AS60" s="25" t="n">
        <f aca="false">SUM(AS57:AS59)</f>
        <v>1</v>
      </c>
      <c r="AT60" s="25" t="n">
        <f aca="false">SUM(AT57:AT59)</f>
        <v>1</v>
      </c>
      <c r="AU60" s="25" t="n">
        <f aca="false">SUM(AU57:AU59)</f>
        <v>0</v>
      </c>
      <c r="AV60" s="26" t="n">
        <f aca="false">SUM(AV57:AV59)</f>
        <v>0</v>
      </c>
      <c r="AW60" s="27" t="n">
        <f aca="false">IF(B60&lt;&gt;"",B60+C60+D60+E60+F60+G60+H60+I60+J60+K60+L60+M60+N60+O60+P60+Q60+R60+S60+T60+U60+V60+W60+X60+Y60+Z60+AA60+AB60+AC60+AD60+AE60+AF60+AG60+AH60+AI60+AJ60+AK60+AL60+AM60+AN60+AO60+AP60+AQ60+AR60+AS60+AT60+AU60+AV60,"")</f>
        <v>14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f aca="false">IF(B61&lt;&gt;"",B61+C61+D61+E61+F61+G61+H61+I61+J61+K61+L61+M61+N61+O61+P61+Q61+R61+S61+T61+U61+V61+W61+X61+Y61+Z61+AA61+AB61+AC61+AD61+AE61+AF61+AG61+AH61+AI61+AJ61+AK61+AL61+AM61+AN61+AO61+AP61+AQ61+AR61+AS61+AT61+AU61+AV61,"")</f>
        <v>2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f aca="false">IF(B62&lt;&gt;"",B62+C62+D62+E62+F62+G62+H62+I62+J62+K62+L62+M62+N62+O62+P62+Q62+R62+S62+T62+U62+V62+W62+X62+Y62+Z62+AA62+AB62+AC62+AD62+AE62+AF62+AG62+AH62+AI62+AJ62+AK62+AL62+AM62+AN62+AO62+AP62+AQ62+AR62+AS62+AT62+AU62+AV62,"")</f>
        <v>0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f aca="false">IF(B63&lt;&gt;"",B63+C63+D63+E63+F63+G63+H63+I63+J63+K63+L63+M63+N63+O63+P63+Q63+R63+S63+T63+U63+V63+W63+X63+Y63+Z63+AA63+AB63+AC63+AD63+AE63+AF63+AG63+AH63+AI63+AJ63+AK63+AL63+AM63+AN63+AO63+AP63+AQ63+AR63+AS63+AT63+AU63+AV63,"")</f>
        <v>0</v>
      </c>
    </row>
    <row r="64" customFormat="false" ht="20.1" hidden="false" customHeight="true" outlineLevel="1" collapsed="false">
      <c r="A64" s="23" t="s">
        <v>112</v>
      </c>
      <c r="B64" s="24" t="n">
        <f aca="false">SUM(B61:B63)</f>
        <v>0</v>
      </c>
      <c r="C64" s="25" t="n">
        <f aca="false">SUM(C61:C63)</f>
        <v>0</v>
      </c>
      <c r="D64" s="25" t="n">
        <f aca="false">SUM(D61:D63)</f>
        <v>0</v>
      </c>
      <c r="E64" s="25" t="n">
        <f aca="false">SUM(E61:E63)</f>
        <v>0</v>
      </c>
      <c r="F64" s="25" t="n">
        <f aca="false">SUM(F61:F63)</f>
        <v>1</v>
      </c>
      <c r="G64" s="25" t="n">
        <f aca="false">SUM(G61:G63)</f>
        <v>0</v>
      </c>
      <c r="H64" s="25" t="n">
        <f aca="false">SUM(H61:H63)</f>
        <v>0</v>
      </c>
      <c r="I64" s="25" t="n">
        <f aca="false">SUM(I61:I63)</f>
        <v>0</v>
      </c>
      <c r="J64" s="25" t="n">
        <f aca="false">SUM(J61:J63)</f>
        <v>0</v>
      </c>
      <c r="K64" s="25" t="n">
        <f aca="false">SUM(K61:K63)</f>
        <v>0</v>
      </c>
      <c r="L64" s="25" t="n">
        <f aca="false">SUM(L61:L63)</f>
        <v>0</v>
      </c>
      <c r="M64" s="25" t="n">
        <f aca="false">SUM(M61:M63)</f>
        <v>0</v>
      </c>
      <c r="N64" s="25" t="n">
        <f aca="false">SUM(N61:N63)</f>
        <v>0</v>
      </c>
      <c r="O64" s="25" t="n">
        <f aca="false">SUM(O61:O63)</f>
        <v>0</v>
      </c>
      <c r="P64" s="25" t="n">
        <f aca="false">SUM(P61:P63)</f>
        <v>0</v>
      </c>
      <c r="Q64" s="25" t="n">
        <f aca="false">SUM(Q61:Q63)</f>
        <v>0</v>
      </c>
      <c r="R64" s="25" t="n">
        <f aca="false">SUM(R61:R63)</f>
        <v>0</v>
      </c>
      <c r="S64" s="25" t="n">
        <f aca="false">SUM(S61:S63)</f>
        <v>0</v>
      </c>
      <c r="T64" s="25" t="n">
        <f aca="false">SUM(T61:T63)</f>
        <v>0</v>
      </c>
      <c r="U64" s="25" t="n">
        <f aca="false">SUM(U61:U63)</f>
        <v>0</v>
      </c>
      <c r="V64" s="25" t="n">
        <f aca="false">SUM(V61:V63)</f>
        <v>0</v>
      </c>
      <c r="W64" s="25" t="n">
        <f aca="false">SUM(W61:W63)</f>
        <v>1</v>
      </c>
      <c r="X64" s="25" t="n">
        <f aca="false">SUM(X61:X63)</f>
        <v>0</v>
      </c>
      <c r="Y64" s="25" t="n">
        <f aca="false">SUM(Y61:Y63)</f>
        <v>0</v>
      </c>
      <c r="Z64" s="25" t="n">
        <f aca="false">SUM(Z61:Z63)</f>
        <v>0</v>
      </c>
      <c r="AA64" s="25" t="n">
        <f aca="false">SUM(AA61:AA63)</f>
        <v>0</v>
      </c>
      <c r="AB64" s="25" t="n">
        <f aca="false">SUM(AB61:AB63)</f>
        <v>0</v>
      </c>
      <c r="AC64" s="25" t="n">
        <f aca="false">SUM(AC61:AC63)</f>
        <v>0</v>
      </c>
      <c r="AD64" s="25" t="n">
        <f aca="false">SUM(AD61:AD63)</f>
        <v>0</v>
      </c>
      <c r="AE64" s="25" t="n">
        <f aca="false">SUM(AE61:AE63)</f>
        <v>0</v>
      </c>
      <c r="AF64" s="25" t="n">
        <f aca="false">SUM(AF61:AF63)</f>
        <v>0</v>
      </c>
      <c r="AG64" s="25" t="n">
        <f aca="false">SUM(AG61:AG63)</f>
        <v>0</v>
      </c>
      <c r="AH64" s="25" t="n">
        <f aca="false">SUM(AH61:AH63)</f>
        <v>0</v>
      </c>
      <c r="AI64" s="25" t="n">
        <f aca="false">SUM(AI61:AI63)</f>
        <v>0</v>
      </c>
      <c r="AJ64" s="25" t="n">
        <f aca="false">SUM(AJ61:AJ63)</f>
        <v>0</v>
      </c>
      <c r="AK64" s="25" t="n">
        <f aca="false">SUM(AK61:AK63)</f>
        <v>0</v>
      </c>
      <c r="AL64" s="25" t="n">
        <f aca="false">SUM(AL61:AL63)</f>
        <v>0</v>
      </c>
      <c r="AM64" s="25" t="n">
        <f aca="false">SUM(AM61:AM63)</f>
        <v>0</v>
      </c>
      <c r="AN64" s="25" t="n">
        <f aca="false">SUM(AN61:AN63)</f>
        <v>0</v>
      </c>
      <c r="AO64" s="25" t="n">
        <f aca="false">SUM(AO61:AO63)</f>
        <v>0</v>
      </c>
      <c r="AP64" s="25" t="n">
        <f aca="false">SUM(AP61:AP63)</f>
        <v>0</v>
      </c>
      <c r="AQ64" s="25" t="n">
        <f aca="false">SUM(AQ61:AQ63)</f>
        <v>0</v>
      </c>
      <c r="AR64" s="25" t="n">
        <f aca="false">SUM(AR61:AR63)</f>
        <v>0</v>
      </c>
      <c r="AS64" s="25" t="n">
        <f aca="false">SUM(AS61:AS63)</f>
        <v>0</v>
      </c>
      <c r="AT64" s="25" t="n">
        <f aca="false">SUM(AT61:AT63)</f>
        <v>0</v>
      </c>
      <c r="AU64" s="25" t="n">
        <f aca="false">SUM(AU61:AU63)</f>
        <v>0</v>
      </c>
      <c r="AV64" s="26" t="n">
        <f aca="false">SUM(AV61:AV63)</f>
        <v>0</v>
      </c>
      <c r="AW64" s="27" t="n">
        <f aca="false">IF(B64&lt;&gt;"",B64+C64+D64+E64+F64+G64+H64+I64+J64+K64+L64+M64+N64+O64+P64+Q64+R64+S64+T64+U64+V64+W64+X64+Y64+Z64+AA64+AB64+AC64+AD64+AE64+AF64+AG64+AH64+AI64+AJ64+AK64+AL64+AM64+AN64+AO64+AP64+AQ64+AR64+AS64+AT64+AU64+AV64,"")</f>
        <v>2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f aca="false">IF(B65&lt;&gt;"",B65+C65+D65+E65+F65+G65+H65+I65+J65+K65+L65+M65+N65+O65+P65+Q65+R65+S65+T65+U65+V65+W65+X65+Y65+Z65+AA65+AB65+AC65+AD65+AE65+AF65+AG65+AH65+AI65+AJ65+AK65+AL65+AM65+AN65+AO65+AP65+AQ65+AR65+AS65+AT65+AU65+AV65,"")</f>
        <v>0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1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f aca="false">IF(B66&lt;&gt;"",B66+C66+D66+E66+F66+G66+H66+I66+J66+K66+L66+M66+N66+O66+P66+Q66+R66+S66+T66+U66+V66+W66+X66+Y66+Z66+AA66+AB66+AC66+AD66+AE66+AF66+AG66+AH66+AI66+AJ66+AK66+AL66+AM66+AN66+AO66+AP66+AQ66+AR66+AS66+AT66+AU66+AV66,"")</f>
        <v>1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f aca="false">IF(B67&lt;&gt;"",B67+C67+D67+E67+F67+G67+H67+I67+J67+K67+L67+M67+N67+O67+P67+Q67+R67+S67+T67+U67+V67+W67+X67+Y67+Z67+AA67+AB67+AC67+AD67+AE67+AF67+AG67+AH67+AI67+AJ67+AK67+AL67+AM67+AN67+AO67+AP67+AQ67+AR67+AS67+AT67+AU67+AV67,"")</f>
        <v>0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1</v>
      </c>
      <c r="Y68" s="20" t="n">
        <v>0</v>
      </c>
      <c r="Z68" s="20" t="n">
        <v>0</v>
      </c>
      <c r="AA68" s="20" t="n">
        <v>0</v>
      </c>
      <c r="AB68" s="20" t="n">
        <v>1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f aca="false">IF(B68&lt;&gt;"",B68+C68+D68+E68+F68+G68+H68+I68+J68+K68+L68+M68+N68+O68+P68+Q68+R68+S68+T68+U68+V68+W68+X68+Y68+Z68+AA68+AB68+AC68+AD68+AE68+AF68+AG68+AH68+AI68+AJ68+AK68+AL68+AM68+AN68+AO68+AP68+AQ68+AR68+AS68+AT68+AU68+AV68,"")</f>
        <v>4</v>
      </c>
    </row>
    <row r="69" customFormat="false" ht="20.1" hidden="false" customHeight="true" outlineLevel="2" collapsed="false">
      <c r="A69" s="18" t="s">
        <v>117</v>
      </c>
      <c r="B69" s="19" t="n">
        <v>1</v>
      </c>
      <c r="C69" s="20" t="n">
        <v>1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1</v>
      </c>
      <c r="R69" s="20" t="n">
        <v>0</v>
      </c>
      <c r="S69" s="20" t="n">
        <v>0</v>
      </c>
      <c r="T69" s="20" t="n">
        <v>1</v>
      </c>
      <c r="U69" s="20" t="n">
        <v>0</v>
      </c>
      <c r="V69" s="20" t="n">
        <v>0</v>
      </c>
      <c r="W69" s="20" t="n">
        <v>1</v>
      </c>
      <c r="X69" s="20" t="n">
        <v>1</v>
      </c>
      <c r="Y69" s="20" t="n">
        <v>0</v>
      </c>
      <c r="Z69" s="20" t="n">
        <v>0</v>
      </c>
      <c r="AA69" s="20" t="n">
        <v>0</v>
      </c>
      <c r="AB69" s="20" t="n">
        <v>2</v>
      </c>
      <c r="AC69" s="20" t="n">
        <v>2</v>
      </c>
      <c r="AD69" s="20" t="n">
        <v>1</v>
      </c>
      <c r="AE69" s="20" t="n">
        <v>1</v>
      </c>
      <c r="AF69" s="20" t="n">
        <v>1</v>
      </c>
      <c r="AG69" s="20" t="n">
        <v>0</v>
      </c>
      <c r="AH69" s="20" t="n">
        <v>1</v>
      </c>
      <c r="AI69" s="20" t="n">
        <v>2</v>
      </c>
      <c r="AJ69" s="20" t="n">
        <v>0</v>
      </c>
      <c r="AK69" s="20" t="n">
        <v>0</v>
      </c>
      <c r="AL69" s="20" t="n">
        <v>0</v>
      </c>
      <c r="AM69" s="20" t="n">
        <v>1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1</v>
      </c>
      <c r="AU69" s="20" t="n">
        <v>0</v>
      </c>
      <c r="AV69" s="21" t="n">
        <v>0</v>
      </c>
      <c r="AW69" s="22" t="n">
        <f aca="false">IF(B69&lt;&gt;"",B69+C69+D69+E69+F69+G69+H69+I69+J69+K69+L69+M69+N69+O69+P69+Q69+R69+S69+T69+U69+V69+W69+X69+Y69+Z69+AA69+AB69+AC69+AD69+AE69+AF69+AG69+AH69+AI69+AJ69+AK69+AL69+AM69+AN69+AO69+AP69+AQ69+AR69+AS69+AT69+AU69+AV69,"")</f>
        <v>18</v>
      </c>
    </row>
    <row r="70" customFormat="false" ht="20.1" hidden="false" customHeight="true" outlineLevel="1" collapsed="false">
      <c r="A70" s="23" t="s">
        <v>118</v>
      </c>
      <c r="B70" s="24" t="n">
        <f aca="false">SUM(B65:B69)</f>
        <v>1</v>
      </c>
      <c r="C70" s="25" t="n">
        <f aca="false">SUM(C65:C69)</f>
        <v>1</v>
      </c>
      <c r="D70" s="25" t="n">
        <f aca="false">SUM(D65:D69)</f>
        <v>0</v>
      </c>
      <c r="E70" s="25" t="n">
        <f aca="false">SUM(E65:E69)</f>
        <v>0</v>
      </c>
      <c r="F70" s="25" t="n">
        <f aca="false">SUM(F65:F69)</f>
        <v>0</v>
      </c>
      <c r="G70" s="25" t="n">
        <f aca="false">SUM(G65:G69)</f>
        <v>0</v>
      </c>
      <c r="H70" s="25" t="n">
        <f aca="false">SUM(H65:H69)</f>
        <v>0</v>
      </c>
      <c r="I70" s="25" t="n">
        <f aca="false">SUM(I65:I69)</f>
        <v>1</v>
      </c>
      <c r="J70" s="25" t="n">
        <f aca="false">SUM(J65:J69)</f>
        <v>0</v>
      </c>
      <c r="K70" s="25" t="n">
        <f aca="false">SUM(K65:K69)</f>
        <v>0</v>
      </c>
      <c r="L70" s="25" t="n">
        <f aca="false">SUM(L65:L69)</f>
        <v>0</v>
      </c>
      <c r="M70" s="25" t="n">
        <f aca="false">SUM(M65:M69)</f>
        <v>0</v>
      </c>
      <c r="N70" s="25" t="n">
        <f aca="false">SUM(N65:N69)</f>
        <v>0</v>
      </c>
      <c r="O70" s="25" t="n">
        <f aca="false">SUM(O65:O69)</f>
        <v>1</v>
      </c>
      <c r="P70" s="25" t="n">
        <f aca="false">SUM(P65:P69)</f>
        <v>0</v>
      </c>
      <c r="Q70" s="25" t="n">
        <f aca="false">SUM(Q65:Q69)</f>
        <v>1</v>
      </c>
      <c r="R70" s="25" t="n">
        <f aca="false">SUM(R65:R69)</f>
        <v>0</v>
      </c>
      <c r="S70" s="25" t="n">
        <f aca="false">SUM(S65:S69)</f>
        <v>0</v>
      </c>
      <c r="T70" s="25" t="n">
        <f aca="false">SUM(T65:T69)</f>
        <v>1</v>
      </c>
      <c r="U70" s="25" t="n">
        <f aca="false">SUM(U65:U69)</f>
        <v>0</v>
      </c>
      <c r="V70" s="25" t="n">
        <f aca="false">SUM(V65:V69)</f>
        <v>0</v>
      </c>
      <c r="W70" s="25" t="n">
        <f aca="false">SUM(W65:W69)</f>
        <v>1</v>
      </c>
      <c r="X70" s="25" t="n">
        <f aca="false">SUM(X65:X69)</f>
        <v>2</v>
      </c>
      <c r="Y70" s="25" t="n">
        <f aca="false">SUM(Y65:Y69)</f>
        <v>0</v>
      </c>
      <c r="Z70" s="25" t="n">
        <f aca="false">SUM(Z65:Z69)</f>
        <v>1</v>
      </c>
      <c r="AA70" s="25" t="n">
        <f aca="false">SUM(AA65:AA69)</f>
        <v>0</v>
      </c>
      <c r="AB70" s="25" t="n">
        <f aca="false">SUM(AB65:AB69)</f>
        <v>3</v>
      </c>
      <c r="AC70" s="25" t="n">
        <f aca="false">SUM(AC65:AC69)</f>
        <v>2</v>
      </c>
      <c r="AD70" s="25" t="n">
        <f aca="false">SUM(AD65:AD69)</f>
        <v>1</v>
      </c>
      <c r="AE70" s="25" t="n">
        <f aca="false">SUM(AE65:AE69)</f>
        <v>1</v>
      </c>
      <c r="AF70" s="25" t="n">
        <f aca="false">SUM(AF65:AF69)</f>
        <v>1</v>
      </c>
      <c r="AG70" s="25" t="n">
        <f aca="false">SUM(AG65:AG69)</f>
        <v>0</v>
      </c>
      <c r="AH70" s="25" t="n">
        <f aca="false">SUM(AH65:AH69)</f>
        <v>1</v>
      </c>
      <c r="AI70" s="25" t="n">
        <f aca="false">SUM(AI65:AI69)</f>
        <v>2</v>
      </c>
      <c r="AJ70" s="25" t="n">
        <f aca="false">SUM(AJ65:AJ69)</f>
        <v>0</v>
      </c>
      <c r="AK70" s="25" t="n">
        <f aca="false">SUM(AK65:AK69)</f>
        <v>0</v>
      </c>
      <c r="AL70" s="25" t="n">
        <f aca="false">SUM(AL65:AL69)</f>
        <v>0</v>
      </c>
      <c r="AM70" s="25" t="n">
        <f aca="false">SUM(AM65:AM69)</f>
        <v>1</v>
      </c>
      <c r="AN70" s="25" t="n">
        <f aca="false">SUM(AN65:AN69)</f>
        <v>0</v>
      </c>
      <c r="AO70" s="25" t="n">
        <f aca="false">SUM(AO65:AO69)</f>
        <v>0</v>
      </c>
      <c r="AP70" s="25" t="n">
        <f aca="false">SUM(AP65:AP69)</f>
        <v>0</v>
      </c>
      <c r="AQ70" s="25" t="n">
        <f aca="false">SUM(AQ65:AQ69)</f>
        <v>0</v>
      </c>
      <c r="AR70" s="25" t="n">
        <f aca="false">SUM(AR65:AR69)</f>
        <v>0</v>
      </c>
      <c r="AS70" s="25" t="n">
        <f aca="false">SUM(AS65:AS69)</f>
        <v>0</v>
      </c>
      <c r="AT70" s="25" t="n">
        <f aca="false">SUM(AT65:AT69)</f>
        <v>1</v>
      </c>
      <c r="AU70" s="25" t="n">
        <f aca="false">SUM(AU65:AU69)</f>
        <v>0</v>
      </c>
      <c r="AV70" s="26" t="n">
        <f aca="false">SUM(AV65:AV69)</f>
        <v>0</v>
      </c>
      <c r="AW70" s="27" t="n">
        <f aca="false">IF(B70&lt;&gt;"",B70+C70+D70+E70+F70+G70+H70+I70+J70+K70+L70+M70+N70+O70+P70+Q70+R70+S70+T70+U70+V70+W70+X70+Y70+Z70+AA70+AB70+AC70+AD70+AE70+AF70+AG70+AH70+AI70+AJ70+AK70+AL70+AM70+AN70+AO70+AP70+AQ70+AR70+AS70+AT70+AU70+AV70,"")</f>
        <v>23</v>
      </c>
    </row>
    <row r="71" customFormat="false" ht="20.1" hidden="false" customHeight="true" outlineLevel="2" collapsed="false">
      <c r="A71" s="18" t="s">
        <v>119</v>
      </c>
      <c r="B71" s="19" t="n">
        <v>1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1</v>
      </c>
      <c r="L71" s="20" t="n">
        <v>0</v>
      </c>
      <c r="M71" s="20" t="n">
        <v>2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1</v>
      </c>
      <c r="AC71" s="20" t="n">
        <v>2</v>
      </c>
      <c r="AD71" s="20" t="n">
        <v>0</v>
      </c>
      <c r="AE71" s="20" t="n">
        <v>1</v>
      </c>
      <c r="AF71" s="20" t="n">
        <v>0</v>
      </c>
      <c r="AG71" s="20" t="n">
        <v>0</v>
      </c>
      <c r="AH71" s="20" t="n">
        <v>0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2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f aca="false">IF(B71&lt;&gt;"",B71+C71+D71+E71+F71+G71+H71+I71+J71+K71+L71+M71+N71+O71+P71+Q71+R71+S71+T71+U71+V71+W71+X71+Y71+Z71+AA71+AB71+AC71+AD71+AE71+AF71+AG71+AH71+AI71+AJ71+AK71+AL71+AM71+AN71+AO71+AP71+AQ71+AR71+AS71+AT71+AU71+AV71,"")</f>
        <v>12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f aca="false">IF(B72&lt;&gt;"",B72+C72+D72+E72+F72+G72+H72+I72+J72+K72+L72+M72+N72+O72+P72+Q72+R72+S72+T72+U72+V72+W72+X72+Y72+Z72+AA72+AB72+AC72+AD72+AE72+AF72+AG72+AH72+AI72+AJ72+AK72+AL72+AM72+AN72+AO72+AP72+AQ72+AR72+AS72+AT72+AU72+AV72,"")</f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f aca="false">IF(B73&lt;&gt;"",B73+C73+D73+E73+F73+G73+H73+I73+J73+K73+L73+M73+N73+O73+P73+Q73+R73+S73+T73+U73+V73+W73+X73+Y73+Z73+AA73+AB73+AC73+AD73+AE73+AF73+AG73+AH73+AI73+AJ73+AK73+AL73+AM73+AN73+AO73+AP73+AQ73+AR73+AS73+AT73+AU73+AV73,"")</f>
        <v>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f aca="false">IF(B74&lt;&gt;"",B74+C74+D74+E74+F74+G74+H74+I74+J74+K74+L74+M74+N74+O74+P74+Q74+R74+S74+T74+U74+V74+W74+X74+Y74+Z74+AA74+AB74+AC74+AD74+AE74+AF74+AG74+AH74+AI74+AJ74+AK74+AL74+AM74+AN74+AO74+AP74+AQ74+AR74+AS74+AT74+AU74+AV74,"")</f>
        <v>0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1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f aca="false">IF(B75&lt;&gt;"",B75+C75+D75+E75+F75+G75+H75+I75+J75+K75+L75+M75+N75+O75+P75+Q75+R75+S75+T75+U75+V75+W75+X75+Y75+Z75+AA75+AB75+AC75+AD75+AE75+AF75+AG75+AH75+AI75+AJ75+AK75+AL75+AM75+AN75+AO75+AP75+AQ75+AR75+AS75+AT75+AU75+AV75,"")</f>
        <v>1</v>
      </c>
    </row>
    <row r="76" customFormat="false" ht="20.1" hidden="false" customHeight="true" outlineLevel="1" collapsed="false">
      <c r="A76" s="23" t="s">
        <v>124</v>
      </c>
      <c r="B76" s="24" t="n">
        <f aca="false">SUM(B71:B75)</f>
        <v>1</v>
      </c>
      <c r="C76" s="25" t="n">
        <f aca="false">SUM(C71:C75)</f>
        <v>0</v>
      </c>
      <c r="D76" s="25" t="n">
        <f aca="false">SUM(D71:D75)</f>
        <v>0</v>
      </c>
      <c r="E76" s="25" t="n">
        <f aca="false">SUM(E71:E75)</f>
        <v>0</v>
      </c>
      <c r="F76" s="25" t="n">
        <f aca="false">SUM(F71:F75)</f>
        <v>0</v>
      </c>
      <c r="G76" s="25" t="n">
        <f aca="false">SUM(G71:G75)</f>
        <v>0</v>
      </c>
      <c r="H76" s="25" t="n">
        <f aca="false">SUM(H71:H75)</f>
        <v>0</v>
      </c>
      <c r="I76" s="25" t="n">
        <f aca="false">SUM(I71:I75)</f>
        <v>0</v>
      </c>
      <c r="J76" s="25" t="n">
        <f aca="false">SUM(J71:J75)</f>
        <v>0</v>
      </c>
      <c r="K76" s="25" t="n">
        <f aca="false">SUM(K71:K75)</f>
        <v>1</v>
      </c>
      <c r="L76" s="25" t="n">
        <f aca="false">SUM(L71:L75)</f>
        <v>0</v>
      </c>
      <c r="M76" s="25" t="n">
        <f aca="false">SUM(M71:M75)</f>
        <v>2</v>
      </c>
      <c r="N76" s="25" t="n">
        <f aca="false">SUM(N71:N75)</f>
        <v>0</v>
      </c>
      <c r="O76" s="25" t="n">
        <f aca="false">SUM(O71:O75)</f>
        <v>0</v>
      </c>
      <c r="P76" s="25" t="n">
        <f aca="false">SUM(P71:P75)</f>
        <v>0</v>
      </c>
      <c r="Q76" s="25" t="n">
        <f aca="false">SUM(Q71:Q75)</f>
        <v>0</v>
      </c>
      <c r="R76" s="25" t="n">
        <f aca="false">SUM(R71:R75)</f>
        <v>0</v>
      </c>
      <c r="S76" s="25" t="n">
        <f aca="false">SUM(S71:S75)</f>
        <v>0</v>
      </c>
      <c r="T76" s="25" t="n">
        <f aca="false">SUM(T71:T75)</f>
        <v>1</v>
      </c>
      <c r="U76" s="25" t="n">
        <f aca="false">SUM(U71:U75)</f>
        <v>0</v>
      </c>
      <c r="V76" s="25" t="n">
        <f aca="false">SUM(V71:V75)</f>
        <v>0</v>
      </c>
      <c r="W76" s="25" t="n">
        <f aca="false">SUM(W71:W75)</f>
        <v>0</v>
      </c>
      <c r="X76" s="25" t="n">
        <f aca="false">SUM(X71:X75)</f>
        <v>0</v>
      </c>
      <c r="Y76" s="25" t="n">
        <f aca="false">SUM(Y71:Y75)</f>
        <v>0</v>
      </c>
      <c r="Z76" s="25" t="n">
        <f aca="false">SUM(Z71:Z75)</f>
        <v>0</v>
      </c>
      <c r="AA76" s="25" t="n">
        <f aca="false">SUM(AA71:AA75)</f>
        <v>0</v>
      </c>
      <c r="AB76" s="25" t="n">
        <f aca="false">SUM(AB71:AB75)</f>
        <v>1</v>
      </c>
      <c r="AC76" s="25" t="n">
        <f aca="false">SUM(AC71:AC75)</f>
        <v>2</v>
      </c>
      <c r="AD76" s="25" t="n">
        <f aca="false">SUM(AD71:AD75)</f>
        <v>0</v>
      </c>
      <c r="AE76" s="25" t="n">
        <f aca="false">SUM(AE71:AE75)</f>
        <v>1</v>
      </c>
      <c r="AF76" s="25" t="n">
        <f aca="false">SUM(AF71:AF75)</f>
        <v>0</v>
      </c>
      <c r="AG76" s="25" t="n">
        <f aca="false">SUM(AG71:AG75)</f>
        <v>0</v>
      </c>
      <c r="AH76" s="25" t="n">
        <f aca="false">SUM(AH71:AH75)</f>
        <v>0</v>
      </c>
      <c r="AI76" s="25" t="n">
        <f aca="false">SUM(AI71:AI75)</f>
        <v>1</v>
      </c>
      <c r="AJ76" s="25" t="n">
        <f aca="false">SUM(AJ71:AJ75)</f>
        <v>1</v>
      </c>
      <c r="AK76" s="25" t="n">
        <f aca="false">SUM(AK71:AK75)</f>
        <v>0</v>
      </c>
      <c r="AL76" s="25" t="n">
        <f aca="false">SUM(AL71:AL75)</f>
        <v>0</v>
      </c>
      <c r="AM76" s="25" t="n">
        <f aca="false">SUM(AM71:AM75)</f>
        <v>2</v>
      </c>
      <c r="AN76" s="25" t="n">
        <f aca="false">SUM(AN71:AN75)</f>
        <v>0</v>
      </c>
      <c r="AO76" s="25" t="n">
        <f aca="false">SUM(AO71:AO75)</f>
        <v>0</v>
      </c>
      <c r="AP76" s="25" t="n">
        <f aca="false">SUM(AP71:AP75)</f>
        <v>0</v>
      </c>
      <c r="AQ76" s="25" t="n">
        <f aca="false">SUM(AQ71:AQ75)</f>
        <v>0</v>
      </c>
      <c r="AR76" s="25" t="n">
        <f aca="false">SUM(AR71:AR75)</f>
        <v>0</v>
      </c>
      <c r="AS76" s="25" t="n">
        <f aca="false">SUM(AS71:AS75)</f>
        <v>0</v>
      </c>
      <c r="AT76" s="25" t="n">
        <f aca="false">SUM(AT71:AT75)</f>
        <v>0</v>
      </c>
      <c r="AU76" s="25" t="n">
        <f aca="false">SUM(AU71:AU75)</f>
        <v>0</v>
      </c>
      <c r="AV76" s="26" t="n">
        <f aca="false">SUM(AV71:AV75)</f>
        <v>0</v>
      </c>
      <c r="AW76" s="27" t="n">
        <f aca="false">IF(B76&lt;&gt;"",B76+C76+D76+E76+F76+G76+H76+I76+J76+K76+L76+M76+N76+O76+P76+Q76+R76+S76+T76+U76+V76+W76+X76+Y76+Z76+AA76+AB76+AC76+AD76+AE76+AF76+AG76+AH76+AI76+AJ76+AK76+AL76+AM76+AN76+AO76+AP76+AQ76+AR76+AS76+AT76+AU76+AV76,"")</f>
        <v>13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1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f aca="false">IF(B77&lt;&gt;"",B77+C77+D77+E77+F77+G77+H77+I77+J77+K77+L77+M77+N77+O77+P77+Q77+R77+S77+T77+U77+V77+W77+X77+Y77+Z77+AA77+AB77+AC77+AD77+AE77+AF77+AG77+AH77+AI77+AJ77+AK77+AL77+AM77+AN77+AO77+AP77+AQ77+AR77+AS77+AT77+AU77+AV77,"")</f>
        <v>1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f aca="false">IF(B78&lt;&gt;"",B78+C78+D78+E78+F78+G78+H78+I78+J78+K78+L78+M78+N78+O78+P78+Q78+R78+S78+T78+U78+V78+W78+X78+Y78+Z78+AA78+AB78+AC78+AD78+AE78+AF78+AG78+AH78+AI78+AJ78+AK78+AL78+AM78+AN78+AO78+AP78+AQ78+AR78+AS78+AT78+AU78+AV78,"")</f>
        <v>0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f aca="false">IF(B79&lt;&gt;"",B79+C79+D79+E79+F79+G79+H79+I79+J79+K79+L79+M79+N79+O79+P79+Q79+R79+S79+T79+U79+V79+W79+X79+Y79+Z79+AA79+AB79+AC79+AD79+AE79+AF79+AG79+AH79+AI79+AJ79+AK79+AL79+AM79+AN79+AO79+AP79+AQ79+AR79+AS79+AT79+AU79+AV79,"")</f>
        <v>1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1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f aca="false">IF(B80&lt;&gt;"",B80+C80+D80+E80+F80+G80+H80+I80+J80+K80+L80+M80+N80+O80+P80+Q80+R80+S80+T80+U80+V80+W80+X80+Y80+Z80+AA80+AB80+AC80+AD80+AE80+AF80+AG80+AH80+AI80+AJ80+AK80+AL80+AM80+AN80+AO80+AP80+AQ80+AR80+AS80+AT80+AU80+AV80,"")</f>
        <v>1</v>
      </c>
    </row>
    <row r="81" customFormat="false" ht="20.1" hidden="false" customHeight="true" outlineLevel="1" collapsed="false">
      <c r="A81" s="23" t="s">
        <v>129</v>
      </c>
      <c r="B81" s="24" t="n">
        <f aca="false">SUM(B77:B80)</f>
        <v>0</v>
      </c>
      <c r="C81" s="25" t="n">
        <f aca="false">SUM(C77:C80)</f>
        <v>0</v>
      </c>
      <c r="D81" s="25" t="n">
        <f aca="false">SUM(D77:D80)</f>
        <v>0</v>
      </c>
      <c r="E81" s="25" t="n">
        <f aca="false">SUM(E77:E80)</f>
        <v>0</v>
      </c>
      <c r="F81" s="25" t="n">
        <f aca="false">SUM(F77:F80)</f>
        <v>0</v>
      </c>
      <c r="G81" s="25" t="n">
        <f aca="false">SUM(G77:G80)</f>
        <v>1</v>
      </c>
      <c r="H81" s="25" t="n">
        <f aca="false">SUM(H77:H80)</f>
        <v>0</v>
      </c>
      <c r="I81" s="25" t="n">
        <f aca="false">SUM(I77:I80)</f>
        <v>0</v>
      </c>
      <c r="J81" s="25" t="n">
        <f aca="false">SUM(J77:J80)</f>
        <v>0</v>
      </c>
      <c r="K81" s="25" t="n">
        <f aca="false">SUM(K77:K80)</f>
        <v>0</v>
      </c>
      <c r="L81" s="25" t="n">
        <f aca="false">SUM(L77:L80)</f>
        <v>0</v>
      </c>
      <c r="M81" s="25" t="n">
        <f aca="false">SUM(M77:M80)</f>
        <v>0</v>
      </c>
      <c r="N81" s="25" t="n">
        <f aca="false">SUM(N77:N80)</f>
        <v>0</v>
      </c>
      <c r="O81" s="25" t="n">
        <f aca="false">SUM(O77:O80)</f>
        <v>0</v>
      </c>
      <c r="P81" s="25" t="n">
        <f aca="false">SUM(P77:P80)</f>
        <v>0</v>
      </c>
      <c r="Q81" s="25" t="n">
        <f aca="false">SUM(Q77:Q80)</f>
        <v>0</v>
      </c>
      <c r="R81" s="25" t="n">
        <f aca="false">SUM(R77:R80)</f>
        <v>0</v>
      </c>
      <c r="S81" s="25" t="n">
        <f aca="false">SUM(S77:S80)</f>
        <v>0</v>
      </c>
      <c r="T81" s="25" t="n">
        <f aca="false">SUM(T77:T80)</f>
        <v>0</v>
      </c>
      <c r="U81" s="25" t="n">
        <f aca="false">SUM(U77:U80)</f>
        <v>0</v>
      </c>
      <c r="V81" s="25" t="n">
        <f aca="false">SUM(V77:V80)</f>
        <v>0</v>
      </c>
      <c r="W81" s="25" t="n">
        <f aca="false">SUM(W77:W80)</f>
        <v>0</v>
      </c>
      <c r="X81" s="25" t="n">
        <f aca="false">SUM(X77:X80)</f>
        <v>0</v>
      </c>
      <c r="Y81" s="25" t="n">
        <f aca="false">SUM(Y77:Y80)</f>
        <v>0</v>
      </c>
      <c r="Z81" s="25" t="n">
        <f aca="false">SUM(Z77:Z80)</f>
        <v>0</v>
      </c>
      <c r="AA81" s="25" t="n">
        <f aca="false">SUM(AA77:AA80)</f>
        <v>0</v>
      </c>
      <c r="AB81" s="25" t="n">
        <f aca="false">SUM(AB77:AB80)</f>
        <v>0</v>
      </c>
      <c r="AC81" s="25" t="n">
        <f aca="false">SUM(AC77:AC80)</f>
        <v>2</v>
      </c>
      <c r="AD81" s="25" t="n">
        <f aca="false">SUM(AD77:AD80)</f>
        <v>0</v>
      </c>
      <c r="AE81" s="25" t="n">
        <f aca="false">SUM(AE77:AE80)</f>
        <v>0</v>
      </c>
      <c r="AF81" s="25" t="n">
        <f aca="false">SUM(AF77:AF80)</f>
        <v>0</v>
      </c>
      <c r="AG81" s="25" t="n">
        <f aca="false">SUM(AG77:AG80)</f>
        <v>0</v>
      </c>
      <c r="AH81" s="25" t="n">
        <f aca="false">SUM(AH77:AH80)</f>
        <v>0</v>
      </c>
      <c r="AI81" s="25" t="n">
        <f aca="false">SUM(AI77:AI80)</f>
        <v>0</v>
      </c>
      <c r="AJ81" s="25" t="n">
        <f aca="false">SUM(AJ77:AJ80)</f>
        <v>0</v>
      </c>
      <c r="AK81" s="25" t="n">
        <f aca="false">SUM(AK77:AK80)</f>
        <v>0</v>
      </c>
      <c r="AL81" s="25" t="n">
        <f aca="false">SUM(AL77:AL80)</f>
        <v>0</v>
      </c>
      <c r="AM81" s="25" t="n">
        <f aca="false">SUM(AM77:AM80)</f>
        <v>0</v>
      </c>
      <c r="AN81" s="25" t="n">
        <f aca="false">SUM(AN77:AN80)</f>
        <v>0</v>
      </c>
      <c r="AO81" s="25" t="n">
        <f aca="false">SUM(AO77:AO80)</f>
        <v>0</v>
      </c>
      <c r="AP81" s="25" t="n">
        <f aca="false">SUM(AP77:AP80)</f>
        <v>0</v>
      </c>
      <c r="AQ81" s="25" t="n">
        <f aca="false">SUM(AQ77:AQ80)</f>
        <v>0</v>
      </c>
      <c r="AR81" s="25" t="n">
        <f aca="false">SUM(AR77:AR80)</f>
        <v>0</v>
      </c>
      <c r="AS81" s="25" t="n">
        <f aca="false">SUM(AS77:AS80)</f>
        <v>0</v>
      </c>
      <c r="AT81" s="25" t="n">
        <f aca="false">SUM(AT77:AT80)</f>
        <v>0</v>
      </c>
      <c r="AU81" s="25" t="n">
        <f aca="false">SUM(AU77:AU80)</f>
        <v>0</v>
      </c>
      <c r="AV81" s="26" t="n">
        <f aca="false">SUM(AV77:AV80)</f>
        <v>0</v>
      </c>
      <c r="AW81" s="27" t="n">
        <f aca="false">IF(B81&lt;&gt;"",B81+C81+D81+E81+F81+G81+H81+I81+J81+K81+L81+M81+N81+O81+P81+Q81+R81+S81+T81+U81+V81+W81+X81+Y81+Z81+AA81+AB81+AC81+AD81+AE81+AF81+AG81+AH81+AI81+AJ81+AK81+AL81+AM81+AN81+AO81+AP81+AQ81+AR81+AS81+AT81+AU81+AV81,"")</f>
        <v>3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4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1</v>
      </c>
      <c r="AS82" s="20" t="n">
        <v>0</v>
      </c>
      <c r="AT82" s="20" t="n">
        <v>0</v>
      </c>
      <c r="AU82" s="20" t="n">
        <v>0</v>
      </c>
      <c r="AV82" s="21" t="n">
        <v>0</v>
      </c>
      <c r="AW82" s="22" t="n">
        <f aca="false">IF(B82&lt;&gt;"",B82+C82+D82+E82+F82+G82+H82+I82+J82+K82+L82+M82+N82+O82+P82+Q82+R82+S82+T82+U82+V82+W82+X82+Y82+Z82+AA82+AB82+AC82+AD82+AE82+AF82+AG82+AH82+AI82+AJ82+AK82+AL82+AM82+AN82+AO82+AP82+AQ82+AR82+AS82+AT82+AU82+AV82,"")</f>
        <v>7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1</v>
      </c>
      <c r="L83" s="20" t="n">
        <v>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1</v>
      </c>
      <c r="X83" s="20" t="n">
        <v>1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1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f aca="false">IF(B83&lt;&gt;"",B83+C83+D83+E83+F83+G83+H83+I83+J83+K83+L83+M83+N83+O83+P83+Q83+R83+S83+T83+U83+V83+W83+X83+Y83+Z83+AA83+AB83+AC83+AD83+AE83+AF83+AG83+AH83+AI83+AJ83+AK83+AL83+AM83+AN83+AO83+AP83+AQ83+AR83+AS83+AT83+AU83+AV83,"")</f>
        <v>5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f aca="false">IF(B84&lt;&gt;"",B84+C84+D84+E84+F84+G84+H84+I84+J84+K84+L84+M84+N84+O84+P84+Q84+R84+S84+T84+U84+V84+W84+X84+Y84+Z84+AA84+AB84+AC84+AD84+AE84+AF84+AG84+AH84+AI84+AJ84+AK84+AL84+AM84+AN84+AO84+AP84+AQ84+AR84+AS84+AT84+AU84+AV84,"")</f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f aca="false">IF(B85&lt;&gt;"",B85+C85+D85+E85+F85+G85+H85+I85+J85+K85+L85+M85+N85+O85+P85+Q85+R85+S85+T85+U85+V85+W85+X85+Y85+Z85+AA85+AB85+AC85+AD85+AE85+AF85+AG85+AH85+AI85+AJ85+AK85+AL85+AM85+AN85+AO85+AP85+AQ85+AR85+AS85+AT85+AU85+AV85,"")</f>
        <v>3</v>
      </c>
    </row>
    <row r="86" customFormat="false" ht="20.1" hidden="false" customHeight="true" outlineLevel="1" collapsed="false">
      <c r="A86" s="23" t="s">
        <v>134</v>
      </c>
      <c r="B86" s="24" t="n">
        <f aca="false">SUM(B82:B85)</f>
        <v>0</v>
      </c>
      <c r="C86" s="25" t="n">
        <f aca="false">SUM(C82:C85)</f>
        <v>0</v>
      </c>
      <c r="D86" s="25" t="n">
        <f aca="false">SUM(D82:D85)</f>
        <v>0</v>
      </c>
      <c r="E86" s="25" t="n">
        <f aca="false">SUM(E82:E85)</f>
        <v>0</v>
      </c>
      <c r="F86" s="25" t="n">
        <f aca="false">SUM(F82:F85)</f>
        <v>0</v>
      </c>
      <c r="G86" s="25" t="n">
        <f aca="false">SUM(G82:G85)</f>
        <v>0</v>
      </c>
      <c r="H86" s="25" t="n">
        <f aca="false">SUM(H82:H85)</f>
        <v>0</v>
      </c>
      <c r="I86" s="25" t="n">
        <f aca="false">SUM(I82:I85)</f>
        <v>0</v>
      </c>
      <c r="J86" s="25" t="n">
        <f aca="false">SUM(J82:J85)</f>
        <v>0</v>
      </c>
      <c r="K86" s="25" t="n">
        <f aca="false">SUM(K82:K85)</f>
        <v>1</v>
      </c>
      <c r="L86" s="25" t="n">
        <f aca="false">SUM(L82:L85)</f>
        <v>2</v>
      </c>
      <c r="M86" s="25" t="n">
        <f aca="false">SUM(M82:M85)</f>
        <v>0</v>
      </c>
      <c r="N86" s="25" t="n">
        <f aca="false">SUM(N82:N85)</f>
        <v>0</v>
      </c>
      <c r="O86" s="25" t="n">
        <f aca="false">SUM(O82:O85)</f>
        <v>0</v>
      </c>
      <c r="P86" s="25" t="n">
        <f aca="false">SUM(P82:P85)</f>
        <v>0</v>
      </c>
      <c r="Q86" s="25" t="n">
        <f aca="false">SUM(Q82:Q85)</f>
        <v>0</v>
      </c>
      <c r="R86" s="25" t="n">
        <f aca="false">SUM(R82:R85)</f>
        <v>0</v>
      </c>
      <c r="S86" s="25" t="n">
        <f aca="false">SUM(S82:S85)</f>
        <v>0</v>
      </c>
      <c r="T86" s="25" t="n">
        <f aca="false">SUM(T82:T85)</f>
        <v>0</v>
      </c>
      <c r="U86" s="25" t="n">
        <f aca="false">SUM(U82:U85)</f>
        <v>1</v>
      </c>
      <c r="V86" s="25" t="n">
        <f aca="false">SUM(V82:V85)</f>
        <v>0</v>
      </c>
      <c r="W86" s="25" t="n">
        <f aca="false">SUM(W82:W85)</f>
        <v>1</v>
      </c>
      <c r="X86" s="25" t="n">
        <f aca="false">SUM(X82:X85)</f>
        <v>1</v>
      </c>
      <c r="Y86" s="25" t="n">
        <f aca="false">SUM(Y82:Y85)</f>
        <v>0</v>
      </c>
      <c r="Z86" s="25" t="n">
        <f aca="false">SUM(Z82:Z85)</f>
        <v>0</v>
      </c>
      <c r="AA86" s="25" t="n">
        <f aca="false">SUM(AA82:AA85)</f>
        <v>0</v>
      </c>
      <c r="AB86" s="25" t="n">
        <f aca="false">SUM(AB82:AB85)</f>
        <v>0</v>
      </c>
      <c r="AC86" s="25" t="n">
        <f aca="false">SUM(AC82:AC85)</f>
        <v>0</v>
      </c>
      <c r="AD86" s="25" t="n">
        <f aca="false">SUM(AD82:AD85)</f>
        <v>0</v>
      </c>
      <c r="AE86" s="25" t="n">
        <f aca="false">SUM(AE82:AE85)</f>
        <v>0</v>
      </c>
      <c r="AF86" s="25" t="n">
        <f aca="false">SUM(AF82:AF85)</f>
        <v>0</v>
      </c>
      <c r="AG86" s="25" t="n">
        <f aca="false">SUM(AG82:AG85)</f>
        <v>0</v>
      </c>
      <c r="AH86" s="25" t="n">
        <f aca="false">SUM(AH82:AH85)</f>
        <v>3</v>
      </c>
      <c r="AI86" s="25" t="n">
        <f aca="false">SUM(AI82:AI85)</f>
        <v>4</v>
      </c>
      <c r="AJ86" s="25" t="n">
        <f aca="false">SUM(AJ82:AJ85)</f>
        <v>0</v>
      </c>
      <c r="AK86" s="25" t="n">
        <f aca="false">SUM(AK82:AK85)</f>
        <v>0</v>
      </c>
      <c r="AL86" s="25" t="n">
        <f aca="false">SUM(AL82:AL85)</f>
        <v>0</v>
      </c>
      <c r="AM86" s="25" t="n">
        <f aca="false">SUM(AM82:AM85)</f>
        <v>0</v>
      </c>
      <c r="AN86" s="25" t="n">
        <f aca="false">SUM(AN82:AN85)</f>
        <v>0</v>
      </c>
      <c r="AO86" s="25" t="n">
        <f aca="false">SUM(AO82:AO85)</f>
        <v>0</v>
      </c>
      <c r="AP86" s="25" t="n">
        <f aca="false">SUM(AP82:AP85)</f>
        <v>0</v>
      </c>
      <c r="AQ86" s="25" t="n">
        <f aca="false">SUM(AQ82:AQ85)</f>
        <v>1</v>
      </c>
      <c r="AR86" s="25" t="n">
        <f aca="false">SUM(AR82:AR85)</f>
        <v>1</v>
      </c>
      <c r="AS86" s="25" t="n">
        <f aca="false">SUM(AS82:AS85)</f>
        <v>0</v>
      </c>
      <c r="AT86" s="25" t="n">
        <f aca="false">SUM(AT82:AT85)</f>
        <v>0</v>
      </c>
      <c r="AU86" s="25" t="n">
        <f aca="false">SUM(AU82:AU85)</f>
        <v>0</v>
      </c>
      <c r="AV86" s="26" t="n">
        <f aca="false">SUM(AV82:AV85)</f>
        <v>0</v>
      </c>
      <c r="AW86" s="27" t="n">
        <f aca="false">IF(B86&lt;&gt;"",B86+C86+D86+E86+F86+G86+H86+I86+J86+K86+L86+M86+N86+O86+P86+Q86+R86+S86+T86+U86+V86+W86+X86+Y86+Z86+AA86+AB86+AC86+AD86+AE86+AF86+AG86+AH86+AI86+AJ86+AK86+AL86+AM86+AN86+AO86+AP86+AQ86+AR86+AS86+AT86+AU86+AV86,"")</f>
        <v>15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f aca="false">IF(B87&lt;&gt;"",B87+C87+D87+E87+F87+G87+H87+I87+J87+K87+L87+M87+N87+O87+P87+Q87+R87+S87+T87+U87+V87+W87+X87+Y87+Z87+AA87+AB87+AC87+AD87+AE87+AF87+AG87+AH87+AI87+AJ87+AK87+AL87+AM87+AN87+AO87+AP87+AQ87+AR87+AS87+AT87+AU87+AV87,"")</f>
        <v>0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f aca="false">IF(B88&lt;&gt;"",B88+C88+D88+E88+F88+G88+H88+I88+J88+K88+L88+M88+N88+O88+P88+Q88+R88+S88+T88+U88+V88+W88+X88+Y88+Z88+AA88+AB88+AC88+AD88+AE88+AF88+AG88+AH88+AI88+AJ88+AK88+AL88+AM88+AN88+AO88+AP88+AQ88+AR88+AS88+AT88+AU88+AV88,"")</f>
        <v>0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1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1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f aca="false">IF(B89&lt;&gt;"",B89+C89+D89+E89+F89+G89+H89+I89+J89+K89+L89+M89+N89+O89+P89+Q89+R89+S89+T89+U89+V89+W89+X89+Y89+Z89+AA89+AB89+AC89+AD89+AE89+AF89+AG89+AH89+AI89+AJ89+AK89+AL89+AM89+AN89+AO89+AP89+AQ89+AR89+AS89+AT89+AU89+AV89,"")</f>
        <v>2</v>
      </c>
    </row>
    <row r="90" customFormat="false" ht="20.1" hidden="false" customHeight="true" outlineLevel="2" collapsed="false">
      <c r="A90" s="18" t="s">
        <v>138</v>
      </c>
      <c r="B90" s="19" t="n">
        <v>1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1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f aca="false">IF(B90&lt;&gt;"",B90+C90+D90+E90+F90+G90+H90+I90+J90+K90+L90+M90+N90+O90+P90+Q90+R90+S90+T90+U90+V90+W90+X90+Y90+Z90+AA90+AB90+AC90+AD90+AE90+AF90+AG90+AH90+AI90+AJ90+AK90+AL90+AM90+AN90+AO90+AP90+AQ90+AR90+AS90+AT90+AU90+AV90,"")</f>
        <v>2</v>
      </c>
    </row>
    <row r="91" customFormat="false" ht="20.1" hidden="false" customHeight="true" outlineLevel="1" collapsed="false">
      <c r="A91" s="23" t="s">
        <v>139</v>
      </c>
      <c r="B91" s="24" t="n">
        <f aca="false">SUM(B87:B90)</f>
        <v>1</v>
      </c>
      <c r="C91" s="25" t="n">
        <f aca="false">SUM(C87:C90)</f>
        <v>0</v>
      </c>
      <c r="D91" s="25" t="n">
        <f aca="false">SUM(D87:D90)</f>
        <v>0</v>
      </c>
      <c r="E91" s="25" t="n">
        <f aca="false">SUM(E87:E90)</f>
        <v>0</v>
      </c>
      <c r="F91" s="25" t="n">
        <f aca="false">SUM(F87:F90)</f>
        <v>0</v>
      </c>
      <c r="G91" s="25" t="n">
        <f aca="false">SUM(G87:G90)</f>
        <v>0</v>
      </c>
      <c r="H91" s="25" t="n">
        <f aca="false">SUM(H87:H90)</f>
        <v>0</v>
      </c>
      <c r="I91" s="25" t="n">
        <f aca="false">SUM(I87:I90)</f>
        <v>0</v>
      </c>
      <c r="J91" s="25" t="n">
        <f aca="false">SUM(J87:J90)</f>
        <v>0</v>
      </c>
      <c r="K91" s="25" t="n">
        <f aca="false">SUM(K87:K90)</f>
        <v>0</v>
      </c>
      <c r="L91" s="25" t="n">
        <f aca="false">SUM(L87:L90)</f>
        <v>0</v>
      </c>
      <c r="M91" s="25" t="n">
        <f aca="false">SUM(M87:M90)</f>
        <v>0</v>
      </c>
      <c r="N91" s="25" t="n">
        <f aca="false">SUM(N87:N90)</f>
        <v>0</v>
      </c>
      <c r="O91" s="25" t="n">
        <f aca="false">SUM(O87:O90)</f>
        <v>0</v>
      </c>
      <c r="P91" s="25" t="n">
        <f aca="false">SUM(P87:P90)</f>
        <v>0</v>
      </c>
      <c r="Q91" s="25" t="n">
        <f aca="false">SUM(Q87:Q90)</f>
        <v>0</v>
      </c>
      <c r="R91" s="25" t="n">
        <f aca="false">SUM(R87:R90)</f>
        <v>0</v>
      </c>
      <c r="S91" s="25" t="n">
        <f aca="false">SUM(S87:S90)</f>
        <v>0</v>
      </c>
      <c r="T91" s="25" t="n">
        <f aca="false">SUM(T87:T90)</f>
        <v>0</v>
      </c>
      <c r="U91" s="25" t="n">
        <f aca="false">SUM(U87:U90)</f>
        <v>0</v>
      </c>
      <c r="V91" s="25" t="n">
        <f aca="false">SUM(V87:V90)</f>
        <v>0</v>
      </c>
      <c r="W91" s="25" t="n">
        <f aca="false">SUM(W87:W90)</f>
        <v>0</v>
      </c>
      <c r="X91" s="25" t="n">
        <f aca="false">SUM(X87:X90)</f>
        <v>0</v>
      </c>
      <c r="Y91" s="25" t="n">
        <f aca="false">SUM(Y87:Y90)</f>
        <v>0</v>
      </c>
      <c r="Z91" s="25" t="n">
        <f aca="false">SUM(Z87:Z90)</f>
        <v>0</v>
      </c>
      <c r="AA91" s="25" t="n">
        <f aca="false">SUM(AA87:AA90)</f>
        <v>0</v>
      </c>
      <c r="AB91" s="25" t="n">
        <f aca="false">SUM(AB87:AB90)</f>
        <v>1</v>
      </c>
      <c r="AC91" s="25" t="n">
        <f aca="false">SUM(AC87:AC90)</f>
        <v>0</v>
      </c>
      <c r="AD91" s="25" t="n">
        <f aca="false">SUM(AD87:AD90)</f>
        <v>0</v>
      </c>
      <c r="AE91" s="25" t="n">
        <f aca="false">SUM(AE87:AE90)</f>
        <v>0</v>
      </c>
      <c r="AF91" s="25" t="n">
        <f aca="false">SUM(AF87:AF90)</f>
        <v>0</v>
      </c>
      <c r="AG91" s="25" t="n">
        <f aca="false">SUM(AG87:AG90)</f>
        <v>0</v>
      </c>
      <c r="AH91" s="25" t="n">
        <f aca="false">SUM(AH87:AH90)</f>
        <v>0</v>
      </c>
      <c r="AI91" s="25" t="n">
        <f aca="false">SUM(AI87:AI90)</f>
        <v>0</v>
      </c>
      <c r="AJ91" s="25" t="n">
        <f aca="false">SUM(AJ87:AJ90)</f>
        <v>1</v>
      </c>
      <c r="AK91" s="25" t="n">
        <f aca="false">SUM(AK87:AK90)</f>
        <v>0</v>
      </c>
      <c r="AL91" s="25" t="n">
        <f aca="false">SUM(AL87:AL90)</f>
        <v>0</v>
      </c>
      <c r="AM91" s="25" t="n">
        <f aca="false">SUM(AM87:AM90)</f>
        <v>0</v>
      </c>
      <c r="AN91" s="25" t="n">
        <f aca="false">SUM(AN87:AN90)</f>
        <v>0</v>
      </c>
      <c r="AO91" s="25" t="n">
        <f aca="false">SUM(AO87:AO90)</f>
        <v>1</v>
      </c>
      <c r="AP91" s="25" t="n">
        <f aca="false">SUM(AP87:AP90)</f>
        <v>0</v>
      </c>
      <c r="AQ91" s="25" t="n">
        <f aca="false">SUM(AQ87:AQ90)</f>
        <v>0</v>
      </c>
      <c r="AR91" s="25" t="n">
        <f aca="false">SUM(AR87:AR90)</f>
        <v>0</v>
      </c>
      <c r="AS91" s="25" t="n">
        <f aca="false">SUM(AS87:AS90)</f>
        <v>0</v>
      </c>
      <c r="AT91" s="25" t="n">
        <f aca="false">SUM(AT87:AT90)</f>
        <v>0</v>
      </c>
      <c r="AU91" s="25" t="n">
        <f aca="false">SUM(AU87:AU90)</f>
        <v>0</v>
      </c>
      <c r="AV91" s="26" t="n">
        <f aca="false">SUM(AV87:AV90)</f>
        <v>0</v>
      </c>
      <c r="AW91" s="27" t="n">
        <f aca="false">IF(B91&lt;&gt;"",B91+C91+D91+E91+F91+G91+H91+I91+J91+K91+L91+M91+N91+O91+P91+Q91+R91+S91+T91+U91+V91+W91+X91+Y91+Z91+AA91+AB91+AC91+AD91+AE91+AF91+AG91+AH91+AI91+AJ91+AK91+AL91+AM91+AN91+AO91+AP91+AQ91+AR91+AS91+AT91+AU91+AV91,"")</f>
        <v>4</v>
      </c>
    </row>
    <row r="92" customFormat="false" ht="20.1" hidden="false" customHeight="true" outlineLevel="2" collapsed="false">
      <c r="A92" s="18" t="s">
        <v>140</v>
      </c>
      <c r="B92" s="19" t="n">
        <v>1</v>
      </c>
      <c r="C92" s="20" t="n">
        <v>0</v>
      </c>
      <c r="D92" s="20" t="n">
        <v>1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1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f aca="false">IF(B92&lt;&gt;"",B92+C92+D92+E92+F92+G92+H92+I92+J92+K92+L92+M92+N92+O92+P92+Q92+R92+S92+T92+U92+V92+W92+X92+Y92+Z92+AA92+AB92+AC92+AD92+AE92+AF92+AG92+AH92+AI92+AJ92+AK92+AL92+AM92+AN92+AO92+AP92+AQ92+AR92+AS92+AT92+AU92+AV92,"")</f>
        <v>5</v>
      </c>
    </row>
    <row r="93" customFormat="false" ht="20.1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1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1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1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1" t="n">
        <v>0</v>
      </c>
      <c r="AW93" s="22" t="n">
        <f aca="false">IF(B93&lt;&gt;"",B93+C93+D93+E93+F93+G93+H93+I93+J93+K93+L93+M93+N93+O93+P93+Q93+R93+S93+T93+U93+V93+W93+X93+Y93+Z93+AA93+AB93+AC93+AD93+AE93+AF93+AG93+AH93+AI93+AJ93+AK93+AL93+AM93+AN93+AO93+AP93+AQ93+AR93+AS93+AT93+AU93+AV93,"")</f>
        <v>4</v>
      </c>
    </row>
    <row r="94" customFormat="false" ht="20.1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1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1" t="n">
        <v>0</v>
      </c>
      <c r="AW94" s="22" t="n">
        <f aca="false">IF(B94&lt;&gt;"",B94+C94+D94+E94+F94+G94+H94+I94+J94+K94+L94+M94+N94+O94+P94+Q94+R94+S94+T94+U94+V94+W94+X94+Y94+Z94+AA94+AB94+AC94+AD94+AE94+AF94+AG94+AH94+AI94+AJ94+AK94+AL94+AM94+AN94+AO94+AP94+AQ94+AR94+AS94+AT94+AU94+AV94,"")</f>
        <v>2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f aca="false">IF(B95&lt;&gt;"",B95+C95+D95+E95+F95+G95+H95+I95+J95+K95+L95+M95+N95+O95+P95+Q95+R95+S95+T95+U95+V95+W95+X95+Y95+Z95+AA95+AB95+AC95+AD95+AE95+AF95+AG95+AH95+AI95+AJ95+AK95+AL95+AM95+AN95+AO95+AP95+AQ95+AR95+AS95+AT95+AU95+AV95,"")</f>
        <v>0</v>
      </c>
    </row>
    <row r="96" customFormat="false" ht="20.1" hidden="false" customHeight="true" outlineLevel="2" collapsed="false">
      <c r="A96" s="18" t="s">
        <v>144</v>
      </c>
      <c r="B96" s="19" t="n">
        <v>1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2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1</v>
      </c>
      <c r="U96" s="20" t="n">
        <v>0</v>
      </c>
      <c r="V96" s="20" t="n">
        <v>0</v>
      </c>
      <c r="W96" s="20" t="n">
        <v>1</v>
      </c>
      <c r="X96" s="20" t="n">
        <v>0</v>
      </c>
      <c r="Y96" s="20" t="n">
        <v>0</v>
      </c>
      <c r="Z96" s="20" t="n">
        <v>1</v>
      </c>
      <c r="AA96" s="20" t="n">
        <v>0</v>
      </c>
      <c r="AB96" s="20" t="n">
        <v>0</v>
      </c>
      <c r="AC96" s="20" t="n">
        <v>1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1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1" t="n">
        <v>0</v>
      </c>
      <c r="AW96" s="22" t="n">
        <f aca="false">IF(B96&lt;&gt;"",B96+C96+D96+E96+F96+G96+H96+I96+J96+K96+L96+M96+N96+O96+P96+Q96+R96+S96+T96+U96+V96+W96+X96+Y96+Z96+AA96+AB96+AC96+AD96+AE96+AF96+AG96+AH96+AI96+AJ96+AK96+AL96+AM96+AN96+AO96+AP96+AQ96+AR96+AS96+AT96+AU96+AV96,"")</f>
        <v>8</v>
      </c>
    </row>
    <row r="97" customFormat="false" ht="20.1" hidden="false" customHeight="true" outlineLevel="1" collapsed="false">
      <c r="A97" s="23" t="s">
        <v>145</v>
      </c>
      <c r="B97" s="24" t="n">
        <f aca="false">SUM(B92:B96)</f>
        <v>2</v>
      </c>
      <c r="C97" s="25" t="n">
        <f aca="false">SUM(C92:C96)</f>
        <v>0</v>
      </c>
      <c r="D97" s="25" t="n">
        <f aca="false">SUM(D92:D96)</f>
        <v>1</v>
      </c>
      <c r="E97" s="25" t="n">
        <f aca="false">SUM(E92:E96)</f>
        <v>0</v>
      </c>
      <c r="F97" s="25" t="n">
        <f aca="false">SUM(F92:F96)</f>
        <v>0</v>
      </c>
      <c r="G97" s="25" t="n">
        <f aca="false">SUM(G92:G96)</f>
        <v>0</v>
      </c>
      <c r="H97" s="25" t="n">
        <f aca="false">SUM(H92:H96)</f>
        <v>1</v>
      </c>
      <c r="I97" s="25" t="n">
        <f aca="false">SUM(I92:I96)</f>
        <v>0</v>
      </c>
      <c r="J97" s="25" t="n">
        <f aca="false">SUM(J92:J96)</f>
        <v>2</v>
      </c>
      <c r="K97" s="25" t="n">
        <f aca="false">SUM(K92:K96)</f>
        <v>1</v>
      </c>
      <c r="L97" s="25" t="n">
        <f aca="false">SUM(L92:L96)</f>
        <v>0</v>
      </c>
      <c r="M97" s="25" t="n">
        <f aca="false">SUM(M92:M96)</f>
        <v>2</v>
      </c>
      <c r="N97" s="25" t="n">
        <f aca="false">SUM(N92:N96)</f>
        <v>0</v>
      </c>
      <c r="O97" s="25" t="n">
        <f aca="false">SUM(O92:O96)</f>
        <v>0</v>
      </c>
      <c r="P97" s="25" t="n">
        <f aca="false">SUM(P92:P96)</f>
        <v>0</v>
      </c>
      <c r="Q97" s="25" t="n">
        <f aca="false">SUM(Q92:Q96)</f>
        <v>0</v>
      </c>
      <c r="R97" s="25" t="n">
        <f aca="false">SUM(R92:R96)</f>
        <v>0</v>
      </c>
      <c r="S97" s="25" t="n">
        <f aca="false">SUM(S92:S96)</f>
        <v>0</v>
      </c>
      <c r="T97" s="25" t="n">
        <f aca="false">SUM(T92:T96)</f>
        <v>1</v>
      </c>
      <c r="U97" s="25" t="n">
        <f aca="false">SUM(U92:U96)</f>
        <v>0</v>
      </c>
      <c r="V97" s="25" t="n">
        <f aca="false">SUM(V92:V96)</f>
        <v>0</v>
      </c>
      <c r="W97" s="25" t="n">
        <f aca="false">SUM(W92:W96)</f>
        <v>2</v>
      </c>
      <c r="X97" s="25" t="n">
        <f aca="false">SUM(X92:X96)</f>
        <v>0</v>
      </c>
      <c r="Y97" s="25" t="n">
        <f aca="false">SUM(Y92:Y96)</f>
        <v>0</v>
      </c>
      <c r="Z97" s="25" t="n">
        <f aca="false">SUM(Z92:Z96)</f>
        <v>1</v>
      </c>
      <c r="AA97" s="25" t="n">
        <f aca="false">SUM(AA92:AA96)</f>
        <v>0</v>
      </c>
      <c r="AB97" s="25" t="n">
        <f aca="false">SUM(AB92:AB96)</f>
        <v>2</v>
      </c>
      <c r="AC97" s="25" t="n">
        <f aca="false">SUM(AC92:AC96)</f>
        <v>1</v>
      </c>
      <c r="AD97" s="25" t="n">
        <f aca="false">SUM(AD92:AD96)</f>
        <v>0</v>
      </c>
      <c r="AE97" s="25" t="n">
        <f aca="false">SUM(AE92:AE96)</f>
        <v>0</v>
      </c>
      <c r="AF97" s="25" t="n">
        <f aca="false">SUM(AF92:AF96)</f>
        <v>0</v>
      </c>
      <c r="AG97" s="25" t="n">
        <f aca="false">SUM(AG92:AG96)</f>
        <v>0</v>
      </c>
      <c r="AH97" s="25" t="n">
        <f aca="false">SUM(AH92:AH96)</f>
        <v>0</v>
      </c>
      <c r="AI97" s="25" t="n">
        <f aca="false">SUM(AI92:AI96)</f>
        <v>0</v>
      </c>
      <c r="AJ97" s="25" t="n">
        <f aca="false">SUM(AJ92:AJ96)</f>
        <v>0</v>
      </c>
      <c r="AK97" s="25" t="n">
        <f aca="false">SUM(AK92:AK96)</f>
        <v>0</v>
      </c>
      <c r="AL97" s="25" t="n">
        <f aca="false">SUM(AL92:AL96)</f>
        <v>0</v>
      </c>
      <c r="AM97" s="25" t="n">
        <f aca="false">SUM(AM92:AM96)</f>
        <v>0</v>
      </c>
      <c r="AN97" s="25" t="n">
        <f aca="false">SUM(AN92:AN96)</f>
        <v>0</v>
      </c>
      <c r="AO97" s="25" t="n">
        <f aca="false">SUM(AO92:AO96)</f>
        <v>3</v>
      </c>
      <c r="AP97" s="25" t="n">
        <f aca="false">SUM(AP92:AP96)</f>
        <v>0</v>
      </c>
      <c r="AQ97" s="25" t="n">
        <f aca="false">SUM(AQ92:AQ96)</f>
        <v>0</v>
      </c>
      <c r="AR97" s="25" t="n">
        <f aca="false">SUM(AR92:AR96)</f>
        <v>0</v>
      </c>
      <c r="AS97" s="25" t="n">
        <f aca="false">SUM(AS92:AS96)</f>
        <v>0</v>
      </c>
      <c r="AT97" s="25" t="n">
        <f aca="false">SUM(AT92:AT96)</f>
        <v>0</v>
      </c>
      <c r="AU97" s="25" t="n">
        <f aca="false">SUM(AU92:AU96)</f>
        <v>0</v>
      </c>
      <c r="AV97" s="26" t="n">
        <f aca="false">SUM(AV92:AV96)</f>
        <v>0</v>
      </c>
      <c r="AW97" s="27" t="n">
        <f aca="false">IF(B97&lt;&gt;"",B97+C97+D97+E97+F97+G97+H97+I97+J97+K97+L97+M97+N97+O97+P97+Q97+R97+S97+T97+U97+V97+W97+X97+Y97+Z97+AA97+AB97+AC97+AD97+AE97+AF97+AG97+AH97+AI97+AJ97+AK97+AL97+AM97+AN97+AO97+AP97+AQ97+AR97+AS97+AT97+AU97+AV97,"")</f>
        <v>19</v>
      </c>
    </row>
    <row r="98" customFormat="false" ht="20.1" hidden="false" customHeight="true" outlineLevel="0" collapsed="false">
      <c r="A98" s="15" t="s">
        <v>146</v>
      </c>
      <c r="B98" s="28" t="n">
        <f aca="false">SUM(B12,B18,B21,B25,B30,B34,B38,B49,B56,B60,B64,B70,B76,B81,B86,B91,B97)</f>
        <v>8</v>
      </c>
      <c r="C98" s="29" t="n">
        <f aca="false">SUM(C12,C18,C21,C25,C30,C34,C38,C49,C56,C60,C64,C70,C76,C81,C86,C91,C97)</f>
        <v>1</v>
      </c>
      <c r="D98" s="29" t="n">
        <f aca="false">SUM(D12,D18,D21,D25,D30,D34,D38,D49,D56,D60,D64,D70,D76,D81,D86,D91,D97)</f>
        <v>3</v>
      </c>
      <c r="E98" s="29" t="n">
        <f aca="false">SUM(E12,E18,E21,E25,E30,E34,E38,E49,E56,E60,E64,E70,E76,E81,E86,E91,E97)</f>
        <v>1</v>
      </c>
      <c r="F98" s="29" t="n">
        <f aca="false">SUM(F12,F18,F21,F25,F30,F34,F38,F49,F56,F60,F64,F70,F76,F81,F86,F91,F97)</f>
        <v>2</v>
      </c>
      <c r="G98" s="29" t="n">
        <f aca="false">SUM(G12,G18,G21,G25,G30,G34,G38,G49,G56,G60,G64,G70,G76,G81,G86,G91,G97)</f>
        <v>1</v>
      </c>
      <c r="H98" s="29" t="n">
        <f aca="false">SUM(H12,H18,H21,H25,H30,H34,H38,H49,H56,H60,H64,H70,H76,H81,H86,H91,H97)</f>
        <v>2</v>
      </c>
      <c r="I98" s="29" t="n">
        <f aca="false">SUM(I12,I18,I21,I25,I30,I34,I38,I49,I56,I60,I64,I70,I76,I81,I86,I91,I97)</f>
        <v>2</v>
      </c>
      <c r="J98" s="29" t="n">
        <f aca="false">SUM(J12,J18,J21,J25,J30,J34,J38,J49,J56,J60,J64,J70,J76,J81,J86,J91,J97)</f>
        <v>3</v>
      </c>
      <c r="K98" s="29" t="n">
        <f aca="false">SUM(K12,K18,K21,K25,K30,K34,K38,K49,K56,K60,K64,K70,K76,K81,K86,K91,K97)</f>
        <v>7</v>
      </c>
      <c r="L98" s="29" t="n">
        <f aca="false">SUM(L12,L18,L21,L25,L30,L34,L38,L49,L56,L60,L64,L70,L76,L81,L86,L91,L97)</f>
        <v>3</v>
      </c>
      <c r="M98" s="29" t="n">
        <f aca="false">SUM(M12,M18,M21,M25,M30,M34,M38,M49,M56,M60,M64,M70,M76,M81,M86,M91,M97)</f>
        <v>8</v>
      </c>
      <c r="N98" s="29" t="n">
        <f aca="false">SUM(N12,N18,N21,N25,N30,N34,N38,N49,N56,N60,N64,N70,N76,N81,N86,N91,N97)</f>
        <v>0</v>
      </c>
      <c r="O98" s="29" t="n">
        <f aca="false">SUM(O12,O18,O21,O25,O30,O34,O38,O49,O56,O60,O64,O70,O76,O81,O86,O91,O97)</f>
        <v>6</v>
      </c>
      <c r="P98" s="29" t="n">
        <f aca="false">SUM(P12,P18,P21,P25,P30,P34,P38,P49,P56,P60,P64,P70,P76,P81,P86,P91,P97)</f>
        <v>1</v>
      </c>
      <c r="Q98" s="29" t="n">
        <f aca="false">SUM(Q12,Q18,Q21,Q25,Q30,Q34,Q38,Q49,Q56,Q60,Q64,Q70,Q76,Q81,Q86,Q91,Q97)</f>
        <v>1</v>
      </c>
      <c r="R98" s="29" t="n">
        <f aca="false">SUM(R12,R18,R21,R25,R30,R34,R38,R49,R56,R60,R64,R70,R76,R81,R86,R91,R97)</f>
        <v>2</v>
      </c>
      <c r="S98" s="29" t="n">
        <f aca="false">SUM(S12,S18,S21,S25,S30,S34,S38,S49,S56,S60,S64,S70,S76,S81,S86,S91,S97)</f>
        <v>0</v>
      </c>
      <c r="T98" s="29" t="n">
        <f aca="false">SUM(T12,T18,T21,T25,T30,T34,T38,T49,T56,T60,T64,T70,T76,T81,T86,T91,T97)</f>
        <v>3</v>
      </c>
      <c r="U98" s="29" t="n">
        <f aca="false">SUM(U12,U18,U21,U25,U30,U34,U38,U49,U56,U60,U64,U70,U76,U81,U86,U91,U97)</f>
        <v>3</v>
      </c>
      <c r="V98" s="29" t="n">
        <f aca="false">SUM(V12,V18,V21,V25,V30,V34,V38,V49,V56,V60,V64,V70,V76,V81,V86,V91,V97)</f>
        <v>4</v>
      </c>
      <c r="W98" s="29" t="n">
        <f aca="false">SUM(W12,W18,W21,W25,W30,W34,W38,W49,W56,W60,W64,W70,W76,W81,W86,W91,W97)</f>
        <v>13</v>
      </c>
      <c r="X98" s="29" t="n">
        <f aca="false">SUM(X12,X18,X21,X25,X30,X34,X38,X49,X56,X60,X64,X70,X76,X81,X86,X91,X97)</f>
        <v>11</v>
      </c>
      <c r="Y98" s="29" t="n">
        <f aca="false">SUM(Y12,Y18,Y21,Y25,Y30,Y34,Y38,Y49,Y56,Y60,Y64,Y70,Y76,Y81,Y86,Y91,Y97)</f>
        <v>3</v>
      </c>
      <c r="Z98" s="29" t="n">
        <f aca="false">SUM(Z12,Z18,Z21,Z25,Z30,Z34,Z38,Z49,Z56,Z60,Z64,Z70,Z76,Z81,Z86,Z91,Z97)</f>
        <v>4</v>
      </c>
      <c r="AA98" s="29" t="n">
        <f aca="false">SUM(AA12,AA18,AA21,AA25,AA30,AA34,AA38,AA49,AA56,AA60,AA64,AA70,AA76,AA81,AA86,AA91,AA97)</f>
        <v>3</v>
      </c>
      <c r="AB98" s="29" t="n">
        <f aca="false">SUM(AB12,AB18,AB21,AB25,AB30,AB34,AB38,AB49,AB56,AB60,AB64,AB70,AB76,AB81,AB86,AB91,AB97)</f>
        <v>11</v>
      </c>
      <c r="AC98" s="29" t="n">
        <f aca="false">SUM(AC12,AC18,AC21,AC25,AC30,AC34,AC38,AC49,AC56,AC60,AC64,AC70,AC76,AC81,AC86,AC91,AC97)</f>
        <v>8</v>
      </c>
      <c r="AD98" s="29" t="n">
        <f aca="false">SUM(AD12,AD18,AD21,AD25,AD30,AD34,AD38,AD49,AD56,AD60,AD64,AD70,AD76,AD81,AD86,AD91,AD97)</f>
        <v>1</v>
      </c>
      <c r="AE98" s="29" t="n">
        <f aca="false">SUM(AE12,AE18,AE21,AE25,AE30,AE34,AE38,AE49,AE56,AE60,AE64,AE70,AE76,AE81,AE86,AE91,AE97)</f>
        <v>2</v>
      </c>
      <c r="AF98" s="29" t="n">
        <f aca="false">SUM(AF12,AF18,AF21,AF25,AF30,AF34,AF38,AF49,AF56,AF60,AF64,AF70,AF76,AF81,AF86,AF91,AF97)</f>
        <v>1</v>
      </c>
      <c r="AG98" s="29" t="n">
        <f aca="false">SUM(AG12,AG18,AG21,AG25,AG30,AG34,AG38,AG49,AG56,AG60,AG64,AG70,AG76,AG81,AG86,AG91,AG97)</f>
        <v>1</v>
      </c>
      <c r="AH98" s="29" t="n">
        <f aca="false">SUM(AH12,AH18,AH21,AH25,AH30,AH34,AH38,AH49,AH56,AH60,AH64,AH70,AH76,AH81,AH86,AH91,AH97)</f>
        <v>5</v>
      </c>
      <c r="AI98" s="29" t="n">
        <f aca="false">SUM(AI12,AI18,AI21,AI25,AI30,AI34,AI38,AI49,AI56,AI60,AI64,AI70,AI76,AI81,AI86,AI91,AI97)</f>
        <v>8</v>
      </c>
      <c r="AJ98" s="29" t="n">
        <f aca="false">SUM(AJ12,AJ18,AJ21,AJ25,AJ30,AJ34,AJ38,AJ49,AJ56,AJ60,AJ64,AJ70,AJ76,AJ81,AJ86,AJ91,AJ97)</f>
        <v>3</v>
      </c>
      <c r="AK98" s="29" t="n">
        <f aca="false">SUM(AK12,AK18,AK21,AK25,AK30,AK34,AK38,AK49,AK56,AK60,AK64,AK70,AK76,AK81,AK86,AK91,AK97)</f>
        <v>1</v>
      </c>
      <c r="AL98" s="29" t="n">
        <f aca="false">SUM(AL12,AL18,AL21,AL25,AL30,AL34,AL38,AL49,AL56,AL60,AL64,AL70,AL76,AL81,AL86,AL91,AL97)</f>
        <v>2</v>
      </c>
      <c r="AM98" s="29" t="n">
        <f aca="false">SUM(AM12,AM18,AM21,AM25,AM30,AM34,AM38,AM49,AM56,AM60,AM64,AM70,AM76,AM81,AM86,AM91,AM97)</f>
        <v>5</v>
      </c>
      <c r="AN98" s="29" t="n">
        <f aca="false">SUM(AN12,AN18,AN21,AN25,AN30,AN34,AN38,AN49,AN56,AN60,AN64,AN70,AN76,AN81,AN86,AN91,AN97)</f>
        <v>0</v>
      </c>
      <c r="AO98" s="29" t="n">
        <f aca="false">SUM(AO12,AO18,AO21,AO25,AO30,AO34,AO38,AO49,AO56,AO60,AO64,AO70,AO76,AO81,AO86,AO91,AO97)</f>
        <v>7</v>
      </c>
      <c r="AP98" s="29" t="n">
        <f aca="false">SUM(AP12,AP18,AP21,AP25,AP30,AP34,AP38,AP49,AP56,AP60,AP64,AP70,AP76,AP81,AP86,AP91,AP97)</f>
        <v>0</v>
      </c>
      <c r="AQ98" s="29" t="n">
        <f aca="false">SUM(AQ12,AQ18,AQ21,AQ25,AQ30,AQ34,AQ38,AQ49,AQ56,AQ60,AQ64,AQ70,AQ76,AQ81,AQ86,AQ91,AQ97)</f>
        <v>2</v>
      </c>
      <c r="AR98" s="29" t="n">
        <f aca="false">SUM(AR12,AR18,AR21,AR25,AR30,AR34,AR38,AR49,AR56,AR60,AR64,AR70,AR76,AR81,AR86,AR91,AR97)</f>
        <v>1</v>
      </c>
      <c r="AS98" s="29" t="n">
        <f aca="false">SUM(AS12,AS18,AS21,AS25,AS30,AS34,AS38,AS49,AS56,AS60,AS64,AS70,AS76,AS81,AS86,AS91,AS97)</f>
        <v>3</v>
      </c>
      <c r="AT98" s="29" t="n">
        <f aca="false">SUM(AT12,AT18,AT21,AT25,AT30,AT34,AT38,AT49,AT56,AT60,AT64,AT70,AT76,AT81,AT86,AT91,AT97)</f>
        <v>2</v>
      </c>
      <c r="AU98" s="29" t="n">
        <f aca="false">SUM(AU12,AU18,AU21,AU25,AU30,AU34,AU38,AU49,AU56,AU60,AU64,AU70,AU76,AU81,AU86,AU91,AU97)</f>
        <v>1</v>
      </c>
      <c r="AV98" s="30" t="n">
        <f aca="false">SUM(AV12,AV18,AV21,AV25,AV30,AV34,AV38,AV49,AV56,AV60,AV64,AV70,AV76,AV81,AV86,AV91,AV97)</f>
        <v>1</v>
      </c>
      <c r="AW98" s="31" t="n">
        <f aca="false">IF(B98&lt;&gt;"",B98+C98+D98+E98+F98+G98+H98+I98+J98+K98+L98+M98+N98+O98+P98+Q98+R98+S98+T98+U98+V98+W98+X98+Y98+Z98+AA98+AB98+AC98+AD98+AE98+AF98+AG98+AH98+AI98+AJ98+AK98+AL98+AM98+AN98+AO98+AP98+AQ98+AR98+AS98+AT98+AU98+AV98,"")</f>
        <v>160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f aca="false">IF(B99&lt;&gt;"",B99+C99+D99+E99+F99+G99+H99+I99+J99+K99+L99+M99+N99+O99+P99+Q99+R99+S99+T99+U99+V99+W99+X99+Y99+Z99+AA99+AB99+AC99+AD99+AE99+AF99+AG99+AH99+AI99+AJ99+AK99+AL99+AM99+AN99+AO99+AP99+AQ99+AR99+AS99+AT99+AU99+AV99,"")</f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f aca="false">IF(B100&lt;&gt;"",B100+C100+D100+E100+F100+G100+H100+I100+J100+K100+L100+M100+N100+O100+P100+Q100+R100+S100+T100+U100+V100+W100+X100+Y100+Z100+AA100+AB100+AC100+AD100+AE100+AF100+AG100+AH100+AI100+AJ100+AK100+AL100+AM100+AN100+AO100+AP100+AQ100+AR100+AS100+AT100+AU100+AV100,"")</f>
        <v>0</v>
      </c>
    </row>
    <row r="101" customFormat="false" ht="20.1" hidden="false" customHeight="true" outlineLevel="1" collapsed="false">
      <c r="A101" s="23" t="s">
        <v>149</v>
      </c>
      <c r="B101" s="24" t="n">
        <f aca="false">SUM(B99:B100)</f>
        <v>0</v>
      </c>
      <c r="C101" s="25" t="n">
        <f aca="false">SUM(C99:C100)</f>
        <v>0</v>
      </c>
      <c r="D101" s="25" t="n">
        <f aca="false">SUM(D99:D100)</f>
        <v>0</v>
      </c>
      <c r="E101" s="25" t="n">
        <f aca="false">SUM(E99:E100)</f>
        <v>0</v>
      </c>
      <c r="F101" s="25" t="n">
        <f aca="false">SUM(F99:F100)</f>
        <v>0</v>
      </c>
      <c r="G101" s="25" t="n">
        <f aca="false">SUM(G99:G100)</f>
        <v>0</v>
      </c>
      <c r="H101" s="25" t="n">
        <f aca="false">SUM(H99:H100)</f>
        <v>0</v>
      </c>
      <c r="I101" s="25" t="n">
        <f aca="false">SUM(I99:I100)</f>
        <v>0</v>
      </c>
      <c r="J101" s="25" t="n">
        <f aca="false">SUM(J99:J100)</f>
        <v>0</v>
      </c>
      <c r="K101" s="25" t="n">
        <f aca="false">SUM(K99:K100)</f>
        <v>0</v>
      </c>
      <c r="L101" s="25" t="n">
        <f aca="false">SUM(L99:L100)</f>
        <v>0</v>
      </c>
      <c r="M101" s="25" t="n">
        <f aca="false">SUM(M99:M100)</f>
        <v>0</v>
      </c>
      <c r="N101" s="25" t="n">
        <f aca="false">SUM(N99:N100)</f>
        <v>0</v>
      </c>
      <c r="O101" s="25" t="n">
        <f aca="false">SUM(O99:O100)</f>
        <v>0</v>
      </c>
      <c r="P101" s="25" t="n">
        <f aca="false">SUM(P99:P100)</f>
        <v>0</v>
      </c>
      <c r="Q101" s="25" t="n">
        <f aca="false">SUM(Q99:Q100)</f>
        <v>0</v>
      </c>
      <c r="R101" s="25" t="n">
        <f aca="false">SUM(R99:R100)</f>
        <v>0</v>
      </c>
      <c r="S101" s="25" t="n">
        <f aca="false">SUM(S99:S100)</f>
        <v>0</v>
      </c>
      <c r="T101" s="25" t="n">
        <f aca="false">SUM(T99:T100)</f>
        <v>0</v>
      </c>
      <c r="U101" s="25" t="n">
        <f aca="false">SUM(U99:U100)</f>
        <v>0</v>
      </c>
      <c r="V101" s="25" t="n">
        <f aca="false">SUM(V99:V100)</f>
        <v>0</v>
      </c>
      <c r="W101" s="25" t="n">
        <f aca="false">SUM(W99:W100)</f>
        <v>0</v>
      </c>
      <c r="X101" s="25" t="n">
        <f aca="false">SUM(X99:X100)</f>
        <v>0</v>
      </c>
      <c r="Y101" s="25" t="n">
        <f aca="false">SUM(Y99:Y100)</f>
        <v>0</v>
      </c>
      <c r="Z101" s="25" t="n">
        <f aca="false">SUM(Z99:Z100)</f>
        <v>0</v>
      </c>
      <c r="AA101" s="25" t="n">
        <f aca="false">SUM(AA99:AA100)</f>
        <v>0</v>
      </c>
      <c r="AB101" s="25" t="n">
        <f aca="false">SUM(AB99:AB100)</f>
        <v>0</v>
      </c>
      <c r="AC101" s="25" t="n">
        <f aca="false">SUM(AC99:AC100)</f>
        <v>0</v>
      </c>
      <c r="AD101" s="25" t="n">
        <f aca="false">SUM(AD99:AD100)</f>
        <v>0</v>
      </c>
      <c r="AE101" s="25" t="n">
        <f aca="false">SUM(AE99:AE100)</f>
        <v>0</v>
      </c>
      <c r="AF101" s="25" t="n">
        <f aca="false">SUM(AF99:AF100)</f>
        <v>0</v>
      </c>
      <c r="AG101" s="25" t="n">
        <f aca="false">SUM(AG99:AG100)</f>
        <v>0</v>
      </c>
      <c r="AH101" s="25" t="n">
        <f aca="false">SUM(AH99:AH100)</f>
        <v>0</v>
      </c>
      <c r="AI101" s="25" t="n">
        <f aca="false">SUM(AI99:AI100)</f>
        <v>0</v>
      </c>
      <c r="AJ101" s="25" t="n">
        <f aca="false">SUM(AJ99:AJ100)</f>
        <v>0</v>
      </c>
      <c r="AK101" s="25" t="n">
        <f aca="false">SUM(AK99:AK100)</f>
        <v>0</v>
      </c>
      <c r="AL101" s="25" t="n">
        <f aca="false">SUM(AL99:AL100)</f>
        <v>0</v>
      </c>
      <c r="AM101" s="25" t="n">
        <f aca="false">SUM(AM99:AM100)</f>
        <v>0</v>
      </c>
      <c r="AN101" s="25" t="n">
        <f aca="false">SUM(AN99:AN100)</f>
        <v>0</v>
      </c>
      <c r="AO101" s="25" t="n">
        <f aca="false">SUM(AO99:AO100)</f>
        <v>0</v>
      </c>
      <c r="AP101" s="25" t="n">
        <f aca="false">SUM(AP99:AP100)</f>
        <v>0</v>
      </c>
      <c r="AQ101" s="25" t="n">
        <f aca="false">SUM(AQ99:AQ100)</f>
        <v>0</v>
      </c>
      <c r="AR101" s="25" t="n">
        <f aca="false">SUM(AR99:AR100)</f>
        <v>0</v>
      </c>
      <c r="AS101" s="25" t="n">
        <f aca="false">SUM(AS99:AS100)</f>
        <v>0</v>
      </c>
      <c r="AT101" s="25" t="n">
        <f aca="false">SUM(AT99:AT100)</f>
        <v>0</v>
      </c>
      <c r="AU101" s="25" t="n">
        <f aca="false">SUM(AU99:AU100)</f>
        <v>0</v>
      </c>
      <c r="AV101" s="26" t="n">
        <f aca="false">SUM(AV99:AV100)</f>
        <v>0</v>
      </c>
      <c r="AW101" s="27" t="n">
        <f aca="false">IF(B101&lt;&gt;"",B101+C101+D101+E101+F101+G101+H101+I101+J101+K101+L101+M101+N101+O101+P101+Q101+R101+S101+T101+U101+V101+W101+X101+Y101+Z101+AA101+AB101+AC101+AD101+AE101+AF101+AG101+AH101+AI101+AJ101+AK101+AL101+AM101+AN101+AO101+AP101+AQ101+AR101+AS101+AT101+AU101+AV101,"")</f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2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1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1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3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1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1" t="n">
        <v>0</v>
      </c>
      <c r="AW102" s="22" t="n">
        <f aca="false">IF(B102&lt;&gt;"",B102+C102+D102+E102+F102+G102+H102+I102+J102+K102+L102+M102+N102+O102+P102+Q102+R102+S102+T102+U102+V102+W102+X102+Y102+Z102+AA102+AB102+AC102+AD102+AE102+AF102+AG102+AH102+AI102+AJ102+AK102+AL102+AM102+AN102+AO102+AP102+AQ102+AR102+AS102+AT102+AU102+AV102,"")</f>
        <v>8</v>
      </c>
    </row>
    <row r="103" customFormat="false" ht="20.1" hidden="false" customHeight="true" outlineLevel="2" collapsed="false">
      <c r="A103" s="18" t="s">
        <v>151</v>
      </c>
      <c r="B103" s="19" t="n">
        <v>1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f aca="false">IF(B103&lt;&gt;"",B103+C103+D103+E103+F103+G103+H103+I103+J103+K103+L103+M103+N103+O103+P103+Q103+R103+S103+T103+U103+V103+W103+X103+Y103+Z103+AA103+AB103+AC103+AD103+AE103+AF103+AG103+AH103+AI103+AJ103+AK103+AL103+AM103+AN103+AO103+AP103+AQ103+AR103+AS103+AT103+AU103+AV103,"")</f>
        <v>3</v>
      </c>
    </row>
    <row r="104" customFormat="false" ht="20.1" hidden="false" customHeight="true" outlineLevel="2" collapsed="false">
      <c r="A104" s="18" t="s">
        <v>152</v>
      </c>
      <c r="B104" s="19" t="n">
        <v>1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f aca="false">IF(B104&lt;&gt;"",B104+C104+D104+E104+F104+G104+H104+I104+J104+K104+L104+M104+N104+O104+P104+Q104+R104+S104+T104+U104+V104+W104+X104+Y104+Z104+AA104+AB104+AC104+AD104+AE104+AF104+AG104+AH104+AI104+AJ104+AK104+AL104+AM104+AN104+AO104+AP104+AQ104+AR104+AS104+AT104+AU104+AV104,"")</f>
        <v>2</v>
      </c>
    </row>
    <row r="105" customFormat="false" ht="20.1" hidden="false" customHeight="true" outlineLevel="1" collapsed="false">
      <c r="A105" s="23" t="s">
        <v>153</v>
      </c>
      <c r="B105" s="24" t="n">
        <f aca="false">SUM(B102:B104)</f>
        <v>2</v>
      </c>
      <c r="C105" s="25" t="n">
        <f aca="false">SUM(C102:C104)</f>
        <v>0</v>
      </c>
      <c r="D105" s="25" t="n">
        <f aca="false">SUM(D102:D104)</f>
        <v>0</v>
      </c>
      <c r="E105" s="25" t="n">
        <f aca="false">SUM(E102:E104)</f>
        <v>0</v>
      </c>
      <c r="F105" s="25" t="n">
        <f aca="false">SUM(F102:F104)</f>
        <v>0</v>
      </c>
      <c r="G105" s="25" t="n">
        <f aca="false">SUM(G102:G104)</f>
        <v>0</v>
      </c>
      <c r="H105" s="25" t="n">
        <f aca="false">SUM(H102:H104)</f>
        <v>2</v>
      </c>
      <c r="I105" s="25" t="n">
        <f aca="false">SUM(I102:I104)</f>
        <v>1</v>
      </c>
      <c r="J105" s="25" t="n">
        <f aca="false">SUM(J102:J104)</f>
        <v>0</v>
      </c>
      <c r="K105" s="25" t="n">
        <f aca="false">SUM(K102:K104)</f>
        <v>0</v>
      </c>
      <c r="L105" s="25" t="n">
        <f aca="false">SUM(L102:L104)</f>
        <v>0</v>
      </c>
      <c r="M105" s="25" t="n">
        <f aca="false">SUM(M102:M104)</f>
        <v>1</v>
      </c>
      <c r="N105" s="25" t="n">
        <f aca="false">SUM(N102:N104)</f>
        <v>0</v>
      </c>
      <c r="O105" s="25" t="n">
        <f aca="false">SUM(O102:O104)</f>
        <v>0</v>
      </c>
      <c r="P105" s="25" t="n">
        <f aca="false">SUM(P102:P104)</f>
        <v>0</v>
      </c>
      <c r="Q105" s="25" t="n">
        <f aca="false">SUM(Q102:Q104)</f>
        <v>0</v>
      </c>
      <c r="R105" s="25" t="n">
        <f aca="false">SUM(R102:R104)</f>
        <v>1</v>
      </c>
      <c r="S105" s="25" t="n">
        <f aca="false">SUM(S102:S104)</f>
        <v>0</v>
      </c>
      <c r="T105" s="25" t="n">
        <f aca="false">SUM(T102:T104)</f>
        <v>0</v>
      </c>
      <c r="U105" s="25" t="n">
        <f aca="false">SUM(U102:U104)</f>
        <v>0</v>
      </c>
      <c r="V105" s="25" t="n">
        <f aca="false">SUM(V102:V104)</f>
        <v>0</v>
      </c>
      <c r="W105" s="25" t="n">
        <f aca="false">SUM(W102:W104)</f>
        <v>1</v>
      </c>
      <c r="X105" s="25" t="n">
        <f aca="false">SUM(X102:X104)</f>
        <v>0</v>
      </c>
      <c r="Y105" s="25" t="n">
        <f aca="false">SUM(Y102:Y104)</f>
        <v>0</v>
      </c>
      <c r="Z105" s="25" t="n">
        <f aca="false">SUM(Z102:Z104)</f>
        <v>0</v>
      </c>
      <c r="AA105" s="25" t="n">
        <f aca="false">SUM(AA102:AA104)</f>
        <v>0</v>
      </c>
      <c r="AB105" s="25" t="n">
        <f aca="false">SUM(AB102:AB104)</f>
        <v>1</v>
      </c>
      <c r="AC105" s="25" t="n">
        <f aca="false">SUM(AC102:AC104)</f>
        <v>0</v>
      </c>
      <c r="AD105" s="25" t="n">
        <f aca="false">SUM(AD102:AD104)</f>
        <v>0</v>
      </c>
      <c r="AE105" s="25" t="n">
        <f aca="false">SUM(AE102:AE104)</f>
        <v>0</v>
      </c>
      <c r="AF105" s="25" t="n">
        <f aca="false">SUM(AF102:AF104)</f>
        <v>0</v>
      </c>
      <c r="AG105" s="25" t="n">
        <f aca="false">SUM(AG102:AG104)</f>
        <v>0</v>
      </c>
      <c r="AH105" s="25" t="n">
        <f aca="false">SUM(AH102:AH104)</f>
        <v>3</v>
      </c>
      <c r="AI105" s="25" t="n">
        <f aca="false">SUM(AI102:AI104)</f>
        <v>0</v>
      </c>
      <c r="AJ105" s="25" t="n">
        <f aca="false">SUM(AJ102:AJ104)</f>
        <v>0</v>
      </c>
      <c r="AK105" s="25" t="n">
        <f aca="false">SUM(AK102:AK104)</f>
        <v>0</v>
      </c>
      <c r="AL105" s="25" t="n">
        <f aca="false">SUM(AL102:AL104)</f>
        <v>0</v>
      </c>
      <c r="AM105" s="25" t="n">
        <f aca="false">SUM(AM102:AM104)</f>
        <v>0</v>
      </c>
      <c r="AN105" s="25" t="n">
        <f aca="false">SUM(AN102:AN104)</f>
        <v>0</v>
      </c>
      <c r="AO105" s="25" t="n">
        <f aca="false">SUM(AO102:AO104)</f>
        <v>0</v>
      </c>
      <c r="AP105" s="25" t="n">
        <f aca="false">SUM(AP102:AP104)</f>
        <v>0</v>
      </c>
      <c r="AQ105" s="25" t="n">
        <f aca="false">SUM(AQ102:AQ104)</f>
        <v>1</v>
      </c>
      <c r="AR105" s="25" t="n">
        <f aca="false">SUM(AR102:AR104)</f>
        <v>0</v>
      </c>
      <c r="AS105" s="25" t="n">
        <f aca="false">SUM(AS102:AS104)</f>
        <v>0</v>
      </c>
      <c r="AT105" s="25" t="n">
        <f aca="false">SUM(AT102:AT104)</f>
        <v>0</v>
      </c>
      <c r="AU105" s="25" t="n">
        <f aca="false">SUM(AU102:AU104)</f>
        <v>0</v>
      </c>
      <c r="AV105" s="26" t="n">
        <f aca="false">SUM(AV102:AV104)</f>
        <v>0</v>
      </c>
      <c r="AW105" s="27" t="n">
        <f aca="false">IF(B105&lt;&gt;"",B105+C105+D105+E105+F105+G105+H105+I105+J105+K105+L105+M105+N105+O105+P105+Q105+R105+S105+T105+U105+V105+W105+X105+Y105+Z105+AA105+AB105+AC105+AD105+AE105+AF105+AG105+AH105+AI105+AJ105+AK105+AL105+AM105+AN105+AO105+AP105+AQ105+AR105+AS105+AT105+AU105+AV105,"")</f>
        <v>13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f aca="false">IF(B106&lt;&gt;"",B106+C106+D106+E106+F106+G106+H106+I106+J106+K106+L106+M106+N106+O106+P106+Q106+R106+S106+T106+U106+V106+W106+X106+Y106+Z106+AA106+AB106+AC106+AD106+AE106+AF106+AG106+AH106+AI106+AJ106+AK106+AL106+AM106+AN106+AO106+AP106+AQ106+AR106+AS106+AT106+AU106+AV106,"")</f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f aca="false">IF(B107&lt;&gt;"",B107+C107+D107+E107+F107+G107+H107+I107+J107+K107+L107+M107+N107+O107+P107+Q107+R107+S107+T107+U107+V107+W107+X107+Y107+Z107+AA107+AB107+AC107+AD107+AE107+AF107+AG107+AH107+AI107+AJ107+AK107+AL107+AM107+AN107+AO107+AP107+AQ107+AR107+AS107+AT107+AU107+AV107,"")</f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f aca="false">IF(B108&lt;&gt;"",B108+C108+D108+E108+F108+G108+H108+I108+J108+K108+L108+M108+N108+O108+P108+Q108+R108+S108+T108+U108+V108+W108+X108+Y108+Z108+AA108+AB108+AC108+AD108+AE108+AF108+AG108+AH108+AI108+AJ108+AK108+AL108+AM108+AN108+AO108+AP108+AQ108+AR108+AS108+AT108+AU108+AV108,"")</f>
        <v>0</v>
      </c>
    </row>
    <row r="109" customFormat="false" ht="20.1" hidden="false" customHeight="true" outlineLevel="1" collapsed="false">
      <c r="A109" s="23" t="s">
        <v>157</v>
      </c>
      <c r="B109" s="24" t="n">
        <f aca="false">SUM(B106:B108)</f>
        <v>0</v>
      </c>
      <c r="C109" s="25" t="n">
        <f aca="false">SUM(C106:C108)</f>
        <v>0</v>
      </c>
      <c r="D109" s="25" t="n">
        <f aca="false">SUM(D106:D108)</f>
        <v>0</v>
      </c>
      <c r="E109" s="25" t="n">
        <f aca="false">SUM(E106:E108)</f>
        <v>0</v>
      </c>
      <c r="F109" s="25" t="n">
        <f aca="false">SUM(F106:F108)</f>
        <v>0</v>
      </c>
      <c r="G109" s="25" t="n">
        <f aca="false">SUM(G106:G108)</f>
        <v>0</v>
      </c>
      <c r="H109" s="25" t="n">
        <f aca="false">SUM(H106:H108)</f>
        <v>0</v>
      </c>
      <c r="I109" s="25" t="n">
        <f aca="false">SUM(I106:I108)</f>
        <v>0</v>
      </c>
      <c r="J109" s="25" t="n">
        <f aca="false">SUM(J106:J108)</f>
        <v>0</v>
      </c>
      <c r="K109" s="25" t="n">
        <f aca="false">SUM(K106:K108)</f>
        <v>0</v>
      </c>
      <c r="L109" s="25" t="n">
        <f aca="false">SUM(L106:L108)</f>
        <v>0</v>
      </c>
      <c r="M109" s="25" t="n">
        <f aca="false">SUM(M106:M108)</f>
        <v>0</v>
      </c>
      <c r="N109" s="25" t="n">
        <f aca="false">SUM(N106:N108)</f>
        <v>0</v>
      </c>
      <c r="O109" s="25" t="n">
        <f aca="false">SUM(O106:O108)</f>
        <v>0</v>
      </c>
      <c r="P109" s="25" t="n">
        <f aca="false">SUM(P106:P108)</f>
        <v>0</v>
      </c>
      <c r="Q109" s="25" t="n">
        <f aca="false">SUM(Q106:Q108)</f>
        <v>0</v>
      </c>
      <c r="R109" s="25" t="n">
        <f aca="false">SUM(R106:R108)</f>
        <v>0</v>
      </c>
      <c r="S109" s="25" t="n">
        <f aca="false">SUM(S106:S108)</f>
        <v>0</v>
      </c>
      <c r="T109" s="25" t="n">
        <f aca="false">SUM(T106:T108)</f>
        <v>0</v>
      </c>
      <c r="U109" s="25" t="n">
        <f aca="false">SUM(U106:U108)</f>
        <v>0</v>
      </c>
      <c r="V109" s="25" t="n">
        <f aca="false">SUM(V106:V108)</f>
        <v>0</v>
      </c>
      <c r="W109" s="25" t="n">
        <f aca="false">SUM(W106:W108)</f>
        <v>0</v>
      </c>
      <c r="X109" s="25" t="n">
        <f aca="false">SUM(X106:X108)</f>
        <v>0</v>
      </c>
      <c r="Y109" s="25" t="n">
        <f aca="false">SUM(Y106:Y108)</f>
        <v>0</v>
      </c>
      <c r="Z109" s="25" t="n">
        <f aca="false">SUM(Z106:Z108)</f>
        <v>0</v>
      </c>
      <c r="AA109" s="25" t="n">
        <f aca="false">SUM(AA106:AA108)</f>
        <v>0</v>
      </c>
      <c r="AB109" s="25" t="n">
        <f aca="false">SUM(AB106:AB108)</f>
        <v>0</v>
      </c>
      <c r="AC109" s="25" t="n">
        <f aca="false">SUM(AC106:AC108)</f>
        <v>0</v>
      </c>
      <c r="AD109" s="25" t="n">
        <f aca="false">SUM(AD106:AD108)</f>
        <v>0</v>
      </c>
      <c r="AE109" s="25" t="n">
        <f aca="false">SUM(AE106:AE108)</f>
        <v>0</v>
      </c>
      <c r="AF109" s="25" t="n">
        <f aca="false">SUM(AF106:AF108)</f>
        <v>0</v>
      </c>
      <c r="AG109" s="25" t="n">
        <f aca="false">SUM(AG106:AG108)</f>
        <v>0</v>
      </c>
      <c r="AH109" s="25" t="n">
        <f aca="false">SUM(AH106:AH108)</f>
        <v>0</v>
      </c>
      <c r="AI109" s="25" t="n">
        <f aca="false">SUM(AI106:AI108)</f>
        <v>0</v>
      </c>
      <c r="AJ109" s="25" t="n">
        <f aca="false">SUM(AJ106:AJ108)</f>
        <v>0</v>
      </c>
      <c r="AK109" s="25" t="n">
        <f aca="false">SUM(AK106:AK108)</f>
        <v>0</v>
      </c>
      <c r="AL109" s="25" t="n">
        <f aca="false">SUM(AL106:AL108)</f>
        <v>0</v>
      </c>
      <c r="AM109" s="25" t="n">
        <f aca="false">SUM(AM106:AM108)</f>
        <v>0</v>
      </c>
      <c r="AN109" s="25" t="n">
        <f aca="false">SUM(AN106:AN108)</f>
        <v>0</v>
      </c>
      <c r="AO109" s="25" t="n">
        <f aca="false">SUM(AO106:AO108)</f>
        <v>0</v>
      </c>
      <c r="AP109" s="25" t="n">
        <f aca="false">SUM(AP106:AP108)</f>
        <v>0</v>
      </c>
      <c r="AQ109" s="25" t="n">
        <f aca="false">SUM(AQ106:AQ108)</f>
        <v>0</v>
      </c>
      <c r="AR109" s="25" t="n">
        <f aca="false">SUM(AR106:AR108)</f>
        <v>0</v>
      </c>
      <c r="AS109" s="25" t="n">
        <f aca="false">SUM(AS106:AS108)</f>
        <v>0</v>
      </c>
      <c r="AT109" s="25" t="n">
        <f aca="false">SUM(AT106:AT108)</f>
        <v>0</v>
      </c>
      <c r="AU109" s="25" t="n">
        <f aca="false">SUM(AU106:AU108)</f>
        <v>0</v>
      </c>
      <c r="AV109" s="26" t="n">
        <f aca="false">SUM(AV106:AV108)</f>
        <v>0</v>
      </c>
      <c r="AW109" s="27" t="n">
        <f aca="false">IF(B109&lt;&gt;"",B109+C109+D109+E109+F109+G109+H109+I109+J109+K109+L109+M109+N109+O109+P109+Q109+R109+S109+T109+U109+V109+W109+X109+Y109+Z109+AA109+AB109+AC109+AD109+AE109+AF109+AG109+AH109+AI109+AJ109+AK109+AL109+AM109+AN109+AO109+AP109+AQ109+AR109+AS109+AT109+AU109+AV109,"")</f>
        <v>0</v>
      </c>
    </row>
    <row r="110" customFormat="false" ht="20.1" hidden="false" customHeight="true" outlineLevel="0" collapsed="false">
      <c r="A110" s="15" t="s">
        <v>158</v>
      </c>
      <c r="B110" s="28" t="n">
        <f aca="false">SUM(B109,B105,B101)</f>
        <v>2</v>
      </c>
      <c r="C110" s="29" t="n">
        <f aca="false">SUM(C109,C105,C101)</f>
        <v>0</v>
      </c>
      <c r="D110" s="29" t="n">
        <f aca="false">SUM(D109,D105,D101)</f>
        <v>0</v>
      </c>
      <c r="E110" s="29" t="n">
        <f aca="false">SUM(E109,E105,E101)</f>
        <v>0</v>
      </c>
      <c r="F110" s="29" t="n">
        <f aca="false">SUM(F109,F105,F101)</f>
        <v>0</v>
      </c>
      <c r="G110" s="29" t="n">
        <f aca="false">SUM(G109,G105,G101)</f>
        <v>0</v>
      </c>
      <c r="H110" s="29" t="n">
        <f aca="false">SUM(H109,H105,H101)</f>
        <v>2</v>
      </c>
      <c r="I110" s="29" t="n">
        <f aca="false">SUM(I109,I105,I101)</f>
        <v>1</v>
      </c>
      <c r="J110" s="29" t="n">
        <f aca="false">SUM(J109,J105,J101)</f>
        <v>0</v>
      </c>
      <c r="K110" s="29" t="n">
        <f aca="false">SUM(K109,K105,K101)</f>
        <v>0</v>
      </c>
      <c r="L110" s="29" t="n">
        <f aca="false">SUM(L109,L105,L101)</f>
        <v>0</v>
      </c>
      <c r="M110" s="29" t="n">
        <f aca="false">SUM(M109,M105,M101)</f>
        <v>1</v>
      </c>
      <c r="N110" s="29" t="n">
        <f aca="false">SUM(N109,N105,N101)</f>
        <v>0</v>
      </c>
      <c r="O110" s="29" t="n">
        <f aca="false">SUM(O109,O105,O101)</f>
        <v>0</v>
      </c>
      <c r="P110" s="29" t="n">
        <f aca="false">SUM(P109,P105,P101)</f>
        <v>0</v>
      </c>
      <c r="Q110" s="29" t="n">
        <f aca="false">SUM(Q109,Q105,Q101)</f>
        <v>0</v>
      </c>
      <c r="R110" s="29" t="n">
        <f aca="false">SUM(R109,R105,R101)</f>
        <v>1</v>
      </c>
      <c r="S110" s="29" t="n">
        <f aca="false">SUM(S109,S105,S101)</f>
        <v>0</v>
      </c>
      <c r="T110" s="29" t="n">
        <f aca="false">SUM(T109,T105,T101)</f>
        <v>0</v>
      </c>
      <c r="U110" s="29" t="n">
        <f aca="false">SUM(U109,U105,U101)</f>
        <v>0</v>
      </c>
      <c r="V110" s="29" t="n">
        <f aca="false">SUM(V109,V105,V101)</f>
        <v>0</v>
      </c>
      <c r="W110" s="29" t="n">
        <f aca="false">SUM(W109,W105,W101)</f>
        <v>1</v>
      </c>
      <c r="X110" s="29" t="n">
        <f aca="false">SUM(X109,X105,X101)</f>
        <v>0</v>
      </c>
      <c r="Y110" s="29" t="n">
        <f aca="false">SUM(Y109,Y105,Y101)</f>
        <v>0</v>
      </c>
      <c r="Z110" s="29" t="n">
        <f aca="false">SUM(Z109,Z105,Z101)</f>
        <v>0</v>
      </c>
      <c r="AA110" s="29" t="n">
        <f aca="false">SUM(AA109,AA105,AA101)</f>
        <v>0</v>
      </c>
      <c r="AB110" s="29" t="n">
        <f aca="false">SUM(AB109,AB105,AB101)</f>
        <v>1</v>
      </c>
      <c r="AC110" s="29" t="n">
        <f aca="false">SUM(AC109,AC105,AC101)</f>
        <v>0</v>
      </c>
      <c r="AD110" s="29" t="n">
        <f aca="false">SUM(AD109,AD105,AD101)</f>
        <v>0</v>
      </c>
      <c r="AE110" s="29" t="n">
        <f aca="false">SUM(AE109,AE105,AE101)</f>
        <v>0</v>
      </c>
      <c r="AF110" s="29" t="n">
        <f aca="false">SUM(AF109,AF105,AF101)</f>
        <v>0</v>
      </c>
      <c r="AG110" s="29" t="n">
        <f aca="false">SUM(AG109,AG105,AG101)</f>
        <v>0</v>
      </c>
      <c r="AH110" s="29" t="n">
        <f aca="false">SUM(AH109,AH105,AH101)</f>
        <v>3</v>
      </c>
      <c r="AI110" s="29" t="n">
        <f aca="false">SUM(AI109,AI105,AI101)</f>
        <v>0</v>
      </c>
      <c r="AJ110" s="29" t="n">
        <f aca="false">SUM(AJ109,AJ105,AJ101)</f>
        <v>0</v>
      </c>
      <c r="AK110" s="29" t="n">
        <f aca="false">SUM(AK109,AK105,AK101)</f>
        <v>0</v>
      </c>
      <c r="AL110" s="29" t="n">
        <f aca="false">SUM(AL109,AL105,AL101)</f>
        <v>0</v>
      </c>
      <c r="AM110" s="29" t="n">
        <f aca="false">SUM(AM109,AM105,AM101)</f>
        <v>0</v>
      </c>
      <c r="AN110" s="29" t="n">
        <f aca="false">SUM(AN109,AN105,AN101)</f>
        <v>0</v>
      </c>
      <c r="AO110" s="29" t="n">
        <f aca="false">SUM(AO109,AO105,AO101)</f>
        <v>0</v>
      </c>
      <c r="AP110" s="29" t="n">
        <f aca="false">SUM(AP109,AP105,AP101)</f>
        <v>0</v>
      </c>
      <c r="AQ110" s="29" t="n">
        <f aca="false">SUM(AQ109,AQ105,AQ101)</f>
        <v>1</v>
      </c>
      <c r="AR110" s="29" t="n">
        <f aca="false">SUM(AR109,AR105,AR101)</f>
        <v>0</v>
      </c>
      <c r="AS110" s="29" t="n">
        <f aca="false">SUM(AS109,AS105,AS101)</f>
        <v>0</v>
      </c>
      <c r="AT110" s="29" t="n">
        <f aca="false">SUM(AT109,AT105,AT101)</f>
        <v>0</v>
      </c>
      <c r="AU110" s="29" t="n">
        <f aca="false">SUM(AU109,AU105,AU101)</f>
        <v>0</v>
      </c>
      <c r="AV110" s="30" t="n">
        <f aca="false">SUM(AV109,AV105,AV101)</f>
        <v>0</v>
      </c>
      <c r="AW110" s="31" t="n">
        <f aca="false">IF(B110&lt;&gt;"",B110+C110+D110+E110+F110+G110+H110+I110+J110+K110+L110+M110+N110+O110+P110+Q110+R110+S110+T110+U110+V110+W110+X110+Y110+Z110+AA110+AB110+AC110+AD110+AE110+AF110+AG110+AH110+AI110+AJ110+AK110+AL110+AM110+AN110+AO110+AP110+AQ110+AR110+AS110+AT110+AU110+AV110,"")</f>
        <v>13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f aca="false">IF(B111&lt;&gt;"",B111+C111+D111+E111+F111+G111+H111+I111+J111+K111+L111+M111+N111+O111+P111+Q111+R111+S111+T111+U111+V111+W111+X111+Y111+Z111+AA111+AB111+AC111+AD111+AE111+AF111+AG111+AH111+AI111+AJ111+AK111+AL111+AM111+AN111+AO111+AP111+AQ111+AR111+AS111+AT111+AU111+AV111,"")</f>
        <v>0</v>
      </c>
    </row>
    <row r="112" customFormat="false" ht="20.1" hidden="false" customHeight="true" outlineLevel="2" collapsed="false">
      <c r="A112" s="18" t="s">
        <v>160</v>
      </c>
      <c r="B112" s="19" t="n">
        <v>1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1</v>
      </c>
      <c r="O112" s="20" t="n">
        <v>1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f aca="false">IF(B112&lt;&gt;"",B112+C112+D112+E112+F112+G112+H112+I112+J112+K112+L112+M112+N112+O112+P112+Q112+R112+S112+T112+U112+V112+W112+X112+Y112+Z112+AA112+AB112+AC112+AD112+AE112+AF112+AG112+AH112+AI112+AJ112+AK112+AL112+AM112+AN112+AO112+AP112+AQ112+AR112+AS112+AT112+AU112+AV112,"")</f>
        <v>7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f aca="false">IF(B113&lt;&gt;"",B113+C113+D113+E113+F113+G113+H113+I113+J113+K113+L113+M113+N113+O113+P113+Q113+R113+S113+T113+U113+V113+W113+X113+Y113+Z113+AA113+AB113+AC113+AD113+AE113+AF113+AG113+AH113+AI113+AJ113+AK113+AL113+AM113+AN113+AO113+AP113+AQ113+AR113+AS113+AT113+AU113+AV113,"")</f>
        <v>0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f aca="false">IF(B114&lt;&gt;"",B114+C114+D114+E114+F114+G114+H114+I114+J114+K114+L114+M114+N114+O114+P114+Q114+R114+S114+T114+U114+V114+W114+X114+Y114+Z114+AA114+AB114+AC114+AD114+AE114+AF114+AG114+AH114+AI114+AJ114+AK114+AL114+AM114+AN114+AO114+AP114+AQ114+AR114+AS114+AT114+AU114+AV114,"")</f>
        <v>0</v>
      </c>
    </row>
    <row r="115" customFormat="false" ht="20.1" hidden="false" customHeight="true" outlineLevel="2" collapsed="false">
      <c r="A115" s="18" t="s">
        <v>163</v>
      </c>
      <c r="B115" s="19" t="n">
        <v>1</v>
      </c>
      <c r="C115" s="20" t="n">
        <v>1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1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0</v>
      </c>
      <c r="AJ115" s="20" t="n">
        <v>1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1</v>
      </c>
      <c r="AS115" s="20" t="n">
        <v>1</v>
      </c>
      <c r="AT115" s="20" t="n">
        <v>1</v>
      </c>
      <c r="AU115" s="20" t="n">
        <v>0</v>
      </c>
      <c r="AV115" s="21" t="n">
        <v>0</v>
      </c>
      <c r="AW115" s="22" t="n">
        <f aca="false">IF(B115&lt;&gt;"",B115+C115+D115+E115+F115+G115+H115+I115+J115+K115+L115+M115+N115+O115+P115+Q115+R115+S115+T115+U115+V115+W115+X115+Y115+Z115+AA115+AB115+AC115+AD115+AE115+AF115+AG115+AH115+AI115+AJ115+AK115+AL115+AM115+AN115+AO115+AP115+AQ115+AR115+AS115+AT115+AU115+AV115,"")</f>
        <v>15</v>
      </c>
    </row>
    <row r="116" customFormat="false" ht="20.1" hidden="false" customHeight="true" outlineLevel="2" collapsed="false">
      <c r="A116" s="18" t="s">
        <v>164</v>
      </c>
      <c r="B116" s="19" t="n">
        <v>1</v>
      </c>
      <c r="C116" s="20" t="n">
        <v>0</v>
      </c>
      <c r="D116" s="20" t="n">
        <v>0</v>
      </c>
      <c r="E116" s="20" t="n">
        <v>1</v>
      </c>
      <c r="F116" s="20" t="n">
        <v>1</v>
      </c>
      <c r="G116" s="20" t="n">
        <v>0</v>
      </c>
      <c r="H116" s="20" t="n">
        <v>2</v>
      </c>
      <c r="I116" s="20" t="n">
        <v>0</v>
      </c>
      <c r="J116" s="20" t="n">
        <v>0</v>
      </c>
      <c r="K116" s="20" t="n">
        <v>0</v>
      </c>
      <c r="L116" s="20" t="n">
        <v>3</v>
      </c>
      <c r="M116" s="20" t="n">
        <v>0</v>
      </c>
      <c r="N116" s="20" t="n">
        <v>1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1</v>
      </c>
      <c r="U116" s="20" t="n">
        <v>1</v>
      </c>
      <c r="V116" s="20" t="n">
        <v>2</v>
      </c>
      <c r="W116" s="20" t="n">
        <v>0</v>
      </c>
      <c r="X116" s="20" t="n">
        <v>3</v>
      </c>
      <c r="Y116" s="20" t="n">
        <v>0</v>
      </c>
      <c r="Z116" s="20" t="n">
        <v>0</v>
      </c>
      <c r="AA116" s="20" t="n">
        <v>0</v>
      </c>
      <c r="AB116" s="20" t="n">
        <v>1</v>
      </c>
      <c r="AC116" s="20" t="n">
        <v>0</v>
      </c>
      <c r="AD116" s="20" t="n">
        <v>0</v>
      </c>
      <c r="AE116" s="20" t="n">
        <v>0</v>
      </c>
      <c r="AF116" s="20" t="n">
        <v>2</v>
      </c>
      <c r="AG116" s="20" t="n">
        <v>0</v>
      </c>
      <c r="AH116" s="20" t="n">
        <v>1</v>
      </c>
      <c r="AI116" s="20" t="n">
        <v>0</v>
      </c>
      <c r="AJ116" s="20" t="n">
        <v>1</v>
      </c>
      <c r="AK116" s="20" t="n">
        <v>0</v>
      </c>
      <c r="AL116" s="20" t="n">
        <v>0</v>
      </c>
      <c r="AM116" s="20" t="n">
        <v>3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1</v>
      </c>
      <c r="AT116" s="20" t="n">
        <v>0</v>
      </c>
      <c r="AU116" s="20" t="n">
        <v>1</v>
      </c>
      <c r="AV116" s="21" t="n">
        <v>0</v>
      </c>
      <c r="AW116" s="22" t="n">
        <f aca="false">IF(B116&lt;&gt;"",B116+C116+D116+E116+F116+G116+H116+I116+J116+K116+L116+M116+N116+O116+P116+Q116+R116+S116+T116+U116+V116+W116+X116+Y116+Z116+AA116+AB116+AC116+AD116+AE116+AF116+AG116+AH116+AI116+AJ116+AK116+AL116+AM116+AN116+AO116+AP116+AQ116+AR116+AS116+AT116+AU116+AV116,"")</f>
        <v>26</v>
      </c>
    </row>
    <row r="117" customFormat="false" ht="20.1" hidden="false" customHeight="true" outlineLevel="2" collapsed="false">
      <c r="A117" s="18" t="s">
        <v>165</v>
      </c>
      <c r="B117" s="19" t="n">
        <v>2</v>
      </c>
      <c r="C117" s="20" t="n">
        <v>0</v>
      </c>
      <c r="D117" s="20" t="n">
        <v>0</v>
      </c>
      <c r="E117" s="20" t="n">
        <v>1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1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2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1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1" t="n">
        <v>0</v>
      </c>
      <c r="AW117" s="22" t="n">
        <f aca="false">IF(B117&lt;&gt;"",B117+C117+D117+E117+F117+G117+H117+I117+J117+K117+L117+M117+N117+O117+P117+Q117+R117+S117+T117+U117+V117+W117+X117+Y117+Z117+AA117+AB117+AC117+AD117+AE117+AF117+AG117+AH117+AI117+AJ117+AK117+AL117+AM117+AN117+AO117+AP117+AQ117+AR117+AS117+AT117+AU117+AV117,"")</f>
        <v>7</v>
      </c>
    </row>
    <row r="118" customFormat="false" ht="20.1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1" t="n">
        <v>0</v>
      </c>
      <c r="AW118" s="22" t="n">
        <f aca="false">IF(B118&lt;&gt;"",B118+C118+D118+E118+F118+G118+H118+I118+J118+K118+L118+M118+N118+O118+P118+Q118+R118+S118+T118+U118+V118+W118+X118+Y118+Z118+AA118+AB118+AC118+AD118+AE118+AF118+AG118+AH118+AI118+AJ118+AK118+AL118+AM118+AN118+AO118+AP118+AQ118+AR118+AS118+AT118+AU118+AV118,"")</f>
        <v>1</v>
      </c>
    </row>
    <row r="119" customFormat="false" ht="20.1" hidden="false" customHeight="true" outlineLevel="2" collapsed="false">
      <c r="A119" s="18" t="s">
        <v>167</v>
      </c>
      <c r="B119" s="19" t="n">
        <v>2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2</v>
      </c>
      <c r="R119" s="20" t="n">
        <v>1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3</v>
      </c>
      <c r="AB119" s="20" t="n">
        <v>2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1</v>
      </c>
      <c r="AJ119" s="20" t="n">
        <v>0</v>
      </c>
      <c r="AK119" s="20" t="n">
        <v>0</v>
      </c>
      <c r="AL119" s="20" t="n">
        <v>1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1</v>
      </c>
      <c r="AT119" s="20" t="n">
        <v>0</v>
      </c>
      <c r="AU119" s="20" t="n">
        <v>0</v>
      </c>
      <c r="AV119" s="21" t="n">
        <v>0</v>
      </c>
      <c r="AW119" s="22" t="n">
        <f aca="false">IF(B119&lt;&gt;"",B119+C119+D119+E119+F119+G119+H119+I119+J119+K119+L119+M119+N119+O119+P119+Q119+R119+S119+T119+U119+V119+W119+X119+Y119+Z119+AA119+AB119+AC119+AD119+AE119+AF119+AG119+AH119+AI119+AJ119+AK119+AL119+AM119+AN119+AO119+AP119+AQ119+AR119+AS119+AT119+AU119+AV119,"")</f>
        <v>14</v>
      </c>
    </row>
    <row r="120" customFormat="false" ht="20.1" hidden="false" customHeight="true" outlineLevel="2" collapsed="false">
      <c r="A120" s="18" t="s">
        <v>168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0</v>
      </c>
      <c r="L120" s="20" t="n">
        <v>1</v>
      </c>
      <c r="M120" s="20" t="n">
        <v>1</v>
      </c>
      <c r="N120" s="20" t="n">
        <v>0</v>
      </c>
      <c r="O120" s="20" t="n">
        <v>1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1</v>
      </c>
      <c r="Y120" s="20" t="n">
        <v>0</v>
      </c>
      <c r="Z120" s="20" t="n">
        <v>0</v>
      </c>
      <c r="AA120" s="20" t="n">
        <v>1</v>
      </c>
      <c r="AB120" s="20" t="n">
        <v>1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1</v>
      </c>
      <c r="AT120" s="20" t="n">
        <v>0</v>
      </c>
      <c r="AU120" s="20" t="n">
        <v>0</v>
      </c>
      <c r="AV120" s="21" t="n">
        <v>0</v>
      </c>
      <c r="AW120" s="22" t="n">
        <f aca="false">IF(B120&lt;&gt;"",B120+C120+D120+E120+F120+G120+H120+I120+J120+K120+L120+M120+N120+O120+P120+Q120+R120+S120+T120+U120+V120+W120+X120+Y120+Z120+AA120+AB120+AC120+AD120+AE120+AF120+AG120+AH120+AI120+AJ120+AK120+AL120+AM120+AN120+AO120+AP120+AQ120+AR120+AS120+AT120+AU120+AV120,"")</f>
        <v>8</v>
      </c>
    </row>
    <row r="121" customFormat="false" ht="20.1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0</v>
      </c>
      <c r="H121" s="20" t="n">
        <v>2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f aca="false">IF(B121&lt;&gt;"",B121+C121+D121+E121+F121+G121+H121+I121+J121+K121+L121+M121+N121+O121+P121+Q121+R121+S121+T121+U121+V121+W121+X121+Y121+Z121+AA121+AB121+AC121+AD121+AE121+AF121+AG121+AH121+AI121+AJ121+AK121+AL121+AM121+AN121+AO121+AP121+AQ121+AR121+AS121+AT121+AU121+AV121,"")</f>
        <v>3</v>
      </c>
    </row>
    <row r="122" customFormat="false" ht="20.1" hidden="false" customHeight="true" outlineLevel="2" collapsed="false">
      <c r="A122" s="18" t="s">
        <v>170</v>
      </c>
      <c r="B122" s="19" t="n">
        <v>5</v>
      </c>
      <c r="C122" s="20" t="n">
        <v>0</v>
      </c>
      <c r="D122" s="20" t="n">
        <v>1</v>
      </c>
      <c r="E122" s="20" t="n">
        <v>0</v>
      </c>
      <c r="F122" s="20" t="n">
        <v>1</v>
      </c>
      <c r="G122" s="20" t="n">
        <v>1</v>
      </c>
      <c r="H122" s="20" t="n">
        <v>0</v>
      </c>
      <c r="I122" s="20" t="n">
        <v>3</v>
      </c>
      <c r="J122" s="20" t="n">
        <v>0</v>
      </c>
      <c r="K122" s="20" t="n">
        <v>2</v>
      </c>
      <c r="L122" s="20" t="n">
        <v>0</v>
      </c>
      <c r="M122" s="20" t="n">
        <v>1</v>
      </c>
      <c r="N122" s="20" t="n">
        <v>3</v>
      </c>
      <c r="O122" s="20" t="n">
        <v>1</v>
      </c>
      <c r="P122" s="20" t="n">
        <v>1</v>
      </c>
      <c r="Q122" s="20" t="n">
        <v>1</v>
      </c>
      <c r="R122" s="20" t="n">
        <v>0</v>
      </c>
      <c r="S122" s="20" t="n">
        <v>0</v>
      </c>
      <c r="T122" s="20" t="n">
        <v>0</v>
      </c>
      <c r="U122" s="20" t="n">
        <v>1</v>
      </c>
      <c r="V122" s="20" t="n">
        <v>1</v>
      </c>
      <c r="W122" s="20" t="n">
        <v>0</v>
      </c>
      <c r="X122" s="20" t="n">
        <v>0</v>
      </c>
      <c r="Y122" s="20" t="n">
        <v>1</v>
      </c>
      <c r="Z122" s="20" t="n">
        <v>0</v>
      </c>
      <c r="AA122" s="20" t="n">
        <v>0</v>
      </c>
      <c r="AB122" s="20" t="n">
        <v>1</v>
      </c>
      <c r="AC122" s="20" t="n">
        <v>0</v>
      </c>
      <c r="AD122" s="20" t="n">
        <v>1</v>
      </c>
      <c r="AE122" s="20" t="n">
        <v>2</v>
      </c>
      <c r="AF122" s="20" t="n">
        <v>0</v>
      </c>
      <c r="AG122" s="20" t="n">
        <v>0</v>
      </c>
      <c r="AH122" s="20" t="n">
        <v>0</v>
      </c>
      <c r="AI122" s="20" t="n">
        <v>2</v>
      </c>
      <c r="AJ122" s="20" t="n">
        <v>1</v>
      </c>
      <c r="AK122" s="20" t="n">
        <v>3</v>
      </c>
      <c r="AL122" s="20" t="n">
        <v>0</v>
      </c>
      <c r="AM122" s="20" t="n">
        <v>0</v>
      </c>
      <c r="AN122" s="20" t="n">
        <v>1</v>
      </c>
      <c r="AO122" s="20" t="n">
        <v>2</v>
      </c>
      <c r="AP122" s="20" t="n">
        <v>2</v>
      </c>
      <c r="AQ122" s="20" t="n">
        <v>0</v>
      </c>
      <c r="AR122" s="20" t="n">
        <v>0</v>
      </c>
      <c r="AS122" s="20" t="n">
        <v>2</v>
      </c>
      <c r="AT122" s="20" t="n">
        <v>0</v>
      </c>
      <c r="AU122" s="20" t="n">
        <v>1</v>
      </c>
      <c r="AV122" s="21" t="n">
        <v>1</v>
      </c>
      <c r="AW122" s="22" t="n">
        <f aca="false">IF(B122&lt;&gt;"",B122+C122+D122+E122+F122+G122+H122+I122+J122+K122+L122+M122+N122+O122+P122+Q122+R122+S122+T122+U122+V122+W122+X122+Y122+Z122+AA122+AB122+AC122+AD122+AE122+AF122+AG122+AH122+AI122+AJ122+AK122+AL122+AM122+AN122+AO122+AP122+AQ122+AR122+AS122+AT122+AU122+AV122,"")</f>
        <v>42</v>
      </c>
    </row>
    <row r="123" customFormat="false" ht="20.1" hidden="false" customHeight="true" outlineLevel="1" collapsed="false">
      <c r="A123" s="23" t="s">
        <v>171</v>
      </c>
      <c r="B123" s="24" t="n">
        <f aca="false">SUM(B111:B122)</f>
        <v>13</v>
      </c>
      <c r="C123" s="25" t="n">
        <f aca="false">SUM(C111:C122)</f>
        <v>1</v>
      </c>
      <c r="D123" s="25" t="n">
        <f aca="false">SUM(D111:D122)</f>
        <v>3</v>
      </c>
      <c r="E123" s="25" t="n">
        <f aca="false">SUM(E111:E122)</f>
        <v>2</v>
      </c>
      <c r="F123" s="25" t="n">
        <f aca="false">SUM(F111:F122)</f>
        <v>2</v>
      </c>
      <c r="G123" s="25" t="n">
        <f aca="false">SUM(G111:G122)</f>
        <v>1</v>
      </c>
      <c r="H123" s="25" t="n">
        <f aca="false">SUM(H111:H122)</f>
        <v>4</v>
      </c>
      <c r="I123" s="25" t="n">
        <f aca="false">SUM(I111:I122)</f>
        <v>4</v>
      </c>
      <c r="J123" s="25" t="n">
        <f aca="false">SUM(J111:J122)</f>
        <v>0</v>
      </c>
      <c r="K123" s="25" t="n">
        <f aca="false">SUM(K111:K122)</f>
        <v>3</v>
      </c>
      <c r="L123" s="25" t="n">
        <f aca="false">SUM(L111:L122)</f>
        <v>5</v>
      </c>
      <c r="M123" s="25" t="n">
        <f aca="false">SUM(M111:M122)</f>
        <v>4</v>
      </c>
      <c r="N123" s="25" t="n">
        <f aca="false">SUM(N111:N122)</f>
        <v>5</v>
      </c>
      <c r="O123" s="25" t="n">
        <f aca="false">SUM(O111:O122)</f>
        <v>3</v>
      </c>
      <c r="P123" s="25" t="n">
        <f aca="false">SUM(P111:P122)</f>
        <v>1</v>
      </c>
      <c r="Q123" s="25" t="n">
        <f aca="false">SUM(Q111:Q122)</f>
        <v>3</v>
      </c>
      <c r="R123" s="25" t="n">
        <f aca="false">SUM(R111:R122)</f>
        <v>4</v>
      </c>
      <c r="S123" s="25" t="n">
        <f aca="false">SUM(S111:S122)</f>
        <v>0</v>
      </c>
      <c r="T123" s="25" t="n">
        <f aca="false">SUM(T111:T122)</f>
        <v>2</v>
      </c>
      <c r="U123" s="25" t="n">
        <f aca="false">SUM(U111:U122)</f>
        <v>3</v>
      </c>
      <c r="V123" s="25" t="n">
        <f aca="false">SUM(V111:V122)</f>
        <v>4</v>
      </c>
      <c r="W123" s="25" t="n">
        <f aca="false">SUM(W111:W122)</f>
        <v>0</v>
      </c>
      <c r="X123" s="25" t="n">
        <f aca="false">SUM(X111:X122)</f>
        <v>6</v>
      </c>
      <c r="Y123" s="25" t="n">
        <f aca="false">SUM(Y111:Y122)</f>
        <v>1</v>
      </c>
      <c r="Z123" s="25" t="n">
        <f aca="false">SUM(Z111:Z122)</f>
        <v>0</v>
      </c>
      <c r="AA123" s="25" t="n">
        <f aca="false">SUM(AA111:AA122)</f>
        <v>4</v>
      </c>
      <c r="AB123" s="25" t="n">
        <f aca="false">SUM(AB111:AB122)</f>
        <v>6</v>
      </c>
      <c r="AC123" s="25" t="n">
        <f aca="false">SUM(AC111:AC122)</f>
        <v>2</v>
      </c>
      <c r="AD123" s="25" t="n">
        <f aca="false">SUM(AD111:AD122)</f>
        <v>1</v>
      </c>
      <c r="AE123" s="25" t="n">
        <f aca="false">SUM(AE111:AE122)</f>
        <v>2</v>
      </c>
      <c r="AF123" s="25" t="n">
        <f aca="false">SUM(AF111:AF122)</f>
        <v>2</v>
      </c>
      <c r="AG123" s="25" t="n">
        <f aca="false">SUM(AG111:AG122)</f>
        <v>0</v>
      </c>
      <c r="AH123" s="25" t="n">
        <f aca="false">SUM(AH111:AH122)</f>
        <v>2</v>
      </c>
      <c r="AI123" s="25" t="n">
        <f aca="false">SUM(AI111:AI122)</f>
        <v>3</v>
      </c>
      <c r="AJ123" s="25" t="n">
        <f aca="false">SUM(AJ111:AJ122)</f>
        <v>3</v>
      </c>
      <c r="AK123" s="25" t="n">
        <f aca="false">SUM(AK111:AK122)</f>
        <v>3</v>
      </c>
      <c r="AL123" s="25" t="n">
        <f aca="false">SUM(AL111:AL122)</f>
        <v>1</v>
      </c>
      <c r="AM123" s="25" t="n">
        <f aca="false">SUM(AM111:AM122)</f>
        <v>3</v>
      </c>
      <c r="AN123" s="25" t="n">
        <f aca="false">SUM(AN111:AN122)</f>
        <v>1</v>
      </c>
      <c r="AO123" s="25" t="n">
        <f aca="false">SUM(AO111:AO122)</f>
        <v>3</v>
      </c>
      <c r="AP123" s="25" t="n">
        <f aca="false">SUM(AP111:AP122)</f>
        <v>2</v>
      </c>
      <c r="AQ123" s="25" t="n">
        <f aca="false">SUM(AQ111:AQ122)</f>
        <v>0</v>
      </c>
      <c r="AR123" s="25" t="n">
        <f aca="false">SUM(AR111:AR122)</f>
        <v>1</v>
      </c>
      <c r="AS123" s="25" t="n">
        <f aca="false">SUM(AS111:AS122)</f>
        <v>6</v>
      </c>
      <c r="AT123" s="25" t="n">
        <f aca="false">SUM(AT111:AT122)</f>
        <v>1</v>
      </c>
      <c r="AU123" s="25" t="n">
        <f aca="false">SUM(AU111:AU122)</f>
        <v>2</v>
      </c>
      <c r="AV123" s="26" t="n">
        <f aca="false">SUM(AV111:AV122)</f>
        <v>1</v>
      </c>
      <c r="AW123" s="27" t="n">
        <f aca="false">IF(B123&lt;&gt;"",B123+C123+D123+E123+F123+G123+H123+I123+J123+K123+L123+M123+N123+O123+P123+Q123+R123+S123+T123+U123+V123+W123+X123+Y123+Z123+AA123+AB123+AC123+AD123+AE123+AF123+AG123+AH123+AI123+AJ123+AK123+AL123+AM123+AN123+AO123+AP123+AQ123+AR123+AS123+AT123+AU123+AV123,"")</f>
        <v>123</v>
      </c>
    </row>
    <row r="124" customFormat="false" ht="20.1" hidden="false" customHeight="true" outlineLevel="2" collapsed="false">
      <c r="A124" s="18" t="s">
        <v>172</v>
      </c>
      <c r="B124" s="19" t="n">
        <v>0</v>
      </c>
      <c r="C124" s="20" t="n">
        <v>1</v>
      </c>
      <c r="D124" s="20" t="n">
        <v>1</v>
      </c>
      <c r="E124" s="20" t="n">
        <v>2</v>
      </c>
      <c r="F124" s="20" t="n">
        <v>1</v>
      </c>
      <c r="G124" s="20" t="n">
        <v>0</v>
      </c>
      <c r="H124" s="20" t="n">
        <v>2</v>
      </c>
      <c r="I124" s="20" t="n">
        <v>1</v>
      </c>
      <c r="J124" s="20" t="n">
        <v>0</v>
      </c>
      <c r="K124" s="20" t="n">
        <v>0</v>
      </c>
      <c r="L124" s="20" t="n">
        <v>3</v>
      </c>
      <c r="M124" s="20" t="n">
        <v>0</v>
      </c>
      <c r="N124" s="20" t="n">
        <v>10</v>
      </c>
      <c r="O124" s="20" t="n">
        <v>2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1</v>
      </c>
      <c r="V124" s="20" t="n">
        <v>0</v>
      </c>
      <c r="W124" s="20" t="n">
        <v>1</v>
      </c>
      <c r="X124" s="20" t="n">
        <v>5</v>
      </c>
      <c r="Y124" s="20" t="n">
        <v>0</v>
      </c>
      <c r="Z124" s="20" t="n">
        <v>0</v>
      </c>
      <c r="AA124" s="20" t="n">
        <v>3</v>
      </c>
      <c r="AB124" s="20" t="n">
        <v>2</v>
      </c>
      <c r="AC124" s="20" t="n">
        <v>3</v>
      </c>
      <c r="AD124" s="20" t="n">
        <v>0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1</v>
      </c>
      <c r="AQ124" s="20" t="n">
        <v>0</v>
      </c>
      <c r="AR124" s="20" t="n">
        <v>3</v>
      </c>
      <c r="AS124" s="20" t="n">
        <v>0</v>
      </c>
      <c r="AT124" s="20" t="n">
        <v>0</v>
      </c>
      <c r="AU124" s="20" t="n">
        <v>1</v>
      </c>
      <c r="AV124" s="21" t="n">
        <v>4</v>
      </c>
      <c r="AW124" s="22" t="n">
        <f aca="false">IF(B124&lt;&gt;"",B124+C124+D124+E124+F124+G124+H124+I124+J124+K124+L124+M124+N124+O124+P124+Q124+R124+S124+T124+U124+V124+W124+X124+Y124+Z124+AA124+AB124+AC124+AD124+AE124+AF124+AG124+AH124+AI124+AJ124+AK124+AL124+AM124+AN124+AO124+AP124+AQ124+AR124+AS124+AT124+AU124+AV124,"")</f>
        <v>51</v>
      </c>
    </row>
    <row r="125" customFormat="false" ht="20.1" hidden="false" customHeight="true" outlineLevel="2" collapsed="false">
      <c r="A125" s="18" t="s">
        <v>173</v>
      </c>
      <c r="B125" s="19" t="n">
        <v>2</v>
      </c>
      <c r="C125" s="20" t="n">
        <v>0</v>
      </c>
      <c r="D125" s="20" t="n">
        <v>1</v>
      </c>
      <c r="E125" s="20" t="n">
        <v>0</v>
      </c>
      <c r="F125" s="20" t="n">
        <v>1</v>
      </c>
      <c r="G125" s="20" t="n">
        <v>0</v>
      </c>
      <c r="H125" s="20" t="n">
        <v>1</v>
      </c>
      <c r="I125" s="20" t="n">
        <v>0</v>
      </c>
      <c r="J125" s="20" t="n">
        <v>0</v>
      </c>
      <c r="K125" s="20" t="n">
        <v>0</v>
      </c>
      <c r="L125" s="20" t="n">
        <v>1</v>
      </c>
      <c r="M125" s="20" t="n">
        <v>1</v>
      </c>
      <c r="N125" s="20" t="n">
        <v>1</v>
      </c>
      <c r="O125" s="20" t="n">
        <v>0</v>
      </c>
      <c r="P125" s="20" t="n">
        <v>1</v>
      </c>
      <c r="Q125" s="20" t="n">
        <v>0</v>
      </c>
      <c r="R125" s="20" t="n">
        <v>1</v>
      </c>
      <c r="S125" s="20" t="n">
        <v>0</v>
      </c>
      <c r="T125" s="20" t="n">
        <v>0</v>
      </c>
      <c r="U125" s="20" t="n">
        <v>0</v>
      </c>
      <c r="V125" s="20" t="n">
        <v>2</v>
      </c>
      <c r="W125" s="20" t="n">
        <v>2</v>
      </c>
      <c r="X125" s="20" t="n">
        <v>1</v>
      </c>
      <c r="Y125" s="20" t="n">
        <v>0</v>
      </c>
      <c r="Z125" s="20" t="n">
        <v>0</v>
      </c>
      <c r="AA125" s="20" t="n">
        <v>0</v>
      </c>
      <c r="AB125" s="20" t="n">
        <v>2</v>
      </c>
      <c r="AC125" s="20" t="n">
        <v>2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1</v>
      </c>
      <c r="AK125" s="20" t="n">
        <v>1</v>
      </c>
      <c r="AL125" s="20" t="n">
        <v>0</v>
      </c>
      <c r="AM125" s="20" t="n">
        <v>0</v>
      </c>
      <c r="AN125" s="20" t="n">
        <v>1</v>
      </c>
      <c r="AO125" s="20" t="n">
        <v>1</v>
      </c>
      <c r="AP125" s="20" t="n">
        <v>1</v>
      </c>
      <c r="AQ125" s="20" t="n">
        <v>0</v>
      </c>
      <c r="AR125" s="20" t="n">
        <v>4</v>
      </c>
      <c r="AS125" s="20" t="n">
        <v>0</v>
      </c>
      <c r="AT125" s="20" t="n">
        <v>1</v>
      </c>
      <c r="AU125" s="20" t="n">
        <v>1</v>
      </c>
      <c r="AV125" s="21" t="n">
        <v>0</v>
      </c>
      <c r="AW125" s="22" t="n">
        <f aca="false">IF(B125&lt;&gt;"",B125+C125+D125+E125+F125+G125+H125+I125+J125+K125+L125+M125+N125+O125+P125+Q125+R125+S125+T125+U125+V125+W125+X125+Y125+Z125+AA125+AB125+AC125+AD125+AE125+AF125+AG125+AH125+AI125+AJ125+AK125+AL125+AM125+AN125+AO125+AP125+AQ125+AR125+AS125+AT125+AU125+AV125,"")</f>
        <v>30</v>
      </c>
    </row>
    <row r="126" customFormat="false" ht="20.1" hidden="false" customHeight="true" outlineLevel="2" collapsed="false">
      <c r="A126" s="18" t="s">
        <v>174</v>
      </c>
      <c r="B126" s="19" t="n">
        <v>0</v>
      </c>
      <c r="C126" s="20" t="n">
        <v>0</v>
      </c>
      <c r="D126" s="20" t="n">
        <v>0</v>
      </c>
      <c r="E126" s="20" t="n">
        <v>1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1</v>
      </c>
      <c r="O126" s="20" t="n">
        <v>1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3</v>
      </c>
      <c r="Z126" s="20" t="n">
        <v>1</v>
      </c>
      <c r="AA126" s="20" t="n">
        <v>0</v>
      </c>
      <c r="AB126" s="20" t="n">
        <v>0</v>
      </c>
      <c r="AC126" s="20" t="n">
        <v>1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f aca="false">IF(B126&lt;&gt;"",B126+C126+D126+E126+F126+G126+H126+I126+J126+K126+L126+M126+N126+O126+P126+Q126+R126+S126+T126+U126+V126+W126+X126+Y126+Z126+AA126+AB126+AC126+AD126+AE126+AF126+AG126+AH126+AI126+AJ126+AK126+AL126+AM126+AN126+AO126+AP126+AQ126+AR126+AS126+AT126+AU126+AV126,"")</f>
        <v>9</v>
      </c>
    </row>
    <row r="127" customFormat="false" ht="20.1" hidden="false" customHeight="true" outlineLevel="2" collapsed="false">
      <c r="A127" s="18" t="s">
        <v>175</v>
      </c>
      <c r="B127" s="19" t="n">
        <v>4</v>
      </c>
      <c r="C127" s="20" t="n">
        <v>0</v>
      </c>
      <c r="D127" s="20" t="n">
        <v>3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2</v>
      </c>
      <c r="J127" s="20" t="n">
        <v>2</v>
      </c>
      <c r="K127" s="20" t="n">
        <v>0</v>
      </c>
      <c r="L127" s="20" t="n">
        <v>2</v>
      </c>
      <c r="M127" s="20" t="n">
        <v>3</v>
      </c>
      <c r="N127" s="20" t="n">
        <v>6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2</v>
      </c>
      <c r="AB127" s="20" t="n">
        <v>4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3</v>
      </c>
      <c r="AP127" s="20" t="n">
        <v>0</v>
      </c>
      <c r="AQ127" s="20" t="n">
        <v>1</v>
      </c>
      <c r="AR127" s="20" t="n">
        <v>3</v>
      </c>
      <c r="AS127" s="20" t="n">
        <v>0</v>
      </c>
      <c r="AT127" s="20" t="n">
        <v>1</v>
      </c>
      <c r="AU127" s="20" t="n">
        <v>2</v>
      </c>
      <c r="AV127" s="21" t="n">
        <v>0</v>
      </c>
      <c r="AW127" s="22" t="n">
        <f aca="false">IF(B127&lt;&gt;"",B127+C127+D127+E127+F127+G127+H127+I127+J127+K127+L127+M127+N127+O127+P127+Q127+R127+S127+T127+U127+V127+W127+X127+Y127+Z127+AA127+AB127+AC127+AD127+AE127+AF127+AG127+AH127+AI127+AJ127+AK127+AL127+AM127+AN127+AO127+AP127+AQ127+AR127+AS127+AT127+AU127+AV127,"")</f>
        <v>47</v>
      </c>
    </row>
    <row r="128" customFormat="false" ht="20.1" hidden="false" customHeight="true" outlineLevel="1" collapsed="false">
      <c r="A128" s="23" t="s">
        <v>176</v>
      </c>
      <c r="B128" s="24" t="n">
        <f aca="false">SUM(B124:B127)</f>
        <v>6</v>
      </c>
      <c r="C128" s="25" t="n">
        <f aca="false">SUM(C124:C127)</f>
        <v>1</v>
      </c>
      <c r="D128" s="25" t="n">
        <f aca="false">SUM(D124:D127)</f>
        <v>5</v>
      </c>
      <c r="E128" s="25" t="n">
        <f aca="false">SUM(E124:E127)</f>
        <v>3</v>
      </c>
      <c r="F128" s="25" t="n">
        <f aca="false">SUM(F124:F127)</f>
        <v>2</v>
      </c>
      <c r="G128" s="25" t="n">
        <f aca="false">SUM(G124:G127)</f>
        <v>1</v>
      </c>
      <c r="H128" s="25" t="n">
        <f aca="false">SUM(H124:H127)</f>
        <v>3</v>
      </c>
      <c r="I128" s="25" t="n">
        <f aca="false">SUM(I124:I127)</f>
        <v>3</v>
      </c>
      <c r="J128" s="25" t="n">
        <f aca="false">SUM(J124:J127)</f>
        <v>2</v>
      </c>
      <c r="K128" s="25" t="n">
        <f aca="false">SUM(K124:K127)</f>
        <v>0</v>
      </c>
      <c r="L128" s="25" t="n">
        <f aca="false">SUM(L124:L127)</f>
        <v>7</v>
      </c>
      <c r="M128" s="25" t="n">
        <f aca="false">SUM(M124:M127)</f>
        <v>4</v>
      </c>
      <c r="N128" s="25" t="n">
        <f aca="false">SUM(N124:N127)</f>
        <v>18</v>
      </c>
      <c r="O128" s="25" t="n">
        <f aca="false">SUM(O124:O127)</f>
        <v>3</v>
      </c>
      <c r="P128" s="25" t="n">
        <f aca="false">SUM(P124:P127)</f>
        <v>1</v>
      </c>
      <c r="Q128" s="25" t="n">
        <f aca="false">SUM(Q124:Q127)</f>
        <v>1</v>
      </c>
      <c r="R128" s="25" t="n">
        <f aca="false">SUM(R124:R127)</f>
        <v>1</v>
      </c>
      <c r="S128" s="25" t="n">
        <f aca="false">SUM(S124:S127)</f>
        <v>1</v>
      </c>
      <c r="T128" s="25" t="n">
        <f aca="false">SUM(T124:T127)</f>
        <v>0</v>
      </c>
      <c r="U128" s="25" t="n">
        <f aca="false">SUM(U124:U127)</f>
        <v>1</v>
      </c>
      <c r="V128" s="25" t="n">
        <f aca="false">SUM(V124:V127)</f>
        <v>2</v>
      </c>
      <c r="W128" s="25" t="n">
        <f aca="false">SUM(W124:W127)</f>
        <v>4</v>
      </c>
      <c r="X128" s="25" t="n">
        <f aca="false">SUM(X124:X127)</f>
        <v>6</v>
      </c>
      <c r="Y128" s="25" t="n">
        <f aca="false">SUM(Y124:Y127)</f>
        <v>3</v>
      </c>
      <c r="Z128" s="25" t="n">
        <f aca="false">SUM(Z124:Z127)</f>
        <v>1</v>
      </c>
      <c r="AA128" s="25" t="n">
        <f aca="false">SUM(AA124:AA127)</f>
        <v>5</v>
      </c>
      <c r="AB128" s="25" t="n">
        <f aca="false">SUM(AB124:AB127)</f>
        <v>8</v>
      </c>
      <c r="AC128" s="25" t="n">
        <f aca="false">SUM(AC124:AC127)</f>
        <v>7</v>
      </c>
      <c r="AD128" s="25" t="n">
        <f aca="false">SUM(AD124:AD127)</f>
        <v>1</v>
      </c>
      <c r="AE128" s="25" t="n">
        <f aca="false">SUM(AE124:AE127)</f>
        <v>1</v>
      </c>
      <c r="AF128" s="25" t="n">
        <f aca="false">SUM(AF124:AF127)</f>
        <v>0</v>
      </c>
      <c r="AG128" s="25" t="n">
        <f aca="false">SUM(AG124:AG127)</f>
        <v>0</v>
      </c>
      <c r="AH128" s="25" t="n">
        <f aca="false">SUM(AH124:AH127)</f>
        <v>0</v>
      </c>
      <c r="AI128" s="25" t="n">
        <f aca="false">SUM(AI124:AI127)</f>
        <v>1</v>
      </c>
      <c r="AJ128" s="25" t="n">
        <f aca="false">SUM(AJ124:AJ127)</f>
        <v>2</v>
      </c>
      <c r="AK128" s="25" t="n">
        <f aca="false">SUM(AK124:AK127)</f>
        <v>1</v>
      </c>
      <c r="AL128" s="25" t="n">
        <f aca="false">SUM(AL124:AL127)</f>
        <v>1</v>
      </c>
      <c r="AM128" s="25" t="n">
        <f aca="false">SUM(AM124:AM127)</f>
        <v>1</v>
      </c>
      <c r="AN128" s="25" t="n">
        <f aca="false">SUM(AN124:AN127)</f>
        <v>2</v>
      </c>
      <c r="AO128" s="25" t="n">
        <f aca="false">SUM(AO124:AO127)</f>
        <v>5</v>
      </c>
      <c r="AP128" s="25" t="n">
        <f aca="false">SUM(AP124:AP127)</f>
        <v>2</v>
      </c>
      <c r="AQ128" s="25" t="n">
        <f aca="false">SUM(AQ124:AQ127)</f>
        <v>1</v>
      </c>
      <c r="AR128" s="25" t="n">
        <f aca="false">SUM(AR124:AR127)</f>
        <v>10</v>
      </c>
      <c r="AS128" s="25" t="n">
        <f aca="false">SUM(AS124:AS127)</f>
        <v>0</v>
      </c>
      <c r="AT128" s="25" t="n">
        <f aca="false">SUM(AT124:AT127)</f>
        <v>2</v>
      </c>
      <c r="AU128" s="25" t="n">
        <f aca="false">SUM(AU124:AU127)</f>
        <v>4</v>
      </c>
      <c r="AV128" s="26" t="n">
        <f aca="false">SUM(AV124:AV127)</f>
        <v>4</v>
      </c>
      <c r="AW128" s="27" t="n">
        <f aca="false">IF(B128&lt;&gt;"",B128+C128+D128+E128+F128+G128+H128+I128+J128+K128+L128+M128+N128+O128+P128+Q128+R128+S128+T128+U128+V128+W128+X128+Y128+Z128+AA128+AB128+AC128+AD128+AE128+AF128+AG128+AH128+AI128+AJ128+AK128+AL128+AM128+AN128+AO128+AP128+AQ128+AR128+AS128+AT128+AU128+AV128,"")</f>
        <v>137</v>
      </c>
    </row>
    <row r="129" customFormat="false" ht="20.1" hidden="false" customHeight="true" outlineLevel="2" collapsed="false">
      <c r="A129" s="18" t="s">
        <v>177</v>
      </c>
      <c r="B129" s="19" t="n">
        <v>0</v>
      </c>
      <c r="C129" s="20" t="n">
        <v>0</v>
      </c>
      <c r="D129" s="20" t="n">
        <v>0</v>
      </c>
      <c r="E129" s="20" t="n">
        <v>0</v>
      </c>
      <c r="F129" s="20" t="n">
        <v>1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1</v>
      </c>
      <c r="M129" s="20" t="n">
        <v>0</v>
      </c>
      <c r="N129" s="20" t="n">
        <v>1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1</v>
      </c>
      <c r="T129" s="20" t="n">
        <v>0</v>
      </c>
      <c r="U129" s="20" t="n">
        <v>1</v>
      </c>
      <c r="V129" s="20" t="n">
        <v>0</v>
      </c>
      <c r="W129" s="20" t="n">
        <v>0</v>
      </c>
      <c r="X129" s="20" t="n">
        <v>1</v>
      </c>
      <c r="Y129" s="20" t="n">
        <v>1</v>
      </c>
      <c r="Z129" s="20" t="n">
        <v>1</v>
      </c>
      <c r="AA129" s="20" t="n">
        <v>0</v>
      </c>
      <c r="AB129" s="20" t="n">
        <v>0</v>
      </c>
      <c r="AC129" s="20" t="n">
        <v>2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2</v>
      </c>
      <c r="AJ129" s="20" t="n">
        <v>1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1</v>
      </c>
      <c r="AR129" s="20" t="n">
        <v>0</v>
      </c>
      <c r="AS129" s="20" t="n">
        <v>2</v>
      </c>
      <c r="AT129" s="20" t="n">
        <v>0</v>
      </c>
      <c r="AU129" s="20" t="n">
        <v>1</v>
      </c>
      <c r="AV129" s="21" t="n">
        <v>2</v>
      </c>
      <c r="AW129" s="22" t="n">
        <f aca="false">IF(B129&lt;&gt;"",B129+C129+D129+E129+F129+G129+H129+I129+J129+K129+L129+M129+N129+O129+P129+Q129+R129+S129+T129+U129+V129+W129+X129+Y129+Z129+AA129+AB129+AC129+AD129+AE129+AF129+AG129+AH129+AI129+AJ129+AK129+AL129+AM129+AN129+AO129+AP129+AQ129+AR129+AS129+AT129+AU129+AV129,"")</f>
        <v>19</v>
      </c>
    </row>
    <row r="130" customFormat="false" ht="20.1" hidden="false" customHeight="true" outlineLevel="2" collapsed="false">
      <c r="A130" s="18" t="s">
        <v>178</v>
      </c>
      <c r="B130" s="19" t="n">
        <v>1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1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1" t="n">
        <v>0</v>
      </c>
      <c r="AW130" s="22" t="n">
        <f aca="false">IF(B130&lt;&gt;"",B130+C130+D130+E130+F130+G130+H130+I130+J130+K130+L130+M130+N130+O130+P130+Q130+R130+S130+T130+U130+V130+W130+X130+Y130+Z130+AA130+AB130+AC130+AD130+AE130+AF130+AG130+AH130+AI130+AJ130+AK130+AL130+AM130+AN130+AO130+AP130+AQ130+AR130+AS130+AT130+AU130+AV130,"")</f>
        <v>10</v>
      </c>
    </row>
    <row r="131" customFormat="false" ht="20.1" hidden="false" customHeight="true" outlineLevel="2" collapsed="false">
      <c r="A131" s="18" t="s">
        <v>179</v>
      </c>
      <c r="B131" s="19" t="n">
        <v>3</v>
      </c>
      <c r="C131" s="20" t="n">
        <v>0</v>
      </c>
      <c r="D131" s="20" t="n">
        <v>0</v>
      </c>
      <c r="E131" s="20" t="n">
        <v>0</v>
      </c>
      <c r="F131" s="20" t="n">
        <v>1</v>
      </c>
      <c r="G131" s="20" t="n">
        <v>0</v>
      </c>
      <c r="H131" s="20" t="n">
        <v>1</v>
      </c>
      <c r="I131" s="20" t="n">
        <v>1</v>
      </c>
      <c r="J131" s="20" t="n">
        <v>0</v>
      </c>
      <c r="K131" s="20" t="n">
        <v>0</v>
      </c>
      <c r="L131" s="20" t="n">
        <v>0</v>
      </c>
      <c r="M131" s="20" t="n">
        <v>1</v>
      </c>
      <c r="N131" s="20" t="n">
        <v>3</v>
      </c>
      <c r="O131" s="20" t="n">
        <v>0</v>
      </c>
      <c r="P131" s="20" t="n">
        <v>1</v>
      </c>
      <c r="Q131" s="20" t="n">
        <v>0</v>
      </c>
      <c r="R131" s="20" t="n">
        <v>2</v>
      </c>
      <c r="S131" s="20" t="n">
        <v>1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2</v>
      </c>
      <c r="Y131" s="20" t="n">
        <v>2</v>
      </c>
      <c r="Z131" s="20" t="n">
        <v>1</v>
      </c>
      <c r="AA131" s="20" t="n">
        <v>1</v>
      </c>
      <c r="AB131" s="20" t="n">
        <v>5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2</v>
      </c>
      <c r="AI131" s="20" t="n">
        <v>1</v>
      </c>
      <c r="AJ131" s="20" t="n">
        <v>0</v>
      </c>
      <c r="AK131" s="20" t="n">
        <v>0</v>
      </c>
      <c r="AL131" s="20" t="n">
        <v>1</v>
      </c>
      <c r="AM131" s="20" t="n">
        <v>1</v>
      </c>
      <c r="AN131" s="20" t="n">
        <v>0</v>
      </c>
      <c r="AO131" s="20" t="n">
        <v>0</v>
      </c>
      <c r="AP131" s="20" t="n">
        <v>0</v>
      </c>
      <c r="AQ131" s="20" t="n">
        <v>1</v>
      </c>
      <c r="AR131" s="20" t="n">
        <v>1</v>
      </c>
      <c r="AS131" s="20" t="n">
        <v>1</v>
      </c>
      <c r="AT131" s="20" t="n">
        <v>0</v>
      </c>
      <c r="AU131" s="20" t="n">
        <v>1</v>
      </c>
      <c r="AV131" s="21" t="n">
        <v>0</v>
      </c>
      <c r="AW131" s="22" t="n">
        <f aca="false">IF(B131&lt;&gt;"",B131+C131+D131+E131+F131+G131+H131+I131+J131+K131+L131+M131+N131+O131+P131+Q131+R131+S131+T131+U131+V131+W131+X131+Y131+Z131+AA131+AB131+AC131+AD131+AE131+AF131+AG131+AH131+AI131+AJ131+AK131+AL131+AM131+AN131+AO131+AP131+AQ131+AR131+AS131+AT131+AU131+AV131,"")</f>
        <v>34</v>
      </c>
    </row>
    <row r="132" customFormat="false" ht="20.1" hidden="false" customHeight="true" outlineLevel="1" collapsed="false">
      <c r="A132" s="23" t="s">
        <v>180</v>
      </c>
      <c r="B132" s="24" t="n">
        <f aca="false">SUM(B129:B131)</f>
        <v>4</v>
      </c>
      <c r="C132" s="25" t="n">
        <f aca="false">SUM(C129:C131)</f>
        <v>0</v>
      </c>
      <c r="D132" s="25" t="n">
        <f aca="false">SUM(D129:D131)</f>
        <v>0</v>
      </c>
      <c r="E132" s="25" t="n">
        <f aca="false">SUM(E129:E131)</f>
        <v>0</v>
      </c>
      <c r="F132" s="25" t="n">
        <f aca="false">SUM(F129:F131)</f>
        <v>2</v>
      </c>
      <c r="G132" s="25" t="n">
        <f aca="false">SUM(G129:G131)</f>
        <v>0</v>
      </c>
      <c r="H132" s="25" t="n">
        <f aca="false">SUM(H129:H131)</f>
        <v>1</v>
      </c>
      <c r="I132" s="25" t="n">
        <f aca="false">SUM(I129:I131)</f>
        <v>1</v>
      </c>
      <c r="J132" s="25" t="n">
        <f aca="false">SUM(J129:J131)</f>
        <v>1</v>
      </c>
      <c r="K132" s="25" t="n">
        <f aca="false">SUM(K129:K131)</f>
        <v>0</v>
      </c>
      <c r="L132" s="25" t="n">
        <f aca="false">SUM(L129:L131)</f>
        <v>1</v>
      </c>
      <c r="M132" s="25" t="n">
        <f aca="false">SUM(M129:M131)</f>
        <v>2</v>
      </c>
      <c r="N132" s="25" t="n">
        <f aca="false">SUM(N129:N131)</f>
        <v>5</v>
      </c>
      <c r="O132" s="25" t="n">
        <f aca="false">SUM(O129:O131)</f>
        <v>0</v>
      </c>
      <c r="P132" s="25" t="n">
        <f aca="false">SUM(P129:P131)</f>
        <v>1</v>
      </c>
      <c r="Q132" s="25" t="n">
        <f aca="false">SUM(Q129:Q131)</f>
        <v>0</v>
      </c>
      <c r="R132" s="25" t="n">
        <f aca="false">SUM(R129:R131)</f>
        <v>2</v>
      </c>
      <c r="S132" s="25" t="n">
        <f aca="false">SUM(S129:S131)</f>
        <v>2</v>
      </c>
      <c r="T132" s="25" t="n">
        <f aca="false">SUM(T129:T131)</f>
        <v>0</v>
      </c>
      <c r="U132" s="25" t="n">
        <f aca="false">SUM(U129:U131)</f>
        <v>1</v>
      </c>
      <c r="V132" s="25" t="n">
        <f aca="false">SUM(V129:V131)</f>
        <v>0</v>
      </c>
      <c r="W132" s="25" t="n">
        <f aca="false">SUM(W129:W131)</f>
        <v>0</v>
      </c>
      <c r="X132" s="25" t="n">
        <f aca="false">SUM(X129:X131)</f>
        <v>3</v>
      </c>
      <c r="Y132" s="25" t="n">
        <f aca="false">SUM(Y129:Y131)</f>
        <v>3</v>
      </c>
      <c r="Z132" s="25" t="n">
        <f aca="false">SUM(Z129:Z131)</f>
        <v>2</v>
      </c>
      <c r="AA132" s="25" t="n">
        <f aca="false">SUM(AA129:AA131)</f>
        <v>1</v>
      </c>
      <c r="AB132" s="25" t="n">
        <f aca="false">SUM(AB129:AB131)</f>
        <v>6</v>
      </c>
      <c r="AC132" s="25" t="n">
        <f aca="false">SUM(AC129:AC131)</f>
        <v>3</v>
      </c>
      <c r="AD132" s="25" t="n">
        <f aca="false">SUM(AD129:AD131)</f>
        <v>0</v>
      </c>
      <c r="AE132" s="25" t="n">
        <f aca="false">SUM(AE129:AE131)</f>
        <v>0</v>
      </c>
      <c r="AF132" s="25" t="n">
        <f aca="false">SUM(AF129:AF131)</f>
        <v>0</v>
      </c>
      <c r="AG132" s="25" t="n">
        <f aca="false">SUM(AG129:AG131)</f>
        <v>0</v>
      </c>
      <c r="AH132" s="25" t="n">
        <f aca="false">SUM(AH129:AH131)</f>
        <v>2</v>
      </c>
      <c r="AI132" s="25" t="n">
        <f aca="false">SUM(AI129:AI131)</f>
        <v>4</v>
      </c>
      <c r="AJ132" s="25" t="n">
        <f aca="false">SUM(AJ129:AJ131)</f>
        <v>2</v>
      </c>
      <c r="AK132" s="25" t="n">
        <f aca="false">SUM(AK129:AK131)</f>
        <v>0</v>
      </c>
      <c r="AL132" s="25" t="n">
        <f aca="false">SUM(AL129:AL131)</f>
        <v>1</v>
      </c>
      <c r="AM132" s="25" t="n">
        <f aca="false">SUM(AM129:AM131)</f>
        <v>2</v>
      </c>
      <c r="AN132" s="25" t="n">
        <f aca="false">SUM(AN129:AN131)</f>
        <v>0</v>
      </c>
      <c r="AO132" s="25" t="n">
        <f aca="false">SUM(AO129:AO131)</f>
        <v>0</v>
      </c>
      <c r="AP132" s="25" t="n">
        <f aca="false">SUM(AP129:AP131)</f>
        <v>0</v>
      </c>
      <c r="AQ132" s="25" t="n">
        <f aca="false">SUM(AQ129:AQ131)</f>
        <v>2</v>
      </c>
      <c r="AR132" s="25" t="n">
        <f aca="false">SUM(AR129:AR131)</f>
        <v>2</v>
      </c>
      <c r="AS132" s="25" t="n">
        <f aca="false">SUM(AS129:AS131)</f>
        <v>3</v>
      </c>
      <c r="AT132" s="25" t="n">
        <f aca="false">SUM(AT129:AT131)</f>
        <v>0</v>
      </c>
      <c r="AU132" s="25" t="n">
        <f aca="false">SUM(AU129:AU131)</f>
        <v>2</v>
      </c>
      <c r="AV132" s="26" t="n">
        <f aca="false">SUM(AV129:AV131)</f>
        <v>2</v>
      </c>
      <c r="AW132" s="27" t="n">
        <f aca="false">IF(B132&lt;&gt;"",B132+C132+D132+E132+F132+G132+H132+I132+J132+K132+L132+M132+N132+O132+P132+Q132+R132+S132+T132+U132+V132+W132+X132+Y132+Z132+AA132+AB132+AC132+AD132+AE132+AF132+AG132+AH132+AI132+AJ132+AK132+AL132+AM132+AN132+AO132+AP132+AQ132+AR132+AS132+AT132+AU132+AV132,"")</f>
        <v>63</v>
      </c>
    </row>
    <row r="133" customFormat="false" ht="20.1" hidden="false" customHeight="true" outlineLevel="0" collapsed="false">
      <c r="A133" s="15" t="s">
        <v>181</v>
      </c>
      <c r="B133" s="28" t="n">
        <f aca="false">SUM(B132,B128,B123)</f>
        <v>23</v>
      </c>
      <c r="C133" s="29" t="n">
        <f aca="false">SUM(C132,C128,C123)</f>
        <v>2</v>
      </c>
      <c r="D133" s="29" t="n">
        <f aca="false">SUM(D132,D128,D123)</f>
        <v>8</v>
      </c>
      <c r="E133" s="29" t="n">
        <f aca="false">SUM(E132,E128,E123)</f>
        <v>5</v>
      </c>
      <c r="F133" s="29" t="n">
        <f aca="false">SUM(F132,F128,F123)</f>
        <v>6</v>
      </c>
      <c r="G133" s="29" t="n">
        <f aca="false">SUM(G132,G128,G123)</f>
        <v>2</v>
      </c>
      <c r="H133" s="29" t="n">
        <f aca="false">SUM(H132,H128,H123)</f>
        <v>8</v>
      </c>
      <c r="I133" s="29" t="n">
        <f aca="false">SUM(I132,I128,I123)</f>
        <v>8</v>
      </c>
      <c r="J133" s="29" t="n">
        <f aca="false">SUM(J132,J128,J123)</f>
        <v>3</v>
      </c>
      <c r="K133" s="29" t="n">
        <f aca="false">SUM(K132,K128,K123)</f>
        <v>3</v>
      </c>
      <c r="L133" s="29" t="n">
        <f aca="false">SUM(L132,L128,L123)</f>
        <v>13</v>
      </c>
      <c r="M133" s="29" t="n">
        <f aca="false">SUM(M132,M128,M123)</f>
        <v>10</v>
      </c>
      <c r="N133" s="29" t="n">
        <f aca="false">SUM(N132,N128,N123)</f>
        <v>28</v>
      </c>
      <c r="O133" s="29" t="n">
        <f aca="false">SUM(O132,O128,O123)</f>
        <v>6</v>
      </c>
      <c r="P133" s="29" t="n">
        <f aca="false">SUM(P132,P128,P123)</f>
        <v>3</v>
      </c>
      <c r="Q133" s="29" t="n">
        <f aca="false">SUM(Q132,Q128,Q123)</f>
        <v>4</v>
      </c>
      <c r="R133" s="29" t="n">
        <f aca="false">SUM(R132,R128,R123)</f>
        <v>7</v>
      </c>
      <c r="S133" s="29" t="n">
        <f aca="false">SUM(S132,S128,S123)</f>
        <v>3</v>
      </c>
      <c r="T133" s="29" t="n">
        <f aca="false">SUM(T132,T128,T123)</f>
        <v>2</v>
      </c>
      <c r="U133" s="29" t="n">
        <f aca="false">SUM(U132,U128,U123)</f>
        <v>5</v>
      </c>
      <c r="V133" s="29" t="n">
        <f aca="false">SUM(V132,V128,V123)</f>
        <v>6</v>
      </c>
      <c r="W133" s="29" t="n">
        <f aca="false">SUM(W132,W128,W123)</f>
        <v>4</v>
      </c>
      <c r="X133" s="29" t="n">
        <f aca="false">SUM(X132,X128,X123)</f>
        <v>15</v>
      </c>
      <c r="Y133" s="29" t="n">
        <f aca="false">SUM(Y132,Y128,Y123)</f>
        <v>7</v>
      </c>
      <c r="Z133" s="29" t="n">
        <f aca="false">SUM(Z132,Z128,Z123)</f>
        <v>3</v>
      </c>
      <c r="AA133" s="29" t="n">
        <f aca="false">SUM(AA132,AA128,AA123)</f>
        <v>10</v>
      </c>
      <c r="AB133" s="29" t="n">
        <f aca="false">SUM(AB132,AB128,AB123)</f>
        <v>20</v>
      </c>
      <c r="AC133" s="29" t="n">
        <f aca="false">SUM(AC132,AC128,AC123)</f>
        <v>12</v>
      </c>
      <c r="AD133" s="29" t="n">
        <f aca="false">SUM(AD132,AD128,AD123)</f>
        <v>2</v>
      </c>
      <c r="AE133" s="29" t="n">
        <f aca="false">SUM(AE132,AE128,AE123)</f>
        <v>3</v>
      </c>
      <c r="AF133" s="29" t="n">
        <f aca="false">SUM(AF132,AF128,AF123)</f>
        <v>2</v>
      </c>
      <c r="AG133" s="29" t="n">
        <f aca="false">SUM(AG132,AG128,AG123)</f>
        <v>0</v>
      </c>
      <c r="AH133" s="29" t="n">
        <f aca="false">SUM(AH132,AH128,AH123)</f>
        <v>4</v>
      </c>
      <c r="AI133" s="29" t="n">
        <f aca="false">SUM(AI132,AI128,AI123)</f>
        <v>8</v>
      </c>
      <c r="AJ133" s="29" t="n">
        <f aca="false">SUM(AJ132,AJ128,AJ123)</f>
        <v>7</v>
      </c>
      <c r="AK133" s="29" t="n">
        <f aca="false">SUM(AK132,AK128,AK123)</f>
        <v>4</v>
      </c>
      <c r="AL133" s="29" t="n">
        <f aca="false">SUM(AL132,AL128,AL123)</f>
        <v>3</v>
      </c>
      <c r="AM133" s="29" t="n">
        <f aca="false">SUM(AM132,AM128,AM123)</f>
        <v>6</v>
      </c>
      <c r="AN133" s="29" t="n">
        <f aca="false">SUM(AN132,AN128,AN123)</f>
        <v>3</v>
      </c>
      <c r="AO133" s="29" t="n">
        <f aca="false">SUM(AO132,AO128,AO123)</f>
        <v>8</v>
      </c>
      <c r="AP133" s="29" t="n">
        <f aca="false">SUM(AP132,AP128,AP123)</f>
        <v>4</v>
      </c>
      <c r="AQ133" s="29" t="n">
        <f aca="false">SUM(AQ132,AQ128,AQ123)</f>
        <v>3</v>
      </c>
      <c r="AR133" s="29" t="n">
        <f aca="false">SUM(AR132,AR128,AR123)</f>
        <v>13</v>
      </c>
      <c r="AS133" s="29" t="n">
        <f aca="false">SUM(AS132,AS128,AS123)</f>
        <v>9</v>
      </c>
      <c r="AT133" s="29" t="n">
        <f aca="false">SUM(AT132,AT128,AT123)</f>
        <v>3</v>
      </c>
      <c r="AU133" s="29" t="n">
        <f aca="false">SUM(AU132,AU128,AU123)</f>
        <v>8</v>
      </c>
      <c r="AV133" s="30" t="n">
        <f aca="false">SUM(AV132,AV128,AV123)</f>
        <v>7</v>
      </c>
      <c r="AW133" s="31" t="n">
        <f aca="false">IF(B133&lt;&gt;"",B133+C133+D133+E133+F133+G133+H133+I133+J133+K133+L133+M133+N133+O133+P133+Q133+R133+S133+T133+U133+V133+W133+X133+Y133+Z133+AA133+AB133+AC133+AD133+AE133+AF133+AG133+AH133+AI133+AJ133+AK133+AL133+AM133+AN133+AO133+AP133+AQ133+AR133+AS133+AT133+AU133+AV133,"")</f>
        <v>323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1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f aca="false">IF(B134&lt;&gt;"",B134+C134+D134+E134+F134+G134+H134+I134+J134+K134+L134+M134+N134+O134+P134+Q134+R134+S134+T134+U134+V134+W134+X134+Y134+Z134+AA134+AB134+AC134+AD134+AE134+AF134+AG134+AH134+AI134+AJ134+AK134+AL134+AM134+AN134+AO134+AP134+AQ134+AR134+AS134+AT134+AU134+AV134,"")</f>
        <v>2</v>
      </c>
    </row>
    <row r="135" customFormat="false" ht="20.1" hidden="false" customHeight="true" outlineLevel="2" collapsed="false">
      <c r="A135" s="18" t="s">
        <v>183</v>
      </c>
      <c r="B135" s="19" t="n">
        <v>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1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1</v>
      </c>
      <c r="AV135" s="21" t="n">
        <v>0</v>
      </c>
      <c r="AW135" s="22" t="n">
        <f aca="false">IF(B135&lt;&gt;"",B135+C135+D135+E135+F135+G135+H135+I135+J135+K135+L135+M135+N135+O135+P135+Q135+R135+S135+T135+U135+V135+W135+X135+Y135+Z135+AA135+AB135+AC135+AD135+AE135+AF135+AG135+AH135+AI135+AJ135+AK135+AL135+AM135+AN135+AO135+AP135+AQ135+AR135+AS135+AT135+AU135+AV135,"")</f>
        <v>3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3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1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1</v>
      </c>
      <c r="AV136" s="21" t="n">
        <v>0</v>
      </c>
      <c r="AW136" s="22" t="n">
        <f aca="false">IF(B136&lt;&gt;"",B136+C136+D136+E136+F136+G136+H136+I136+J136+K136+L136+M136+N136+O136+P136+Q136+R136+S136+T136+U136+V136+W136+X136+Y136+Z136+AA136+AB136+AC136+AD136+AE136+AF136+AG136+AH136+AI136+AJ136+AK136+AL136+AM136+AN136+AO136+AP136+AQ136+AR136+AS136+AT136+AU136+AV136,"")</f>
        <v>6</v>
      </c>
    </row>
    <row r="137" customFormat="false" ht="20.1" hidden="false" customHeight="true" outlineLevel="1" collapsed="false">
      <c r="A137" s="23" t="s">
        <v>185</v>
      </c>
      <c r="B137" s="24" t="n">
        <f aca="false">SUM(B134:B136)</f>
        <v>1</v>
      </c>
      <c r="C137" s="25" t="n">
        <f aca="false">SUM(C134:C136)</f>
        <v>0</v>
      </c>
      <c r="D137" s="25" t="n">
        <f aca="false">SUM(D134:D136)</f>
        <v>0</v>
      </c>
      <c r="E137" s="25" t="n">
        <f aca="false">SUM(E134:E136)</f>
        <v>0</v>
      </c>
      <c r="F137" s="25" t="n">
        <f aca="false">SUM(F134:F136)</f>
        <v>0</v>
      </c>
      <c r="G137" s="25" t="n">
        <f aca="false">SUM(G134:G136)</f>
        <v>0</v>
      </c>
      <c r="H137" s="25" t="n">
        <f aca="false">SUM(H134:H136)</f>
        <v>0</v>
      </c>
      <c r="I137" s="25" t="n">
        <f aca="false">SUM(I134:I136)</f>
        <v>0</v>
      </c>
      <c r="J137" s="25" t="n">
        <f aca="false">SUM(J134:J136)</f>
        <v>0</v>
      </c>
      <c r="K137" s="25" t="n">
        <f aca="false">SUM(K134:K136)</f>
        <v>0</v>
      </c>
      <c r="L137" s="25" t="n">
        <f aca="false">SUM(L134:L136)</f>
        <v>0</v>
      </c>
      <c r="M137" s="25" t="n">
        <f aca="false">SUM(M134:M136)</f>
        <v>1</v>
      </c>
      <c r="N137" s="25" t="n">
        <f aca="false">SUM(N134:N136)</f>
        <v>3</v>
      </c>
      <c r="O137" s="25" t="n">
        <f aca="false">SUM(O134:O136)</f>
        <v>0</v>
      </c>
      <c r="P137" s="25" t="n">
        <f aca="false">SUM(P134:P136)</f>
        <v>0</v>
      </c>
      <c r="Q137" s="25" t="n">
        <f aca="false">SUM(Q134:Q136)</f>
        <v>0</v>
      </c>
      <c r="R137" s="25" t="n">
        <f aca="false">SUM(R134:R136)</f>
        <v>0</v>
      </c>
      <c r="S137" s="25" t="n">
        <f aca="false">SUM(S134:S136)</f>
        <v>0</v>
      </c>
      <c r="T137" s="25" t="n">
        <f aca="false">SUM(T134:T136)</f>
        <v>0</v>
      </c>
      <c r="U137" s="25" t="n">
        <f aca="false">SUM(U134:U136)</f>
        <v>2</v>
      </c>
      <c r="V137" s="25" t="n">
        <f aca="false">SUM(V134:V136)</f>
        <v>0</v>
      </c>
      <c r="W137" s="25" t="n">
        <f aca="false">SUM(W134:W136)</f>
        <v>0</v>
      </c>
      <c r="X137" s="25" t="n">
        <f aca="false">SUM(X134:X136)</f>
        <v>0</v>
      </c>
      <c r="Y137" s="25" t="n">
        <f aca="false">SUM(Y134:Y136)</f>
        <v>0</v>
      </c>
      <c r="Z137" s="25" t="n">
        <f aca="false">SUM(Z134:Z136)</f>
        <v>0</v>
      </c>
      <c r="AA137" s="25" t="n">
        <f aca="false">SUM(AA134:AA136)</f>
        <v>0</v>
      </c>
      <c r="AB137" s="25" t="n">
        <f aca="false">SUM(AB134:AB136)</f>
        <v>1</v>
      </c>
      <c r="AC137" s="25" t="n">
        <f aca="false">SUM(AC134:AC136)</f>
        <v>0</v>
      </c>
      <c r="AD137" s="25" t="n">
        <f aca="false">SUM(AD134:AD136)</f>
        <v>0</v>
      </c>
      <c r="AE137" s="25" t="n">
        <f aca="false">SUM(AE134:AE136)</f>
        <v>0</v>
      </c>
      <c r="AF137" s="25" t="n">
        <f aca="false">SUM(AF134:AF136)</f>
        <v>0</v>
      </c>
      <c r="AG137" s="25" t="n">
        <f aca="false">SUM(AG134:AG136)</f>
        <v>0</v>
      </c>
      <c r="AH137" s="25" t="n">
        <f aca="false">SUM(AH134:AH136)</f>
        <v>0</v>
      </c>
      <c r="AI137" s="25" t="n">
        <f aca="false">SUM(AI134:AI136)</f>
        <v>0</v>
      </c>
      <c r="AJ137" s="25" t="n">
        <f aca="false">SUM(AJ134:AJ136)</f>
        <v>0</v>
      </c>
      <c r="AK137" s="25" t="n">
        <f aca="false">SUM(AK134:AK136)</f>
        <v>0</v>
      </c>
      <c r="AL137" s="25" t="n">
        <f aca="false">SUM(AL134:AL136)</f>
        <v>0</v>
      </c>
      <c r="AM137" s="25" t="n">
        <f aca="false">SUM(AM134:AM136)</f>
        <v>0</v>
      </c>
      <c r="AN137" s="25" t="n">
        <f aca="false">SUM(AN134:AN136)</f>
        <v>0</v>
      </c>
      <c r="AO137" s="25" t="n">
        <f aca="false">SUM(AO134:AO136)</f>
        <v>1</v>
      </c>
      <c r="AP137" s="25" t="n">
        <f aca="false">SUM(AP134:AP136)</f>
        <v>0</v>
      </c>
      <c r="AQ137" s="25" t="n">
        <f aca="false">SUM(AQ134:AQ136)</f>
        <v>0</v>
      </c>
      <c r="AR137" s="25" t="n">
        <f aca="false">SUM(AR134:AR136)</f>
        <v>0</v>
      </c>
      <c r="AS137" s="25" t="n">
        <f aca="false">SUM(AS134:AS136)</f>
        <v>0</v>
      </c>
      <c r="AT137" s="25" t="n">
        <f aca="false">SUM(AT134:AT136)</f>
        <v>0</v>
      </c>
      <c r="AU137" s="25" t="n">
        <f aca="false">SUM(AU134:AU136)</f>
        <v>2</v>
      </c>
      <c r="AV137" s="26" t="n">
        <f aca="false">SUM(AV134:AV136)</f>
        <v>0</v>
      </c>
      <c r="AW137" s="27" t="n">
        <f aca="false">IF(B137&lt;&gt;"",B137+C137+D137+E137+F137+G137+H137+I137+J137+K137+L137+M137+N137+O137+P137+Q137+R137+S137+T137+U137+V137+W137+X137+Y137+Z137+AA137+AB137+AC137+AD137+AE137+AF137+AG137+AH137+AI137+AJ137+AK137+AL137+AM137+AN137+AO137+AP137+AQ137+AR137+AS137+AT137+AU137+AV137,"")</f>
        <v>11</v>
      </c>
    </row>
    <row r="138" customFormat="false" ht="20.1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1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f aca="false">IF(B138&lt;&gt;"",B138+C138+D138+E138+F138+G138+H138+I138+J138+K138+L138+M138+N138+O138+P138+Q138+R138+S138+T138+U138+V138+W138+X138+Y138+Z138+AA138+AB138+AC138+AD138+AE138+AF138+AG138+AH138+AI138+AJ138+AK138+AL138+AM138+AN138+AO138+AP138+AQ138+AR138+AS138+AT138+AU138+AV138,"")</f>
        <v>1</v>
      </c>
    </row>
    <row r="139" customFormat="false" ht="20.1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1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1</v>
      </c>
      <c r="AU139" s="20" t="n">
        <v>0</v>
      </c>
      <c r="AV139" s="21" t="n">
        <v>0</v>
      </c>
      <c r="AW139" s="22" t="n">
        <f aca="false">IF(B139&lt;&gt;"",B139+C139+D139+E139+F139+G139+H139+I139+J139+K139+L139+M139+N139+O139+P139+Q139+R139+S139+T139+U139+V139+W139+X139+Y139+Z139+AA139+AB139+AC139+AD139+AE139+AF139+AG139+AH139+AI139+AJ139+AK139+AL139+AM139+AN139+AO139+AP139+AQ139+AR139+AS139+AT139+AU139+AV139,"")</f>
        <v>5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1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f aca="false">IF(B140&lt;&gt;"",B140+C140+D140+E140+F140+G140+H140+I140+J140+K140+L140+M140+N140+O140+P140+Q140+R140+S140+T140+U140+V140+W140+X140+Y140+Z140+AA140+AB140+AC140+AD140+AE140+AF140+AG140+AH140+AI140+AJ140+AK140+AL140+AM140+AN140+AO140+AP140+AQ140+AR140+AS140+AT140+AU140+AV140,"")</f>
        <v>1</v>
      </c>
    </row>
    <row r="141" customFormat="false" ht="20.1" hidden="false" customHeight="true" outlineLevel="1" collapsed="false">
      <c r="A141" s="23" t="s">
        <v>189</v>
      </c>
      <c r="B141" s="24" t="n">
        <f aca="false">SUM(B138:B140)</f>
        <v>1</v>
      </c>
      <c r="C141" s="25" t="n">
        <f aca="false">SUM(C138:C140)</f>
        <v>0</v>
      </c>
      <c r="D141" s="25" t="n">
        <f aca="false">SUM(D138:D140)</f>
        <v>0</v>
      </c>
      <c r="E141" s="25" t="n">
        <f aca="false">SUM(E138:E140)</f>
        <v>0</v>
      </c>
      <c r="F141" s="25" t="n">
        <f aca="false">SUM(F138:F140)</f>
        <v>1</v>
      </c>
      <c r="G141" s="25" t="n">
        <f aca="false">SUM(G138:G140)</f>
        <v>0</v>
      </c>
      <c r="H141" s="25" t="n">
        <f aca="false">SUM(H138:H140)</f>
        <v>0</v>
      </c>
      <c r="I141" s="25" t="n">
        <f aca="false">SUM(I138:I140)</f>
        <v>0</v>
      </c>
      <c r="J141" s="25" t="n">
        <f aca="false">SUM(J138:J140)</f>
        <v>1</v>
      </c>
      <c r="K141" s="25" t="n">
        <f aca="false">SUM(K138:K140)</f>
        <v>0</v>
      </c>
      <c r="L141" s="25" t="n">
        <f aca="false">SUM(L138:L140)</f>
        <v>0</v>
      </c>
      <c r="M141" s="25" t="n">
        <f aca="false">SUM(M138:M140)</f>
        <v>1</v>
      </c>
      <c r="N141" s="25" t="n">
        <f aca="false">SUM(N138:N140)</f>
        <v>0</v>
      </c>
      <c r="O141" s="25" t="n">
        <f aca="false">SUM(O138:O140)</f>
        <v>0</v>
      </c>
      <c r="P141" s="25" t="n">
        <f aca="false">SUM(P138:P140)</f>
        <v>0</v>
      </c>
      <c r="Q141" s="25" t="n">
        <f aca="false">SUM(Q138:Q140)</f>
        <v>0</v>
      </c>
      <c r="R141" s="25" t="n">
        <f aca="false">SUM(R138:R140)</f>
        <v>0</v>
      </c>
      <c r="S141" s="25" t="n">
        <f aca="false">SUM(S138:S140)</f>
        <v>0</v>
      </c>
      <c r="T141" s="25" t="n">
        <f aca="false">SUM(T138:T140)</f>
        <v>0</v>
      </c>
      <c r="U141" s="25" t="n">
        <f aca="false">SUM(U138:U140)</f>
        <v>0</v>
      </c>
      <c r="V141" s="25" t="n">
        <f aca="false">SUM(V138:V140)</f>
        <v>0</v>
      </c>
      <c r="W141" s="25" t="n">
        <f aca="false">SUM(W138:W140)</f>
        <v>0</v>
      </c>
      <c r="X141" s="25" t="n">
        <f aca="false">SUM(X138:X140)</f>
        <v>0</v>
      </c>
      <c r="Y141" s="25" t="n">
        <f aca="false">SUM(Y138:Y140)</f>
        <v>0</v>
      </c>
      <c r="Z141" s="25" t="n">
        <f aca="false">SUM(Z138:Z140)</f>
        <v>0</v>
      </c>
      <c r="AA141" s="25" t="n">
        <f aca="false">SUM(AA138:AA140)</f>
        <v>1</v>
      </c>
      <c r="AB141" s="25" t="n">
        <f aca="false">SUM(AB138:AB140)</f>
        <v>0</v>
      </c>
      <c r="AC141" s="25" t="n">
        <f aca="false">SUM(AC138:AC140)</f>
        <v>0</v>
      </c>
      <c r="AD141" s="25" t="n">
        <f aca="false">SUM(AD138:AD140)</f>
        <v>0</v>
      </c>
      <c r="AE141" s="25" t="n">
        <f aca="false">SUM(AE138:AE140)</f>
        <v>0</v>
      </c>
      <c r="AF141" s="25" t="n">
        <f aca="false">SUM(AF138:AF140)</f>
        <v>0</v>
      </c>
      <c r="AG141" s="25" t="n">
        <f aca="false">SUM(AG138:AG140)</f>
        <v>0</v>
      </c>
      <c r="AH141" s="25" t="n">
        <f aca="false">SUM(AH138:AH140)</f>
        <v>0</v>
      </c>
      <c r="AI141" s="25" t="n">
        <f aca="false">SUM(AI138:AI140)</f>
        <v>0</v>
      </c>
      <c r="AJ141" s="25" t="n">
        <f aca="false">SUM(AJ138:AJ140)</f>
        <v>0</v>
      </c>
      <c r="AK141" s="25" t="n">
        <f aca="false">SUM(AK138:AK140)</f>
        <v>0</v>
      </c>
      <c r="AL141" s="25" t="n">
        <f aca="false">SUM(AL138:AL140)</f>
        <v>1</v>
      </c>
      <c r="AM141" s="25" t="n">
        <f aca="false">SUM(AM138:AM140)</f>
        <v>0</v>
      </c>
      <c r="AN141" s="25" t="n">
        <f aca="false">SUM(AN138:AN140)</f>
        <v>0</v>
      </c>
      <c r="AO141" s="25" t="n">
        <f aca="false">SUM(AO138:AO140)</f>
        <v>0</v>
      </c>
      <c r="AP141" s="25" t="n">
        <f aca="false">SUM(AP138:AP140)</f>
        <v>0</v>
      </c>
      <c r="AQ141" s="25" t="n">
        <f aca="false">SUM(AQ138:AQ140)</f>
        <v>0</v>
      </c>
      <c r="AR141" s="25" t="n">
        <f aca="false">SUM(AR138:AR140)</f>
        <v>0</v>
      </c>
      <c r="AS141" s="25" t="n">
        <f aca="false">SUM(AS138:AS140)</f>
        <v>0</v>
      </c>
      <c r="AT141" s="25" t="n">
        <f aca="false">SUM(AT138:AT140)</f>
        <v>1</v>
      </c>
      <c r="AU141" s="25" t="n">
        <f aca="false">SUM(AU138:AU140)</f>
        <v>0</v>
      </c>
      <c r="AV141" s="26" t="n">
        <f aca="false">SUM(AV138:AV140)</f>
        <v>0</v>
      </c>
      <c r="AW141" s="27" t="n">
        <f aca="false">IF(B141&lt;&gt;"",B141+C141+D141+E141+F141+G141+H141+I141+J141+K141+L141+M141+N141+O141+P141+Q141+R141+S141+T141+U141+V141+W141+X141+Y141+Z141+AA141+AB141+AC141+AD141+AE141+AF141+AG141+AH141+AI141+AJ141+AK141+AL141+AM141+AN141+AO141+AP141+AQ141+AR141+AS141+AT141+AU141+AV141,"")</f>
        <v>7</v>
      </c>
    </row>
    <row r="142" customFormat="false" ht="20.1" hidden="false" customHeight="true" outlineLevel="2" collapsed="false">
      <c r="A142" s="18" t="s">
        <v>190</v>
      </c>
      <c r="B142" s="19" t="n">
        <v>10</v>
      </c>
      <c r="C142" s="20" t="n">
        <v>4</v>
      </c>
      <c r="D142" s="20" t="n">
        <v>3</v>
      </c>
      <c r="E142" s="20" t="n">
        <v>2</v>
      </c>
      <c r="F142" s="20" t="n">
        <v>0</v>
      </c>
      <c r="G142" s="20" t="n">
        <v>0</v>
      </c>
      <c r="H142" s="20" t="n">
        <v>0</v>
      </c>
      <c r="I142" s="20" t="n">
        <v>3</v>
      </c>
      <c r="J142" s="20" t="n">
        <v>4</v>
      </c>
      <c r="K142" s="20" t="n">
        <v>3</v>
      </c>
      <c r="L142" s="20" t="n">
        <v>6</v>
      </c>
      <c r="M142" s="20" t="n">
        <v>5</v>
      </c>
      <c r="N142" s="20" t="n">
        <v>5</v>
      </c>
      <c r="O142" s="20" t="n">
        <v>4</v>
      </c>
      <c r="P142" s="20" t="n">
        <v>2</v>
      </c>
      <c r="Q142" s="20" t="n">
        <v>3</v>
      </c>
      <c r="R142" s="20" t="n">
        <v>0</v>
      </c>
      <c r="S142" s="20" t="n">
        <v>0</v>
      </c>
      <c r="T142" s="20" t="n">
        <v>1</v>
      </c>
      <c r="U142" s="20" t="n">
        <v>2</v>
      </c>
      <c r="V142" s="20" t="n">
        <v>2</v>
      </c>
      <c r="W142" s="20" t="n">
        <v>4</v>
      </c>
      <c r="X142" s="20" t="n">
        <v>5</v>
      </c>
      <c r="Y142" s="20" t="n">
        <v>0</v>
      </c>
      <c r="Z142" s="20" t="n">
        <v>0</v>
      </c>
      <c r="AA142" s="20" t="n">
        <v>3</v>
      </c>
      <c r="AB142" s="20" t="n">
        <v>11</v>
      </c>
      <c r="AC142" s="20" t="n">
        <v>4</v>
      </c>
      <c r="AD142" s="20" t="n">
        <v>2</v>
      </c>
      <c r="AE142" s="20" t="n">
        <v>1</v>
      </c>
      <c r="AF142" s="20" t="n">
        <v>1</v>
      </c>
      <c r="AG142" s="20" t="n">
        <v>0</v>
      </c>
      <c r="AH142" s="20" t="n">
        <v>3</v>
      </c>
      <c r="AI142" s="20" t="n">
        <v>4</v>
      </c>
      <c r="AJ142" s="20" t="n">
        <v>0</v>
      </c>
      <c r="AK142" s="20" t="n">
        <v>0</v>
      </c>
      <c r="AL142" s="20" t="n">
        <v>3</v>
      </c>
      <c r="AM142" s="20" t="n">
        <v>2</v>
      </c>
      <c r="AN142" s="20" t="n">
        <v>0</v>
      </c>
      <c r="AO142" s="20" t="n">
        <v>7</v>
      </c>
      <c r="AP142" s="20" t="n">
        <v>2</v>
      </c>
      <c r="AQ142" s="20" t="n">
        <v>1</v>
      </c>
      <c r="AR142" s="20" t="n">
        <v>2</v>
      </c>
      <c r="AS142" s="20" t="n">
        <v>0</v>
      </c>
      <c r="AT142" s="20" t="n">
        <v>3</v>
      </c>
      <c r="AU142" s="20" t="n">
        <v>2</v>
      </c>
      <c r="AV142" s="21" t="n">
        <v>0</v>
      </c>
      <c r="AW142" s="22" t="n">
        <f aca="false">IF(B142&lt;&gt;"",B142+C142+D142+E142+F142+G142+H142+I142+J142+K142+L142+M142+N142+O142+P142+Q142+R142+S142+T142+U142+V142+W142+X142+Y142+Z142+AA142+AB142+AC142+AD142+AE142+AF142+AG142+AH142+AI142+AJ142+AK142+AL142+AM142+AN142+AO142+AP142+AQ142+AR142+AS142+AT142+AU142+AV142,"")</f>
        <v>119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</v>
      </c>
      <c r="K143" s="20" t="n">
        <v>0</v>
      </c>
      <c r="L143" s="20" t="n">
        <v>0</v>
      </c>
      <c r="M143" s="20" t="n">
        <v>0</v>
      </c>
      <c r="N143" s="20" t="n">
        <v>1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1</v>
      </c>
      <c r="V143" s="20" t="n">
        <v>0</v>
      </c>
      <c r="W143" s="20" t="n">
        <v>1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1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1" t="n">
        <v>0</v>
      </c>
      <c r="AW143" s="22" t="n">
        <f aca="false">IF(B143&lt;&gt;"",B143+C143+D143+E143+F143+G143+H143+I143+J143+K143+L143+M143+N143+O143+P143+Q143+R143+S143+T143+U143+V143+W143+X143+Y143+Z143+AA143+AB143+AC143+AD143+AE143+AF143+AG143+AH143+AI143+AJ143+AK143+AL143+AM143+AN143+AO143+AP143+AQ143+AR143+AS143+AT143+AU143+AV143,"")</f>
        <v>5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f aca="false">IF(B144&lt;&gt;"",B144+C144+D144+E144+F144+G144+H144+I144+J144+K144+L144+M144+N144+O144+P144+Q144+R144+S144+T144+U144+V144+W144+X144+Y144+Z144+AA144+AB144+AC144+AD144+AE144+AF144+AG144+AH144+AI144+AJ144+AK144+AL144+AM144+AN144+AO144+AP144+AQ144+AR144+AS144+AT144+AU144+AV144,"")</f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1</v>
      </c>
      <c r="O145" s="20" t="n">
        <v>1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1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f aca="false">IF(B145&lt;&gt;"",B145+C145+D145+E145+F145+G145+H145+I145+J145+K145+L145+M145+N145+O145+P145+Q145+R145+S145+T145+U145+V145+W145+X145+Y145+Z145+AA145+AB145+AC145+AD145+AE145+AF145+AG145+AH145+AI145+AJ145+AK145+AL145+AM145+AN145+AO145+AP145+AQ145+AR145+AS145+AT145+AU145+AV145,"")</f>
        <v>6</v>
      </c>
    </row>
    <row r="146" customFormat="false" ht="20.1" hidden="false" customHeight="true" outlineLevel="1" collapsed="false">
      <c r="A146" s="23" t="s">
        <v>194</v>
      </c>
      <c r="B146" s="24" t="n">
        <f aca="false">SUM(B142:B145)</f>
        <v>10</v>
      </c>
      <c r="C146" s="25" t="n">
        <f aca="false">SUM(C142:C145)</f>
        <v>4</v>
      </c>
      <c r="D146" s="25" t="n">
        <f aca="false">SUM(D142:D145)</f>
        <v>3</v>
      </c>
      <c r="E146" s="25" t="n">
        <f aca="false">SUM(E142:E145)</f>
        <v>2</v>
      </c>
      <c r="F146" s="25" t="n">
        <f aca="false">SUM(F142:F145)</f>
        <v>0</v>
      </c>
      <c r="G146" s="25" t="n">
        <f aca="false">SUM(G142:G145)</f>
        <v>0</v>
      </c>
      <c r="H146" s="25" t="n">
        <f aca="false">SUM(H142:H145)</f>
        <v>1</v>
      </c>
      <c r="I146" s="25" t="n">
        <f aca="false">SUM(I142:I145)</f>
        <v>3</v>
      </c>
      <c r="J146" s="25" t="n">
        <f aca="false">SUM(J142:J145)</f>
        <v>5</v>
      </c>
      <c r="K146" s="25" t="n">
        <f aca="false">SUM(K142:K145)</f>
        <v>3</v>
      </c>
      <c r="L146" s="25" t="n">
        <f aca="false">SUM(L142:L145)</f>
        <v>6</v>
      </c>
      <c r="M146" s="25" t="n">
        <f aca="false">SUM(M142:M145)</f>
        <v>5</v>
      </c>
      <c r="N146" s="25" t="n">
        <f aca="false">SUM(N142:N145)</f>
        <v>7</v>
      </c>
      <c r="O146" s="25" t="n">
        <f aca="false">SUM(O142:O145)</f>
        <v>5</v>
      </c>
      <c r="P146" s="25" t="n">
        <f aca="false">SUM(P142:P145)</f>
        <v>2</v>
      </c>
      <c r="Q146" s="25" t="n">
        <f aca="false">SUM(Q142:Q145)</f>
        <v>3</v>
      </c>
      <c r="R146" s="25" t="n">
        <f aca="false">SUM(R142:R145)</f>
        <v>0</v>
      </c>
      <c r="S146" s="25" t="n">
        <f aca="false">SUM(S142:S145)</f>
        <v>0</v>
      </c>
      <c r="T146" s="25" t="n">
        <f aca="false">SUM(T142:T145)</f>
        <v>2</v>
      </c>
      <c r="U146" s="25" t="n">
        <f aca="false">SUM(U142:U145)</f>
        <v>3</v>
      </c>
      <c r="V146" s="25" t="n">
        <f aca="false">SUM(V142:V145)</f>
        <v>2</v>
      </c>
      <c r="W146" s="25" t="n">
        <f aca="false">SUM(W142:W145)</f>
        <v>5</v>
      </c>
      <c r="X146" s="25" t="n">
        <f aca="false">SUM(X142:X145)</f>
        <v>5</v>
      </c>
      <c r="Y146" s="25" t="n">
        <f aca="false">SUM(Y142:Y145)</f>
        <v>1</v>
      </c>
      <c r="Z146" s="25" t="n">
        <f aca="false">SUM(Z142:Z145)</f>
        <v>0</v>
      </c>
      <c r="AA146" s="25" t="n">
        <f aca="false">SUM(AA142:AA145)</f>
        <v>3</v>
      </c>
      <c r="AB146" s="25" t="n">
        <f aca="false">SUM(AB142:AB145)</f>
        <v>11</v>
      </c>
      <c r="AC146" s="25" t="n">
        <f aca="false">SUM(AC142:AC145)</f>
        <v>4</v>
      </c>
      <c r="AD146" s="25" t="n">
        <f aca="false">SUM(AD142:AD145)</f>
        <v>2</v>
      </c>
      <c r="AE146" s="25" t="n">
        <f aca="false">SUM(AE142:AE145)</f>
        <v>2</v>
      </c>
      <c r="AF146" s="25" t="n">
        <f aca="false">SUM(AF142:AF145)</f>
        <v>1</v>
      </c>
      <c r="AG146" s="25" t="n">
        <f aca="false">SUM(AG142:AG145)</f>
        <v>0</v>
      </c>
      <c r="AH146" s="25" t="n">
        <f aca="false">SUM(AH142:AH145)</f>
        <v>3</v>
      </c>
      <c r="AI146" s="25" t="n">
        <f aca="false">SUM(AI142:AI145)</f>
        <v>4</v>
      </c>
      <c r="AJ146" s="25" t="n">
        <f aca="false">SUM(AJ142:AJ145)</f>
        <v>0</v>
      </c>
      <c r="AK146" s="25" t="n">
        <f aca="false">SUM(AK142:AK145)</f>
        <v>0</v>
      </c>
      <c r="AL146" s="25" t="n">
        <f aca="false">SUM(AL142:AL145)</f>
        <v>3</v>
      </c>
      <c r="AM146" s="25" t="n">
        <f aca="false">SUM(AM142:AM145)</f>
        <v>2</v>
      </c>
      <c r="AN146" s="25" t="n">
        <f aca="false">SUM(AN142:AN145)</f>
        <v>0</v>
      </c>
      <c r="AO146" s="25" t="n">
        <f aca="false">SUM(AO142:AO145)</f>
        <v>7</v>
      </c>
      <c r="AP146" s="25" t="n">
        <f aca="false">SUM(AP142:AP145)</f>
        <v>2</v>
      </c>
      <c r="AQ146" s="25" t="n">
        <f aca="false">SUM(AQ142:AQ145)</f>
        <v>2</v>
      </c>
      <c r="AR146" s="25" t="n">
        <f aca="false">SUM(AR142:AR145)</f>
        <v>2</v>
      </c>
      <c r="AS146" s="25" t="n">
        <f aca="false">SUM(AS142:AS145)</f>
        <v>0</v>
      </c>
      <c r="AT146" s="25" t="n">
        <f aca="false">SUM(AT142:AT145)</f>
        <v>3</v>
      </c>
      <c r="AU146" s="25" t="n">
        <f aca="false">SUM(AU142:AU145)</f>
        <v>2</v>
      </c>
      <c r="AV146" s="26" t="n">
        <f aca="false">SUM(AV142:AV145)</f>
        <v>0</v>
      </c>
      <c r="AW146" s="27" t="n">
        <f aca="false">IF(B146&lt;&gt;"",B146+C146+D146+E146+F146+G146+H146+I146+J146+K146+L146+M146+N146+O146+P146+Q146+R146+S146+T146+U146+V146+W146+X146+Y146+Z146+AA146+AB146+AC146+AD146+AE146+AF146+AG146+AH146+AI146+AJ146+AK146+AL146+AM146+AN146+AO146+AP146+AQ146+AR146+AS146+AT146+AU146+AV146,"")</f>
        <v>130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f aca="false">IF(B147&lt;&gt;"",B147+C147+D147+E147+F147+G147+H147+I147+J147+K147+L147+M147+N147+O147+P147+Q147+R147+S147+T147+U147+V147+W147+X147+Y147+Z147+AA147+AB147+AC147+AD147+AE147+AF147+AG147+AH147+AI147+AJ147+AK147+AL147+AM147+AN147+AO147+AP147+AQ147+AR147+AS147+AT147+AU147+AV147,"")</f>
        <v>0</v>
      </c>
    </row>
    <row r="148" customFormat="false" ht="20.1" hidden="false" customHeight="true" outlineLevel="1" collapsed="false">
      <c r="A148" s="23" t="s">
        <v>196</v>
      </c>
      <c r="B148" s="24" t="n">
        <f aca="false">SUM(B147)</f>
        <v>0</v>
      </c>
      <c r="C148" s="25" t="n">
        <f aca="false">SUM(C147)</f>
        <v>0</v>
      </c>
      <c r="D148" s="25" t="n">
        <f aca="false">SUM(D147)</f>
        <v>0</v>
      </c>
      <c r="E148" s="25" t="n">
        <f aca="false">SUM(E147)</f>
        <v>0</v>
      </c>
      <c r="F148" s="25" t="n">
        <f aca="false">SUM(F147)</f>
        <v>0</v>
      </c>
      <c r="G148" s="25" t="n">
        <f aca="false">SUM(G147)</f>
        <v>0</v>
      </c>
      <c r="H148" s="25" t="n">
        <f aca="false">SUM(H147)</f>
        <v>0</v>
      </c>
      <c r="I148" s="25" t="n">
        <f aca="false">SUM(I147)</f>
        <v>0</v>
      </c>
      <c r="J148" s="25" t="n">
        <f aca="false">SUM(J147)</f>
        <v>0</v>
      </c>
      <c r="K148" s="25" t="n">
        <f aca="false">SUM(K147)</f>
        <v>0</v>
      </c>
      <c r="L148" s="25" t="n">
        <f aca="false">SUM(L147)</f>
        <v>0</v>
      </c>
      <c r="M148" s="25" t="n">
        <f aca="false">SUM(M147)</f>
        <v>0</v>
      </c>
      <c r="N148" s="25" t="n">
        <f aca="false">SUM(N147)</f>
        <v>0</v>
      </c>
      <c r="O148" s="25" t="n">
        <f aca="false">SUM(O147)</f>
        <v>0</v>
      </c>
      <c r="P148" s="25" t="n">
        <f aca="false">SUM(P147)</f>
        <v>0</v>
      </c>
      <c r="Q148" s="25" t="n">
        <f aca="false">SUM(Q147)</f>
        <v>0</v>
      </c>
      <c r="R148" s="25" t="n">
        <f aca="false">SUM(R147)</f>
        <v>0</v>
      </c>
      <c r="S148" s="25" t="n">
        <f aca="false">SUM(S147)</f>
        <v>0</v>
      </c>
      <c r="T148" s="25" t="n">
        <f aca="false">SUM(T147)</f>
        <v>0</v>
      </c>
      <c r="U148" s="25" t="n">
        <f aca="false">SUM(U147)</f>
        <v>0</v>
      </c>
      <c r="V148" s="25" t="n">
        <f aca="false">SUM(V147)</f>
        <v>0</v>
      </c>
      <c r="W148" s="25" t="n">
        <f aca="false">SUM(W147)</f>
        <v>0</v>
      </c>
      <c r="X148" s="25" t="n">
        <f aca="false">SUM(X147)</f>
        <v>0</v>
      </c>
      <c r="Y148" s="25" t="n">
        <f aca="false">SUM(Y147)</f>
        <v>0</v>
      </c>
      <c r="Z148" s="25" t="n">
        <f aca="false">SUM(Z147)</f>
        <v>0</v>
      </c>
      <c r="AA148" s="25" t="n">
        <f aca="false">SUM(AA147)</f>
        <v>0</v>
      </c>
      <c r="AB148" s="25" t="n">
        <f aca="false">SUM(AB147)</f>
        <v>0</v>
      </c>
      <c r="AC148" s="25" t="n">
        <f aca="false">SUM(AC147)</f>
        <v>0</v>
      </c>
      <c r="AD148" s="25" t="n">
        <f aca="false">SUM(AD147)</f>
        <v>0</v>
      </c>
      <c r="AE148" s="25" t="n">
        <f aca="false">SUM(AE147)</f>
        <v>0</v>
      </c>
      <c r="AF148" s="25" t="n">
        <f aca="false">SUM(AF147)</f>
        <v>0</v>
      </c>
      <c r="AG148" s="25" t="n">
        <f aca="false">SUM(AG147)</f>
        <v>0</v>
      </c>
      <c r="AH148" s="25" t="n">
        <f aca="false">SUM(AH147)</f>
        <v>0</v>
      </c>
      <c r="AI148" s="25" t="n">
        <f aca="false">SUM(AI147)</f>
        <v>0</v>
      </c>
      <c r="AJ148" s="25" t="n">
        <f aca="false">SUM(AJ147)</f>
        <v>0</v>
      </c>
      <c r="AK148" s="25" t="n">
        <f aca="false">SUM(AK147)</f>
        <v>0</v>
      </c>
      <c r="AL148" s="25" t="n">
        <f aca="false">SUM(AL147)</f>
        <v>0</v>
      </c>
      <c r="AM148" s="25" t="n">
        <f aca="false">SUM(AM147)</f>
        <v>0</v>
      </c>
      <c r="AN148" s="25" t="n">
        <f aca="false">SUM(AN147)</f>
        <v>0</v>
      </c>
      <c r="AO148" s="25" t="n">
        <f aca="false">SUM(AO147)</f>
        <v>0</v>
      </c>
      <c r="AP148" s="25" t="n">
        <f aca="false">SUM(AP147)</f>
        <v>0</v>
      </c>
      <c r="AQ148" s="25" t="n">
        <f aca="false">SUM(AQ147)</f>
        <v>0</v>
      </c>
      <c r="AR148" s="25" t="n">
        <f aca="false">SUM(AR147)</f>
        <v>0</v>
      </c>
      <c r="AS148" s="25" t="n">
        <f aca="false">SUM(AS147)</f>
        <v>0</v>
      </c>
      <c r="AT148" s="25" t="n">
        <f aca="false">SUM(AT147)</f>
        <v>0</v>
      </c>
      <c r="AU148" s="25" t="n">
        <f aca="false">SUM(AU147)</f>
        <v>0</v>
      </c>
      <c r="AV148" s="26" t="n">
        <f aca="false">SUM(AV147)</f>
        <v>0</v>
      </c>
      <c r="AW148" s="27" t="n">
        <f aca="false">IF(B148&lt;&gt;"",B148+C148+D148+E148+F148+G148+H148+I148+J148+K148+L148+M148+N148+O148+P148+Q148+R148+S148+T148+U148+V148+W148+X148+Y148+Z148+AA148+AB148+AC148+AD148+AE148+AF148+AG148+AH148+AI148+AJ148+AK148+AL148+AM148+AN148+AO148+AP148+AQ148+AR148+AS148+AT148+AU148+AV148,"")</f>
        <v>0</v>
      </c>
    </row>
    <row r="149" customFormat="false" ht="20.1" hidden="false" customHeight="true" outlineLevel="0" collapsed="false">
      <c r="A149" s="15" t="s">
        <v>197</v>
      </c>
      <c r="B149" s="28" t="n">
        <f aca="false">SUM(B148,B146,B141,B137)</f>
        <v>12</v>
      </c>
      <c r="C149" s="29" t="n">
        <f aca="false">SUM(C148,C146,C141,C137)</f>
        <v>4</v>
      </c>
      <c r="D149" s="29" t="n">
        <f aca="false">SUM(D148,D146,D141,D137)</f>
        <v>3</v>
      </c>
      <c r="E149" s="29" t="n">
        <f aca="false">SUM(E148,E146,E141,E137)</f>
        <v>2</v>
      </c>
      <c r="F149" s="29" t="n">
        <f aca="false">SUM(F148,F146,F141,F137)</f>
        <v>1</v>
      </c>
      <c r="G149" s="29" t="n">
        <f aca="false">SUM(G148,G146,G141,G137)</f>
        <v>0</v>
      </c>
      <c r="H149" s="29" t="n">
        <f aca="false">SUM(H148,H146,H141,H137)</f>
        <v>1</v>
      </c>
      <c r="I149" s="29" t="n">
        <f aca="false">SUM(I148,I146,I141,I137)</f>
        <v>3</v>
      </c>
      <c r="J149" s="29" t="n">
        <f aca="false">SUM(J148,J146,J141,J137)</f>
        <v>6</v>
      </c>
      <c r="K149" s="29" t="n">
        <f aca="false">SUM(K148,K146,K141,K137)</f>
        <v>3</v>
      </c>
      <c r="L149" s="29" t="n">
        <f aca="false">SUM(L148,L146,L141,L137)</f>
        <v>6</v>
      </c>
      <c r="M149" s="29" t="n">
        <f aca="false">SUM(M148,M146,M141,M137)</f>
        <v>7</v>
      </c>
      <c r="N149" s="29" t="n">
        <f aca="false">SUM(N148,N146,N141,N137)</f>
        <v>10</v>
      </c>
      <c r="O149" s="29" t="n">
        <f aca="false">SUM(O148,O146,O141,O137)</f>
        <v>5</v>
      </c>
      <c r="P149" s="29" t="n">
        <f aca="false">SUM(P148,P146,P141,P137)</f>
        <v>2</v>
      </c>
      <c r="Q149" s="29" t="n">
        <f aca="false">SUM(Q148,Q146,Q141,Q137)</f>
        <v>3</v>
      </c>
      <c r="R149" s="29" t="n">
        <f aca="false">SUM(R148,R146,R141,R137)</f>
        <v>0</v>
      </c>
      <c r="S149" s="29" t="n">
        <f aca="false">SUM(S148,S146,S141,S137)</f>
        <v>0</v>
      </c>
      <c r="T149" s="29" t="n">
        <f aca="false">SUM(T148,T146,T141,T137)</f>
        <v>2</v>
      </c>
      <c r="U149" s="29" t="n">
        <f aca="false">SUM(U148,U146,U141,U137)</f>
        <v>5</v>
      </c>
      <c r="V149" s="29" t="n">
        <f aca="false">SUM(V148,V146,V141,V137)</f>
        <v>2</v>
      </c>
      <c r="W149" s="29" t="n">
        <f aca="false">SUM(W148,W146,W141,W137)</f>
        <v>5</v>
      </c>
      <c r="X149" s="29" t="n">
        <f aca="false">SUM(X148,X146,X141,X137)</f>
        <v>5</v>
      </c>
      <c r="Y149" s="29" t="n">
        <f aca="false">SUM(Y148,Y146,Y141,Y137)</f>
        <v>1</v>
      </c>
      <c r="Z149" s="29" t="n">
        <f aca="false">SUM(Z148,Z146,Z141,Z137)</f>
        <v>0</v>
      </c>
      <c r="AA149" s="29" t="n">
        <f aca="false">SUM(AA148,AA146,AA141,AA137)</f>
        <v>4</v>
      </c>
      <c r="AB149" s="29" t="n">
        <f aca="false">SUM(AB148,AB146,AB141,AB137)</f>
        <v>12</v>
      </c>
      <c r="AC149" s="29" t="n">
        <f aca="false">SUM(AC148,AC146,AC141,AC137)</f>
        <v>4</v>
      </c>
      <c r="AD149" s="29" t="n">
        <f aca="false">SUM(AD148,AD146,AD141,AD137)</f>
        <v>2</v>
      </c>
      <c r="AE149" s="29" t="n">
        <f aca="false">SUM(AE148,AE146,AE141,AE137)</f>
        <v>2</v>
      </c>
      <c r="AF149" s="29" t="n">
        <f aca="false">SUM(AF148,AF146,AF141,AF137)</f>
        <v>1</v>
      </c>
      <c r="AG149" s="29" t="n">
        <f aca="false">SUM(AG148,AG146,AG141,AG137)</f>
        <v>0</v>
      </c>
      <c r="AH149" s="29" t="n">
        <f aca="false">SUM(AH148,AH146,AH141,AH137)</f>
        <v>3</v>
      </c>
      <c r="AI149" s="29" t="n">
        <f aca="false">SUM(AI148,AI146,AI141,AI137)</f>
        <v>4</v>
      </c>
      <c r="AJ149" s="29" t="n">
        <f aca="false">SUM(AJ148,AJ146,AJ141,AJ137)</f>
        <v>0</v>
      </c>
      <c r="AK149" s="29" t="n">
        <f aca="false">SUM(AK148,AK146,AK141,AK137)</f>
        <v>0</v>
      </c>
      <c r="AL149" s="29" t="n">
        <f aca="false">SUM(AL148,AL146,AL141,AL137)</f>
        <v>4</v>
      </c>
      <c r="AM149" s="29" t="n">
        <f aca="false">SUM(AM148,AM146,AM141,AM137)</f>
        <v>2</v>
      </c>
      <c r="AN149" s="29" t="n">
        <f aca="false">SUM(AN148,AN146,AN141,AN137)</f>
        <v>0</v>
      </c>
      <c r="AO149" s="29" t="n">
        <f aca="false">SUM(AO148,AO146,AO141,AO137)</f>
        <v>8</v>
      </c>
      <c r="AP149" s="29" t="n">
        <f aca="false">SUM(AP148,AP146,AP141,AP137)</f>
        <v>2</v>
      </c>
      <c r="AQ149" s="29" t="n">
        <f aca="false">SUM(AQ148,AQ146,AQ141,AQ137)</f>
        <v>2</v>
      </c>
      <c r="AR149" s="29" t="n">
        <f aca="false">SUM(AR148,AR146,AR141,AR137)</f>
        <v>2</v>
      </c>
      <c r="AS149" s="29" t="n">
        <f aca="false">SUM(AS148,AS146,AS141,AS137)</f>
        <v>0</v>
      </c>
      <c r="AT149" s="29" t="n">
        <f aca="false">SUM(AT148,AT146,AT141,AT137)</f>
        <v>4</v>
      </c>
      <c r="AU149" s="29" t="n">
        <f aca="false">SUM(AU148,AU146,AU141,AU137)</f>
        <v>4</v>
      </c>
      <c r="AV149" s="30" t="n">
        <f aca="false">SUM(AV148,AV146,AV141,AV137)</f>
        <v>0</v>
      </c>
      <c r="AW149" s="31" t="n">
        <f aca="false">IF(B149&lt;&gt;"",B149+C149+D149+E149+F149+G149+H149+I149+J149+K149+L149+M149+N149+O149+P149+Q149+R149+S149+T149+U149+V149+W149+X149+Y149+Z149+AA149+AB149+AC149+AD149+AE149+AF149+AG149+AH149+AI149+AJ149+AK149+AL149+AM149+AN149+AO149+AP149+AQ149+AR149+AS149+AT149+AU149+AV149,"")</f>
        <v>148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1</v>
      </c>
      <c r="J150" s="20" t="n">
        <v>0</v>
      </c>
      <c r="K150" s="20" t="n">
        <v>0</v>
      </c>
      <c r="L150" s="20" t="n">
        <v>0</v>
      </c>
      <c r="M150" s="20" t="n">
        <v>2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2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1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1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f aca="false">IF(B150&lt;&gt;"",B150+C150+D150+E150+F150+G150+H150+I150+J150+K150+L150+M150+N150+O150+P150+Q150+R150+S150+T150+U150+V150+W150+X150+Y150+Z150+AA150+AB150+AC150+AD150+AE150+AF150+AG150+AH150+AI150+AJ150+AK150+AL150+AM150+AN150+AO150+AP150+AQ150+AR150+AS150+AT150+AU150+AV150,"")</f>
        <v>7</v>
      </c>
    </row>
    <row r="151" customFormat="false" ht="20.1" hidden="false" customHeight="true" outlineLevel="1" collapsed="false">
      <c r="A151" s="23" t="s">
        <v>199</v>
      </c>
      <c r="B151" s="24" t="n">
        <f aca="false">SUM(B150)</f>
        <v>0</v>
      </c>
      <c r="C151" s="25" t="n">
        <f aca="false">SUM(C150)</f>
        <v>0</v>
      </c>
      <c r="D151" s="25" t="n">
        <f aca="false">SUM(D150)</f>
        <v>0</v>
      </c>
      <c r="E151" s="25" t="n">
        <f aca="false">SUM(E150)</f>
        <v>0</v>
      </c>
      <c r="F151" s="25" t="n">
        <f aca="false">SUM(F150)</f>
        <v>0</v>
      </c>
      <c r="G151" s="25" t="n">
        <f aca="false">SUM(G150)</f>
        <v>0</v>
      </c>
      <c r="H151" s="25" t="n">
        <f aca="false">SUM(H150)</f>
        <v>0</v>
      </c>
      <c r="I151" s="25" t="n">
        <f aca="false">SUM(I150)</f>
        <v>1</v>
      </c>
      <c r="J151" s="25" t="n">
        <f aca="false">SUM(J150)</f>
        <v>0</v>
      </c>
      <c r="K151" s="25" t="n">
        <f aca="false">SUM(K150)</f>
        <v>0</v>
      </c>
      <c r="L151" s="25" t="n">
        <f aca="false">SUM(L150)</f>
        <v>0</v>
      </c>
      <c r="M151" s="25" t="n">
        <f aca="false">SUM(M150)</f>
        <v>2</v>
      </c>
      <c r="N151" s="25" t="n">
        <f aca="false">SUM(N150)</f>
        <v>0</v>
      </c>
      <c r="O151" s="25" t="n">
        <f aca="false">SUM(O150)</f>
        <v>0</v>
      </c>
      <c r="P151" s="25" t="n">
        <f aca="false">SUM(P150)</f>
        <v>0</v>
      </c>
      <c r="Q151" s="25" t="n">
        <f aca="false">SUM(Q150)</f>
        <v>0</v>
      </c>
      <c r="R151" s="25" t="n">
        <f aca="false">SUM(R150)</f>
        <v>0</v>
      </c>
      <c r="S151" s="25" t="n">
        <f aca="false">SUM(S150)</f>
        <v>0</v>
      </c>
      <c r="T151" s="25" t="n">
        <f aca="false">SUM(T150)</f>
        <v>0</v>
      </c>
      <c r="U151" s="25" t="n">
        <f aca="false">SUM(U150)</f>
        <v>0</v>
      </c>
      <c r="V151" s="25" t="n">
        <f aca="false">SUM(V150)</f>
        <v>0</v>
      </c>
      <c r="W151" s="25" t="n">
        <f aca="false">SUM(W150)</f>
        <v>0</v>
      </c>
      <c r="X151" s="25" t="n">
        <f aca="false">SUM(X150)</f>
        <v>2</v>
      </c>
      <c r="Y151" s="25" t="n">
        <f aca="false">SUM(Y150)</f>
        <v>0</v>
      </c>
      <c r="Z151" s="25" t="n">
        <f aca="false">SUM(Z150)</f>
        <v>0</v>
      </c>
      <c r="AA151" s="25" t="n">
        <f aca="false">SUM(AA150)</f>
        <v>0</v>
      </c>
      <c r="AB151" s="25" t="n">
        <f aca="false">SUM(AB150)</f>
        <v>0</v>
      </c>
      <c r="AC151" s="25" t="n">
        <f aca="false">SUM(AC150)</f>
        <v>0</v>
      </c>
      <c r="AD151" s="25" t="n">
        <f aca="false">SUM(AD150)</f>
        <v>0</v>
      </c>
      <c r="AE151" s="25" t="n">
        <f aca="false">SUM(AE150)</f>
        <v>0</v>
      </c>
      <c r="AF151" s="25" t="n">
        <f aca="false">SUM(AF150)</f>
        <v>0</v>
      </c>
      <c r="AG151" s="25" t="n">
        <f aca="false">SUM(AG150)</f>
        <v>0</v>
      </c>
      <c r="AH151" s="25" t="n">
        <f aca="false">SUM(AH150)</f>
        <v>0</v>
      </c>
      <c r="AI151" s="25" t="n">
        <f aca="false">SUM(AI150)</f>
        <v>1</v>
      </c>
      <c r="AJ151" s="25" t="n">
        <f aca="false">SUM(AJ150)</f>
        <v>0</v>
      </c>
      <c r="AK151" s="25" t="n">
        <f aca="false">SUM(AK150)</f>
        <v>0</v>
      </c>
      <c r="AL151" s="25" t="n">
        <f aca="false">SUM(AL150)</f>
        <v>0</v>
      </c>
      <c r="AM151" s="25" t="n">
        <f aca="false">SUM(AM150)</f>
        <v>0</v>
      </c>
      <c r="AN151" s="25" t="n">
        <f aca="false">SUM(AN150)</f>
        <v>0</v>
      </c>
      <c r="AO151" s="25" t="n">
        <f aca="false">SUM(AO150)</f>
        <v>1</v>
      </c>
      <c r="AP151" s="25" t="n">
        <f aca="false">SUM(AP150)</f>
        <v>0</v>
      </c>
      <c r="AQ151" s="25" t="n">
        <f aca="false">SUM(AQ150)</f>
        <v>0</v>
      </c>
      <c r="AR151" s="25" t="n">
        <f aca="false">SUM(AR150)</f>
        <v>0</v>
      </c>
      <c r="AS151" s="25" t="n">
        <f aca="false">SUM(AS150)</f>
        <v>0</v>
      </c>
      <c r="AT151" s="25" t="n">
        <f aca="false">SUM(AT150)</f>
        <v>0</v>
      </c>
      <c r="AU151" s="25" t="n">
        <f aca="false">SUM(AU150)</f>
        <v>0</v>
      </c>
      <c r="AV151" s="26" t="n">
        <f aca="false">SUM(AV150)</f>
        <v>0</v>
      </c>
      <c r="AW151" s="27" t="n">
        <f aca="false">IF(B151&lt;&gt;"",B151+C151+D151+E151+F151+G151+H151+I151+J151+K151+L151+M151+N151+O151+P151+Q151+R151+S151+T151+U151+V151+W151+X151+Y151+Z151+AA151+AB151+AC151+AD151+AE151+AF151+AG151+AH151+AI151+AJ151+AK151+AL151+AM151+AN151+AO151+AP151+AQ151+AR151+AS151+AT151+AU151+AV151,"")</f>
        <v>7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1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f aca="false">IF(B152&lt;&gt;"",B152+C152+D152+E152+F152+G152+H152+I152+J152+K152+L152+M152+N152+O152+P152+Q152+R152+S152+T152+U152+V152+W152+X152+Y152+Z152+AA152+AB152+AC152+AD152+AE152+AF152+AG152+AH152+AI152+AJ152+AK152+AL152+AM152+AN152+AO152+AP152+AQ152+AR152+AS152+AT152+AU152+AV152,"")</f>
        <v>1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1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1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1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1</v>
      </c>
      <c r="AQ153" s="20" t="n">
        <v>1</v>
      </c>
      <c r="AR153" s="20" t="n">
        <v>1</v>
      </c>
      <c r="AS153" s="20" t="n">
        <v>0</v>
      </c>
      <c r="AT153" s="20" t="n">
        <v>0</v>
      </c>
      <c r="AU153" s="20" t="n">
        <v>1</v>
      </c>
      <c r="AV153" s="21" t="n">
        <v>0</v>
      </c>
      <c r="AW153" s="22" t="n">
        <f aca="false">IF(B153&lt;&gt;"",B153+C153+D153+E153+F153+G153+H153+I153+J153+K153+L153+M153+N153+O153+P153+Q153+R153+S153+T153+U153+V153+W153+X153+Y153+Z153+AA153+AB153+AC153+AD153+AE153+AF153+AG153+AH153+AI153+AJ153+AK153+AL153+AM153+AN153+AO153+AP153+AQ153+AR153+AS153+AT153+AU153+AV153,"")</f>
        <v>7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f aca="false">IF(B154&lt;&gt;"",B154+C154+D154+E154+F154+G154+H154+I154+J154+K154+L154+M154+N154+O154+P154+Q154+R154+S154+T154+U154+V154+W154+X154+Y154+Z154+AA154+AB154+AC154+AD154+AE154+AF154+AG154+AH154+AI154+AJ154+AK154+AL154+AM154+AN154+AO154+AP154+AQ154+AR154+AS154+AT154+AU154+AV154,"")</f>
        <v>0</v>
      </c>
    </row>
    <row r="155" customFormat="false" ht="20.1" hidden="false" customHeight="true" outlineLevel="1" collapsed="false">
      <c r="A155" s="23" t="s">
        <v>203</v>
      </c>
      <c r="B155" s="24" t="n">
        <f aca="false">SUM(B152:B154)</f>
        <v>0</v>
      </c>
      <c r="C155" s="25" t="n">
        <f aca="false">SUM(C152:C154)</f>
        <v>0</v>
      </c>
      <c r="D155" s="25" t="n">
        <f aca="false">SUM(D152:D154)</f>
        <v>0</v>
      </c>
      <c r="E155" s="25" t="n">
        <f aca="false">SUM(E152:E154)</f>
        <v>0</v>
      </c>
      <c r="F155" s="25" t="n">
        <f aca="false">SUM(F152:F154)</f>
        <v>0</v>
      </c>
      <c r="G155" s="25" t="n">
        <f aca="false">SUM(G152:G154)</f>
        <v>0</v>
      </c>
      <c r="H155" s="25" t="n">
        <f aca="false">SUM(H152:H154)</f>
        <v>1</v>
      </c>
      <c r="I155" s="25" t="n">
        <f aca="false">SUM(I152:I154)</f>
        <v>0</v>
      </c>
      <c r="J155" s="25" t="n">
        <f aca="false">SUM(J152:J154)</f>
        <v>0</v>
      </c>
      <c r="K155" s="25" t="n">
        <f aca="false">SUM(K152:K154)</f>
        <v>0</v>
      </c>
      <c r="L155" s="25" t="n">
        <f aca="false">SUM(L152:L154)</f>
        <v>0</v>
      </c>
      <c r="M155" s="25" t="n">
        <f aca="false">SUM(M152:M154)</f>
        <v>0</v>
      </c>
      <c r="N155" s="25" t="n">
        <f aca="false">SUM(N152:N154)</f>
        <v>1</v>
      </c>
      <c r="O155" s="25" t="n">
        <f aca="false">SUM(O152:O154)</f>
        <v>0</v>
      </c>
      <c r="P155" s="25" t="n">
        <f aca="false">SUM(P152:P154)</f>
        <v>0</v>
      </c>
      <c r="Q155" s="25" t="n">
        <f aca="false">SUM(Q152:Q154)</f>
        <v>0</v>
      </c>
      <c r="R155" s="25" t="n">
        <f aca="false">SUM(R152:R154)</f>
        <v>0</v>
      </c>
      <c r="S155" s="25" t="n">
        <f aca="false">SUM(S152:S154)</f>
        <v>0</v>
      </c>
      <c r="T155" s="25" t="n">
        <f aca="false">SUM(T152:T154)</f>
        <v>0</v>
      </c>
      <c r="U155" s="25" t="n">
        <f aca="false">SUM(U152:U154)</f>
        <v>0</v>
      </c>
      <c r="V155" s="25" t="n">
        <f aca="false">SUM(V152:V154)</f>
        <v>0</v>
      </c>
      <c r="W155" s="25" t="n">
        <f aca="false">SUM(W152:W154)</f>
        <v>0</v>
      </c>
      <c r="X155" s="25" t="n">
        <f aca="false">SUM(X152:X154)</f>
        <v>0</v>
      </c>
      <c r="Y155" s="25" t="n">
        <f aca="false">SUM(Y152:Y154)</f>
        <v>0</v>
      </c>
      <c r="Z155" s="25" t="n">
        <f aca="false">SUM(Z152:Z154)</f>
        <v>0</v>
      </c>
      <c r="AA155" s="25" t="n">
        <f aca="false">SUM(AA152:AA154)</f>
        <v>0</v>
      </c>
      <c r="AB155" s="25" t="n">
        <f aca="false">SUM(AB152:AB154)</f>
        <v>1</v>
      </c>
      <c r="AC155" s="25" t="n">
        <f aca="false">SUM(AC152:AC154)</f>
        <v>1</v>
      </c>
      <c r="AD155" s="25" t="n">
        <f aca="false">SUM(AD152:AD154)</f>
        <v>0</v>
      </c>
      <c r="AE155" s="25" t="n">
        <f aca="false">SUM(AE152:AE154)</f>
        <v>0</v>
      </c>
      <c r="AF155" s="25" t="n">
        <f aca="false">SUM(AF152:AF154)</f>
        <v>0</v>
      </c>
      <c r="AG155" s="25" t="n">
        <f aca="false">SUM(AG152:AG154)</f>
        <v>0</v>
      </c>
      <c r="AH155" s="25" t="n">
        <f aca="false">SUM(AH152:AH154)</f>
        <v>0</v>
      </c>
      <c r="AI155" s="25" t="n">
        <f aca="false">SUM(AI152:AI154)</f>
        <v>0</v>
      </c>
      <c r="AJ155" s="25" t="n">
        <f aca="false">SUM(AJ152:AJ154)</f>
        <v>0</v>
      </c>
      <c r="AK155" s="25" t="n">
        <f aca="false">SUM(AK152:AK154)</f>
        <v>0</v>
      </c>
      <c r="AL155" s="25" t="n">
        <f aca="false">SUM(AL152:AL154)</f>
        <v>0</v>
      </c>
      <c r="AM155" s="25" t="n">
        <f aca="false">SUM(AM152:AM154)</f>
        <v>0</v>
      </c>
      <c r="AN155" s="25" t="n">
        <f aca="false">SUM(AN152:AN154)</f>
        <v>0</v>
      </c>
      <c r="AO155" s="25" t="n">
        <f aca="false">SUM(AO152:AO154)</f>
        <v>0</v>
      </c>
      <c r="AP155" s="25" t="n">
        <f aca="false">SUM(AP152:AP154)</f>
        <v>1</v>
      </c>
      <c r="AQ155" s="25" t="n">
        <f aca="false">SUM(AQ152:AQ154)</f>
        <v>1</v>
      </c>
      <c r="AR155" s="25" t="n">
        <f aca="false">SUM(AR152:AR154)</f>
        <v>1</v>
      </c>
      <c r="AS155" s="25" t="n">
        <f aca="false">SUM(AS152:AS154)</f>
        <v>0</v>
      </c>
      <c r="AT155" s="25" t="n">
        <f aca="false">SUM(AT152:AT154)</f>
        <v>0</v>
      </c>
      <c r="AU155" s="25" t="n">
        <f aca="false">SUM(AU152:AU154)</f>
        <v>1</v>
      </c>
      <c r="AV155" s="26" t="n">
        <f aca="false">SUM(AV152:AV154)</f>
        <v>0</v>
      </c>
      <c r="AW155" s="27" t="n">
        <f aca="false">IF(B155&lt;&gt;"",B155+C155+D155+E155+F155+G155+H155+I155+J155+K155+L155+M155+N155+O155+P155+Q155+R155+S155+T155+U155+V155+W155+X155+Y155+Z155+AA155+AB155+AC155+AD155+AE155+AF155+AG155+AH155+AI155+AJ155+AK155+AL155+AM155+AN155+AO155+AP155+AQ155+AR155+AS155+AT155+AU155+AV155,"")</f>
        <v>8</v>
      </c>
    </row>
    <row r="156" customFormat="false" ht="20.1" hidden="false" customHeight="true" outlineLevel="0" collapsed="false">
      <c r="A156" s="15" t="s">
        <v>204</v>
      </c>
      <c r="B156" s="28" t="n">
        <f aca="false">SUM(B155,B151)</f>
        <v>0</v>
      </c>
      <c r="C156" s="29" t="n">
        <f aca="false">SUM(C155,C151)</f>
        <v>0</v>
      </c>
      <c r="D156" s="29" t="n">
        <f aca="false">SUM(D155,D151)</f>
        <v>0</v>
      </c>
      <c r="E156" s="29" t="n">
        <f aca="false">SUM(E155,E151)</f>
        <v>0</v>
      </c>
      <c r="F156" s="29" t="n">
        <f aca="false">SUM(F155,F151)</f>
        <v>0</v>
      </c>
      <c r="G156" s="29" t="n">
        <f aca="false">SUM(G155,G151)</f>
        <v>0</v>
      </c>
      <c r="H156" s="29" t="n">
        <f aca="false">SUM(H155,H151)</f>
        <v>1</v>
      </c>
      <c r="I156" s="29" t="n">
        <f aca="false">SUM(I155,I151)</f>
        <v>1</v>
      </c>
      <c r="J156" s="29" t="n">
        <f aca="false">SUM(J155,J151)</f>
        <v>0</v>
      </c>
      <c r="K156" s="29" t="n">
        <f aca="false">SUM(K155,K151)</f>
        <v>0</v>
      </c>
      <c r="L156" s="29" t="n">
        <f aca="false">SUM(L155,L151)</f>
        <v>0</v>
      </c>
      <c r="M156" s="29" t="n">
        <f aca="false">SUM(M155,M151)</f>
        <v>2</v>
      </c>
      <c r="N156" s="29" t="n">
        <f aca="false">SUM(N155,N151)</f>
        <v>1</v>
      </c>
      <c r="O156" s="29" t="n">
        <f aca="false">SUM(O155,O151)</f>
        <v>0</v>
      </c>
      <c r="P156" s="29" t="n">
        <f aca="false">SUM(P155,P151)</f>
        <v>0</v>
      </c>
      <c r="Q156" s="29" t="n">
        <f aca="false">SUM(Q155,Q151)</f>
        <v>0</v>
      </c>
      <c r="R156" s="29" t="n">
        <f aca="false">SUM(R155,R151)</f>
        <v>0</v>
      </c>
      <c r="S156" s="29" t="n">
        <f aca="false">SUM(S155,S151)</f>
        <v>0</v>
      </c>
      <c r="T156" s="29" t="n">
        <f aca="false">SUM(T155,T151)</f>
        <v>0</v>
      </c>
      <c r="U156" s="29" t="n">
        <f aca="false">SUM(U155,U151)</f>
        <v>0</v>
      </c>
      <c r="V156" s="29" t="n">
        <f aca="false">SUM(V155,V151)</f>
        <v>0</v>
      </c>
      <c r="W156" s="29" t="n">
        <f aca="false">SUM(W155,W151)</f>
        <v>0</v>
      </c>
      <c r="X156" s="29" t="n">
        <f aca="false">SUM(X155,X151)</f>
        <v>2</v>
      </c>
      <c r="Y156" s="29" t="n">
        <f aca="false">SUM(Y155,Y151)</f>
        <v>0</v>
      </c>
      <c r="Z156" s="29" t="n">
        <f aca="false">SUM(Z155,Z151)</f>
        <v>0</v>
      </c>
      <c r="AA156" s="29" t="n">
        <f aca="false">SUM(AA155,AA151)</f>
        <v>0</v>
      </c>
      <c r="AB156" s="29" t="n">
        <f aca="false">SUM(AB155,AB151)</f>
        <v>1</v>
      </c>
      <c r="AC156" s="29" t="n">
        <f aca="false">SUM(AC155,AC151)</f>
        <v>1</v>
      </c>
      <c r="AD156" s="29" t="n">
        <f aca="false">SUM(AD155,AD151)</f>
        <v>0</v>
      </c>
      <c r="AE156" s="29" t="n">
        <f aca="false">SUM(AE155,AE151)</f>
        <v>0</v>
      </c>
      <c r="AF156" s="29" t="n">
        <f aca="false">SUM(AF155,AF151)</f>
        <v>0</v>
      </c>
      <c r="AG156" s="29" t="n">
        <f aca="false">SUM(AG155,AG151)</f>
        <v>0</v>
      </c>
      <c r="AH156" s="29" t="n">
        <f aca="false">SUM(AH155,AH151)</f>
        <v>0</v>
      </c>
      <c r="AI156" s="29" t="n">
        <f aca="false">SUM(AI155,AI151)</f>
        <v>1</v>
      </c>
      <c r="AJ156" s="29" t="n">
        <f aca="false">SUM(AJ155,AJ151)</f>
        <v>0</v>
      </c>
      <c r="AK156" s="29" t="n">
        <f aca="false">SUM(AK155,AK151)</f>
        <v>0</v>
      </c>
      <c r="AL156" s="29" t="n">
        <f aca="false">SUM(AL155,AL151)</f>
        <v>0</v>
      </c>
      <c r="AM156" s="29" t="n">
        <f aca="false">SUM(AM155,AM151)</f>
        <v>0</v>
      </c>
      <c r="AN156" s="29" t="n">
        <f aca="false">SUM(AN155,AN151)</f>
        <v>0</v>
      </c>
      <c r="AO156" s="29" t="n">
        <f aca="false">SUM(AO155,AO151)</f>
        <v>1</v>
      </c>
      <c r="AP156" s="29" t="n">
        <f aca="false">SUM(AP155,AP151)</f>
        <v>1</v>
      </c>
      <c r="AQ156" s="29" t="n">
        <f aca="false">SUM(AQ155,AQ151)</f>
        <v>1</v>
      </c>
      <c r="AR156" s="29" t="n">
        <f aca="false">SUM(AR155,AR151)</f>
        <v>1</v>
      </c>
      <c r="AS156" s="29" t="n">
        <f aca="false">SUM(AS155,AS151)</f>
        <v>0</v>
      </c>
      <c r="AT156" s="29" t="n">
        <f aca="false">SUM(AT155,AT151)</f>
        <v>0</v>
      </c>
      <c r="AU156" s="29" t="n">
        <f aca="false">SUM(AU155,AU151)</f>
        <v>1</v>
      </c>
      <c r="AV156" s="30" t="n">
        <f aca="false">SUM(AV155,AV151)</f>
        <v>0</v>
      </c>
      <c r="AW156" s="31" t="n">
        <f aca="false">IF(B156&lt;&gt;"",B156+C156+D156+E156+F156+G156+H156+I156+J156+K156+L156+M156+N156+O156+P156+Q156+R156+S156+T156+U156+V156+W156+X156+Y156+Z156+AA156+AB156+AC156+AD156+AE156+AF156+AG156+AH156+AI156+AJ156+AK156+AL156+AM156+AN156+AO156+AP156+AQ156+AR156+AS156+AT156+AU156+AV156,"")</f>
        <v>15</v>
      </c>
    </row>
    <row r="157" customFormat="false" ht="20.1" hidden="false" customHeight="true" outlineLevel="2" collapsed="false">
      <c r="A157" s="18" t="s">
        <v>205</v>
      </c>
      <c r="B157" s="19" t="n">
        <v>2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1</v>
      </c>
      <c r="AP157" s="20" t="n">
        <v>0</v>
      </c>
      <c r="AQ157" s="20" t="n">
        <v>1</v>
      </c>
      <c r="AR157" s="20" t="n">
        <v>1</v>
      </c>
      <c r="AS157" s="20" t="n">
        <v>0</v>
      </c>
      <c r="AT157" s="20" t="n">
        <v>0</v>
      </c>
      <c r="AU157" s="20" t="n">
        <v>0</v>
      </c>
      <c r="AV157" s="21" t="n">
        <v>0</v>
      </c>
      <c r="AW157" s="22" t="n">
        <f aca="false">IF(B157&lt;&gt;"",B157+C157+D157+E157+F157+G157+H157+I157+J157+K157+L157+M157+N157+O157+P157+Q157+R157+S157+T157+U157+V157+W157+X157+Y157+Z157+AA157+AB157+AC157+AD157+AE157+AF157+AG157+AH157+AI157+AJ157+AK157+AL157+AM157+AN157+AO157+AP157+AQ157+AR157+AS157+AT157+AU157+AV157,"")</f>
        <v>11</v>
      </c>
    </row>
    <row r="158" customFormat="false" ht="20.1" hidden="false" customHeight="true" outlineLevel="1" collapsed="false">
      <c r="A158" s="23" t="s">
        <v>206</v>
      </c>
      <c r="B158" s="24" t="n">
        <f aca="false">SUM(B157)</f>
        <v>2</v>
      </c>
      <c r="C158" s="25" t="n">
        <f aca="false">SUM(C157)</f>
        <v>1</v>
      </c>
      <c r="D158" s="25" t="n">
        <f aca="false">SUM(D157)</f>
        <v>0</v>
      </c>
      <c r="E158" s="25" t="n">
        <f aca="false">SUM(E157)</f>
        <v>0</v>
      </c>
      <c r="F158" s="25" t="n">
        <f aca="false">SUM(F157)</f>
        <v>0</v>
      </c>
      <c r="G158" s="25" t="n">
        <f aca="false">SUM(G157)</f>
        <v>0</v>
      </c>
      <c r="H158" s="25" t="n">
        <f aca="false">SUM(H157)</f>
        <v>0</v>
      </c>
      <c r="I158" s="25" t="n">
        <f aca="false">SUM(I157)</f>
        <v>0</v>
      </c>
      <c r="J158" s="25" t="n">
        <f aca="false">SUM(J157)</f>
        <v>0</v>
      </c>
      <c r="K158" s="25" t="n">
        <f aca="false">SUM(K157)</f>
        <v>1</v>
      </c>
      <c r="L158" s="25" t="n">
        <f aca="false">SUM(L157)</f>
        <v>0</v>
      </c>
      <c r="M158" s="25" t="n">
        <f aca="false">SUM(M157)</f>
        <v>1</v>
      </c>
      <c r="N158" s="25" t="n">
        <f aca="false">SUM(N157)</f>
        <v>0</v>
      </c>
      <c r="O158" s="25" t="n">
        <f aca="false">SUM(O157)</f>
        <v>0</v>
      </c>
      <c r="P158" s="25" t="n">
        <f aca="false">SUM(P157)</f>
        <v>0</v>
      </c>
      <c r="Q158" s="25" t="n">
        <f aca="false">SUM(Q157)</f>
        <v>0</v>
      </c>
      <c r="R158" s="25" t="n">
        <f aca="false">SUM(R157)</f>
        <v>0</v>
      </c>
      <c r="S158" s="25" t="n">
        <f aca="false">SUM(S157)</f>
        <v>0</v>
      </c>
      <c r="T158" s="25" t="n">
        <f aca="false">SUM(T157)</f>
        <v>0</v>
      </c>
      <c r="U158" s="25" t="n">
        <f aca="false">SUM(U157)</f>
        <v>0</v>
      </c>
      <c r="V158" s="25" t="n">
        <f aca="false">SUM(V157)</f>
        <v>0</v>
      </c>
      <c r="W158" s="25" t="n">
        <f aca="false">SUM(W157)</f>
        <v>1</v>
      </c>
      <c r="X158" s="25" t="n">
        <f aca="false">SUM(X157)</f>
        <v>0</v>
      </c>
      <c r="Y158" s="25" t="n">
        <f aca="false">SUM(Y157)</f>
        <v>0</v>
      </c>
      <c r="Z158" s="25" t="n">
        <f aca="false">SUM(Z157)</f>
        <v>0</v>
      </c>
      <c r="AA158" s="25" t="n">
        <f aca="false">SUM(AA157)</f>
        <v>0</v>
      </c>
      <c r="AB158" s="25" t="n">
        <f aca="false">SUM(AB157)</f>
        <v>0</v>
      </c>
      <c r="AC158" s="25" t="n">
        <f aca="false">SUM(AC157)</f>
        <v>0</v>
      </c>
      <c r="AD158" s="25" t="n">
        <f aca="false">SUM(AD157)</f>
        <v>1</v>
      </c>
      <c r="AE158" s="25" t="n">
        <f aca="false">SUM(AE157)</f>
        <v>0</v>
      </c>
      <c r="AF158" s="25" t="n">
        <f aca="false">SUM(AF157)</f>
        <v>0</v>
      </c>
      <c r="AG158" s="25" t="n">
        <f aca="false">SUM(AG157)</f>
        <v>0</v>
      </c>
      <c r="AH158" s="25" t="n">
        <f aca="false">SUM(AH157)</f>
        <v>0</v>
      </c>
      <c r="AI158" s="25" t="n">
        <f aca="false">SUM(AI157)</f>
        <v>1</v>
      </c>
      <c r="AJ158" s="25" t="n">
        <f aca="false">SUM(AJ157)</f>
        <v>0</v>
      </c>
      <c r="AK158" s="25" t="n">
        <f aca="false">SUM(AK157)</f>
        <v>0</v>
      </c>
      <c r="AL158" s="25" t="n">
        <f aca="false">SUM(AL157)</f>
        <v>0</v>
      </c>
      <c r="AM158" s="25" t="n">
        <f aca="false">SUM(AM157)</f>
        <v>0</v>
      </c>
      <c r="AN158" s="25" t="n">
        <f aca="false">SUM(AN157)</f>
        <v>0</v>
      </c>
      <c r="AO158" s="25" t="n">
        <f aca="false">SUM(AO157)</f>
        <v>1</v>
      </c>
      <c r="AP158" s="25" t="n">
        <f aca="false">SUM(AP157)</f>
        <v>0</v>
      </c>
      <c r="AQ158" s="25" t="n">
        <f aca="false">SUM(AQ157)</f>
        <v>1</v>
      </c>
      <c r="AR158" s="25" t="n">
        <f aca="false">SUM(AR157)</f>
        <v>1</v>
      </c>
      <c r="AS158" s="25" t="n">
        <f aca="false">SUM(AS157)</f>
        <v>0</v>
      </c>
      <c r="AT158" s="25" t="n">
        <f aca="false">SUM(AT157)</f>
        <v>0</v>
      </c>
      <c r="AU158" s="25" t="n">
        <f aca="false">SUM(AU157)</f>
        <v>0</v>
      </c>
      <c r="AV158" s="26" t="n">
        <f aca="false">SUM(AV157)</f>
        <v>0</v>
      </c>
      <c r="AW158" s="27" t="n">
        <f aca="false">IF(B158&lt;&gt;"",B158+C158+D158+E158+F158+G158+H158+I158+J158+K158+L158+M158+N158+O158+P158+Q158+R158+S158+T158+U158+V158+W158+X158+Y158+Z158+AA158+AB158+AC158+AD158+AE158+AF158+AG158+AH158+AI158+AJ158+AK158+AL158+AM158+AN158+AO158+AP158+AQ158+AR158+AS158+AT158+AU158+AV158,"")</f>
        <v>11</v>
      </c>
    </row>
    <row r="159" customFormat="false" ht="20.1" hidden="false" customHeight="true" outlineLevel="2" collapsed="false">
      <c r="A159" s="18" t="s">
        <v>70</v>
      </c>
      <c r="B159" s="19" t="n">
        <v>3</v>
      </c>
      <c r="C159" s="20" t="n">
        <v>3</v>
      </c>
      <c r="D159" s="20" t="n">
        <v>4</v>
      </c>
      <c r="E159" s="20" t="n">
        <v>0</v>
      </c>
      <c r="F159" s="20" t="n">
        <v>1</v>
      </c>
      <c r="G159" s="20" t="n">
        <v>0</v>
      </c>
      <c r="H159" s="20" t="n">
        <v>0</v>
      </c>
      <c r="I159" s="20" t="n">
        <v>1</v>
      </c>
      <c r="J159" s="20" t="n">
        <v>0</v>
      </c>
      <c r="K159" s="20" t="n">
        <v>0</v>
      </c>
      <c r="L159" s="20" t="n">
        <v>1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1</v>
      </c>
      <c r="T159" s="20" t="n">
        <v>0</v>
      </c>
      <c r="U159" s="20" t="n">
        <v>1</v>
      </c>
      <c r="V159" s="20" t="n">
        <v>3</v>
      </c>
      <c r="W159" s="20" t="n">
        <v>0</v>
      </c>
      <c r="X159" s="20" t="n">
        <v>1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0</v>
      </c>
      <c r="AF159" s="20" t="n">
        <v>0</v>
      </c>
      <c r="AG159" s="20" t="n">
        <v>1</v>
      </c>
      <c r="AH159" s="20" t="n">
        <v>0</v>
      </c>
      <c r="AI159" s="20" t="n">
        <v>0</v>
      </c>
      <c r="AJ159" s="20" t="n">
        <v>0</v>
      </c>
      <c r="AK159" s="20" t="n">
        <v>1</v>
      </c>
      <c r="AL159" s="20" t="n">
        <v>0</v>
      </c>
      <c r="AM159" s="20" t="n">
        <v>1</v>
      </c>
      <c r="AN159" s="20" t="n">
        <v>2</v>
      </c>
      <c r="AO159" s="20" t="n">
        <v>1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5</v>
      </c>
      <c r="AU159" s="20" t="n">
        <v>1</v>
      </c>
      <c r="AV159" s="21" t="n">
        <v>0</v>
      </c>
      <c r="AW159" s="22" t="n">
        <f aca="false">IF(B159&lt;&gt;"",B159+C159+D159+E159+F159+G159+H159+I159+J159+K159+L159+M159+N159+O159+P159+Q159+R159+S159+T159+U159+V159+W159+X159+Y159+Z159+AA159+AB159+AC159+AD159+AE159+AF159+AG159+AH159+AI159+AJ159+AK159+AL159+AM159+AN159+AO159+AP159+AQ159+AR159+AS159+AT159+AU159+AV159,"")</f>
        <v>33</v>
      </c>
    </row>
    <row r="160" customFormat="false" ht="20.1" hidden="false" customHeight="true" outlineLevel="2" collapsed="false">
      <c r="A160" s="18" t="s">
        <v>207</v>
      </c>
      <c r="B160" s="19" t="n">
        <v>2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1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1" t="n">
        <v>0</v>
      </c>
      <c r="AW160" s="22" t="n">
        <f aca="false">IF(B160&lt;&gt;"",B160+C160+D160+E160+F160+G160+H160+I160+J160+K160+L160+M160+N160+O160+P160+Q160+R160+S160+T160+U160+V160+W160+X160+Y160+Z160+AA160+AB160+AC160+AD160+AE160+AF160+AG160+AH160+AI160+AJ160+AK160+AL160+AM160+AN160+AO160+AP160+AQ160+AR160+AS160+AT160+AU160+AV160,"")</f>
        <v>7</v>
      </c>
    </row>
    <row r="161" customFormat="false" ht="20.1" hidden="false" customHeight="true" outlineLevel="1" collapsed="false">
      <c r="A161" s="23" t="s">
        <v>208</v>
      </c>
      <c r="B161" s="24" t="n">
        <f aca="false">SUM(B159:B160)</f>
        <v>5</v>
      </c>
      <c r="C161" s="25" t="n">
        <f aca="false">SUM(C159:C160)</f>
        <v>3</v>
      </c>
      <c r="D161" s="25" t="n">
        <f aca="false">SUM(D159:D160)</f>
        <v>4</v>
      </c>
      <c r="E161" s="25" t="n">
        <f aca="false">SUM(E159:E160)</f>
        <v>0</v>
      </c>
      <c r="F161" s="25" t="n">
        <f aca="false">SUM(F159:F160)</f>
        <v>1</v>
      </c>
      <c r="G161" s="25" t="n">
        <f aca="false">SUM(G159:G160)</f>
        <v>0</v>
      </c>
      <c r="H161" s="25" t="n">
        <f aca="false">SUM(H159:H160)</f>
        <v>0</v>
      </c>
      <c r="I161" s="25" t="n">
        <f aca="false">SUM(I159:I160)</f>
        <v>1</v>
      </c>
      <c r="J161" s="25" t="n">
        <f aca="false">SUM(J159:J160)</f>
        <v>0</v>
      </c>
      <c r="K161" s="25" t="n">
        <f aca="false">SUM(K159:K160)</f>
        <v>1</v>
      </c>
      <c r="L161" s="25" t="n">
        <f aca="false">SUM(L159:L160)</f>
        <v>1</v>
      </c>
      <c r="M161" s="25" t="n">
        <f aca="false">SUM(M159:M160)</f>
        <v>0</v>
      </c>
      <c r="N161" s="25" t="n">
        <f aca="false">SUM(N159:N160)</f>
        <v>0</v>
      </c>
      <c r="O161" s="25" t="n">
        <f aca="false">SUM(O159:O160)</f>
        <v>0</v>
      </c>
      <c r="P161" s="25" t="n">
        <f aca="false">SUM(P159:P160)</f>
        <v>0</v>
      </c>
      <c r="Q161" s="25" t="n">
        <f aca="false">SUM(Q159:Q160)</f>
        <v>0</v>
      </c>
      <c r="R161" s="25" t="n">
        <f aca="false">SUM(R159:R160)</f>
        <v>0</v>
      </c>
      <c r="S161" s="25" t="n">
        <f aca="false">SUM(S159:S160)</f>
        <v>1</v>
      </c>
      <c r="T161" s="25" t="n">
        <f aca="false">SUM(T159:T160)</f>
        <v>0</v>
      </c>
      <c r="U161" s="25" t="n">
        <f aca="false">SUM(U159:U160)</f>
        <v>1</v>
      </c>
      <c r="V161" s="25" t="n">
        <f aca="false">SUM(V159:V160)</f>
        <v>3</v>
      </c>
      <c r="W161" s="25" t="n">
        <f aca="false">SUM(W159:W160)</f>
        <v>1</v>
      </c>
      <c r="X161" s="25" t="n">
        <f aca="false">SUM(X159:X160)</f>
        <v>3</v>
      </c>
      <c r="Y161" s="25" t="n">
        <f aca="false">SUM(Y159:Y160)</f>
        <v>1</v>
      </c>
      <c r="Z161" s="25" t="n">
        <f aca="false">SUM(Z159:Z160)</f>
        <v>0</v>
      </c>
      <c r="AA161" s="25" t="n">
        <f aca="false">SUM(AA159:AA160)</f>
        <v>0</v>
      </c>
      <c r="AB161" s="25" t="n">
        <f aca="false">SUM(AB159:AB160)</f>
        <v>0</v>
      </c>
      <c r="AC161" s="25" t="n">
        <f aca="false">SUM(AC159:AC160)</f>
        <v>0</v>
      </c>
      <c r="AD161" s="25" t="n">
        <f aca="false">SUM(AD159:AD160)</f>
        <v>1</v>
      </c>
      <c r="AE161" s="25" t="n">
        <f aca="false">SUM(AE159:AE160)</f>
        <v>0</v>
      </c>
      <c r="AF161" s="25" t="n">
        <f aca="false">SUM(AF159:AF160)</f>
        <v>0</v>
      </c>
      <c r="AG161" s="25" t="n">
        <f aca="false">SUM(AG159:AG160)</f>
        <v>1</v>
      </c>
      <c r="AH161" s="25" t="n">
        <f aca="false">SUM(AH159:AH160)</f>
        <v>0</v>
      </c>
      <c r="AI161" s="25" t="n">
        <f aca="false">SUM(AI159:AI160)</f>
        <v>0</v>
      </c>
      <c r="AJ161" s="25" t="n">
        <f aca="false">SUM(AJ159:AJ160)</f>
        <v>0</v>
      </c>
      <c r="AK161" s="25" t="n">
        <f aca="false">SUM(AK159:AK160)</f>
        <v>1</v>
      </c>
      <c r="AL161" s="25" t="n">
        <f aca="false">SUM(AL159:AL160)</f>
        <v>0</v>
      </c>
      <c r="AM161" s="25" t="n">
        <f aca="false">SUM(AM159:AM160)</f>
        <v>1</v>
      </c>
      <c r="AN161" s="25" t="n">
        <f aca="false">SUM(AN159:AN160)</f>
        <v>3</v>
      </c>
      <c r="AO161" s="25" t="n">
        <f aca="false">SUM(AO159:AO160)</f>
        <v>1</v>
      </c>
      <c r="AP161" s="25" t="n">
        <f aca="false">SUM(AP159:AP160)</f>
        <v>0</v>
      </c>
      <c r="AQ161" s="25" t="n">
        <f aca="false">SUM(AQ159:AQ160)</f>
        <v>0</v>
      </c>
      <c r="AR161" s="25" t="n">
        <f aca="false">SUM(AR159:AR160)</f>
        <v>0</v>
      </c>
      <c r="AS161" s="25" t="n">
        <f aca="false">SUM(AS159:AS160)</f>
        <v>0</v>
      </c>
      <c r="AT161" s="25" t="n">
        <f aca="false">SUM(AT159:AT160)</f>
        <v>5</v>
      </c>
      <c r="AU161" s="25" t="n">
        <f aca="false">SUM(AU159:AU160)</f>
        <v>1</v>
      </c>
      <c r="AV161" s="26" t="n">
        <f aca="false">SUM(AV159:AV160)</f>
        <v>0</v>
      </c>
      <c r="AW161" s="27" t="n">
        <f aca="false">IF(B161&lt;&gt;"",B161+C161+D161+E161+F161+G161+H161+I161+J161+K161+L161+M161+N161+O161+P161+Q161+R161+S161+T161+U161+V161+W161+X161+Y161+Z161+AA161+AB161+AC161+AD161+AE161+AF161+AG161+AH161+AI161+AJ161+AK161+AL161+AM161+AN161+AO161+AP161+AQ161+AR161+AS161+AT161+AU161+AV161,"")</f>
        <v>40</v>
      </c>
    </row>
    <row r="162" customFormat="false" ht="20.1" hidden="false" customHeight="true" outlineLevel="0" collapsed="false">
      <c r="A162" s="15" t="s">
        <v>209</v>
      </c>
      <c r="B162" s="28" t="n">
        <f aca="false">SUM(B161,B158)</f>
        <v>7</v>
      </c>
      <c r="C162" s="29" t="n">
        <f aca="false">SUM(C161,C158)</f>
        <v>4</v>
      </c>
      <c r="D162" s="29" t="n">
        <f aca="false">SUM(D161,D158)</f>
        <v>4</v>
      </c>
      <c r="E162" s="29" t="n">
        <f aca="false">SUM(E161,E158)</f>
        <v>0</v>
      </c>
      <c r="F162" s="29" t="n">
        <f aca="false">SUM(F161,F158)</f>
        <v>1</v>
      </c>
      <c r="G162" s="29" t="n">
        <f aca="false">SUM(G161,G158)</f>
        <v>0</v>
      </c>
      <c r="H162" s="29" t="n">
        <f aca="false">SUM(H161,H158)</f>
        <v>0</v>
      </c>
      <c r="I162" s="29" t="n">
        <f aca="false">SUM(I161,I158)</f>
        <v>1</v>
      </c>
      <c r="J162" s="29" t="n">
        <f aca="false">SUM(J161,J158)</f>
        <v>0</v>
      </c>
      <c r="K162" s="29" t="n">
        <f aca="false">SUM(K161,K158)</f>
        <v>2</v>
      </c>
      <c r="L162" s="29" t="n">
        <f aca="false">SUM(L161,L158)</f>
        <v>1</v>
      </c>
      <c r="M162" s="29" t="n">
        <f aca="false">SUM(M161,M158)</f>
        <v>1</v>
      </c>
      <c r="N162" s="29" t="n">
        <f aca="false">SUM(N161,N158)</f>
        <v>0</v>
      </c>
      <c r="O162" s="29" t="n">
        <f aca="false">SUM(O161,O158)</f>
        <v>0</v>
      </c>
      <c r="P162" s="29" t="n">
        <f aca="false">SUM(P161,P158)</f>
        <v>0</v>
      </c>
      <c r="Q162" s="29" t="n">
        <f aca="false">SUM(Q161,Q158)</f>
        <v>0</v>
      </c>
      <c r="R162" s="29" t="n">
        <f aca="false">SUM(R161,R158)</f>
        <v>0</v>
      </c>
      <c r="S162" s="29" t="n">
        <f aca="false">SUM(S161,S158)</f>
        <v>1</v>
      </c>
      <c r="T162" s="29" t="n">
        <f aca="false">SUM(T161,T158)</f>
        <v>0</v>
      </c>
      <c r="U162" s="29" t="n">
        <f aca="false">SUM(U161,U158)</f>
        <v>1</v>
      </c>
      <c r="V162" s="29" t="n">
        <f aca="false">SUM(V161,V158)</f>
        <v>3</v>
      </c>
      <c r="W162" s="29" t="n">
        <f aca="false">SUM(W161,W158)</f>
        <v>2</v>
      </c>
      <c r="X162" s="29" t="n">
        <f aca="false">SUM(X161,X158)</f>
        <v>3</v>
      </c>
      <c r="Y162" s="29" t="n">
        <f aca="false">SUM(Y161,Y158)</f>
        <v>1</v>
      </c>
      <c r="Z162" s="29" t="n">
        <f aca="false">SUM(Z161,Z158)</f>
        <v>0</v>
      </c>
      <c r="AA162" s="29" t="n">
        <f aca="false">SUM(AA161,AA158)</f>
        <v>0</v>
      </c>
      <c r="AB162" s="29" t="n">
        <f aca="false">SUM(AB161,AB158)</f>
        <v>0</v>
      </c>
      <c r="AC162" s="29" t="n">
        <f aca="false">SUM(AC161,AC158)</f>
        <v>0</v>
      </c>
      <c r="AD162" s="29" t="n">
        <f aca="false">SUM(AD161,AD158)</f>
        <v>2</v>
      </c>
      <c r="AE162" s="29" t="n">
        <f aca="false">SUM(AE161,AE158)</f>
        <v>0</v>
      </c>
      <c r="AF162" s="29" t="n">
        <f aca="false">SUM(AF161,AF158)</f>
        <v>0</v>
      </c>
      <c r="AG162" s="29" t="n">
        <f aca="false">SUM(AG161,AG158)</f>
        <v>1</v>
      </c>
      <c r="AH162" s="29" t="n">
        <f aca="false">SUM(AH161,AH158)</f>
        <v>0</v>
      </c>
      <c r="AI162" s="29" t="n">
        <f aca="false">SUM(AI161,AI158)</f>
        <v>1</v>
      </c>
      <c r="AJ162" s="29" t="n">
        <f aca="false">SUM(AJ161,AJ158)</f>
        <v>0</v>
      </c>
      <c r="AK162" s="29" t="n">
        <f aca="false">SUM(AK161,AK158)</f>
        <v>1</v>
      </c>
      <c r="AL162" s="29" t="n">
        <f aca="false">SUM(AL161,AL158)</f>
        <v>0</v>
      </c>
      <c r="AM162" s="29" t="n">
        <f aca="false">SUM(AM161,AM158)</f>
        <v>1</v>
      </c>
      <c r="AN162" s="29" t="n">
        <f aca="false">SUM(AN161,AN158)</f>
        <v>3</v>
      </c>
      <c r="AO162" s="29" t="n">
        <f aca="false">SUM(AO161,AO158)</f>
        <v>2</v>
      </c>
      <c r="AP162" s="29" t="n">
        <f aca="false">SUM(AP161,AP158)</f>
        <v>0</v>
      </c>
      <c r="AQ162" s="29" t="n">
        <f aca="false">SUM(AQ161,AQ158)</f>
        <v>1</v>
      </c>
      <c r="AR162" s="29" t="n">
        <f aca="false">SUM(AR161,AR158)</f>
        <v>1</v>
      </c>
      <c r="AS162" s="29" t="n">
        <f aca="false">SUM(AS161,AS158)</f>
        <v>0</v>
      </c>
      <c r="AT162" s="29" t="n">
        <f aca="false">SUM(AT161,AT158)</f>
        <v>5</v>
      </c>
      <c r="AU162" s="29" t="n">
        <f aca="false">SUM(AU161,AU158)</f>
        <v>1</v>
      </c>
      <c r="AV162" s="30" t="n">
        <f aca="false">SUM(AV161,AV158)</f>
        <v>0</v>
      </c>
      <c r="AW162" s="31" t="n">
        <f aca="false">IF(B162&lt;&gt;"",B162+C162+D162+E162+F162+G162+H162+I162+J162+K162+L162+M162+N162+O162+P162+Q162+R162+S162+T162+U162+V162+W162+X162+Y162+Z162+AA162+AB162+AC162+AD162+AE162+AF162+AG162+AH162+AI162+AJ162+AK162+AL162+AM162+AN162+AO162+AP162+AQ162+AR162+AS162+AT162+AU162+AV162,"")</f>
        <v>51</v>
      </c>
    </row>
    <row r="163" customFormat="false" ht="20.1" hidden="false" customHeight="true" outlineLevel="2" collapsed="false">
      <c r="A163" s="18" t="s">
        <v>210</v>
      </c>
      <c r="B163" s="19" t="n">
        <v>3</v>
      </c>
      <c r="C163" s="20" t="n">
        <v>1</v>
      </c>
      <c r="D163" s="20" t="n">
        <v>1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1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1" t="n">
        <v>0</v>
      </c>
      <c r="AW163" s="22" t="n">
        <f aca="false">IF(B163&lt;&gt;"",B163+C163+D163+E163+F163+G163+H163+I163+J163+K163+L163+M163+N163+O163+P163+Q163+R163+S163+T163+U163+V163+W163+X163+Y163+Z163+AA163+AB163+AC163+AD163+AE163+AF163+AG163+AH163+AI163+AJ163+AK163+AL163+AM163+AN163+AO163+AP163+AQ163+AR163+AS163+AT163+AU163+AV163,"")</f>
        <v>12</v>
      </c>
    </row>
    <row r="164" customFormat="false" ht="20.1" hidden="false" customHeight="true" outlineLevel="1" collapsed="false">
      <c r="A164" s="23" t="s">
        <v>211</v>
      </c>
      <c r="B164" s="24" t="n">
        <f aca="false">SUM(B163)</f>
        <v>3</v>
      </c>
      <c r="C164" s="25" t="n">
        <f aca="false">SUM(C163)</f>
        <v>1</v>
      </c>
      <c r="D164" s="25" t="n">
        <f aca="false">SUM(D163)</f>
        <v>1</v>
      </c>
      <c r="E164" s="25" t="n">
        <f aca="false">SUM(E163)</f>
        <v>0</v>
      </c>
      <c r="F164" s="25" t="n">
        <f aca="false">SUM(F163)</f>
        <v>0</v>
      </c>
      <c r="G164" s="25" t="n">
        <f aca="false">SUM(G163)</f>
        <v>0</v>
      </c>
      <c r="H164" s="25" t="n">
        <f aca="false">SUM(H163)</f>
        <v>0</v>
      </c>
      <c r="I164" s="25" t="n">
        <f aca="false">SUM(I163)</f>
        <v>2</v>
      </c>
      <c r="J164" s="25" t="n">
        <f aca="false">SUM(J163)</f>
        <v>0</v>
      </c>
      <c r="K164" s="25" t="n">
        <f aca="false">SUM(K163)</f>
        <v>0</v>
      </c>
      <c r="L164" s="25" t="n">
        <f aca="false">SUM(L163)</f>
        <v>0</v>
      </c>
      <c r="M164" s="25" t="n">
        <f aca="false">SUM(M163)</f>
        <v>0</v>
      </c>
      <c r="N164" s="25" t="n">
        <f aca="false">SUM(N163)</f>
        <v>0</v>
      </c>
      <c r="O164" s="25" t="n">
        <f aca="false">SUM(O163)</f>
        <v>0</v>
      </c>
      <c r="P164" s="25" t="n">
        <f aca="false">SUM(P163)</f>
        <v>0</v>
      </c>
      <c r="Q164" s="25" t="n">
        <f aca="false">SUM(Q163)</f>
        <v>0</v>
      </c>
      <c r="R164" s="25" t="n">
        <f aca="false">SUM(R163)</f>
        <v>0</v>
      </c>
      <c r="S164" s="25" t="n">
        <f aca="false">SUM(S163)</f>
        <v>0</v>
      </c>
      <c r="T164" s="25" t="n">
        <f aca="false">SUM(T163)</f>
        <v>0</v>
      </c>
      <c r="U164" s="25" t="n">
        <f aca="false">SUM(U163)</f>
        <v>0</v>
      </c>
      <c r="V164" s="25" t="n">
        <f aca="false">SUM(V163)</f>
        <v>0</v>
      </c>
      <c r="W164" s="25" t="n">
        <f aca="false">SUM(W163)</f>
        <v>0</v>
      </c>
      <c r="X164" s="25" t="n">
        <f aca="false">SUM(X163)</f>
        <v>0</v>
      </c>
      <c r="Y164" s="25" t="n">
        <f aca="false">SUM(Y163)</f>
        <v>0</v>
      </c>
      <c r="Z164" s="25" t="n">
        <f aca="false">SUM(Z163)</f>
        <v>1</v>
      </c>
      <c r="AA164" s="25" t="n">
        <f aca="false">SUM(AA163)</f>
        <v>0</v>
      </c>
      <c r="AB164" s="25" t="n">
        <f aca="false">SUM(AB163)</f>
        <v>0</v>
      </c>
      <c r="AC164" s="25" t="n">
        <f aca="false">SUM(AC163)</f>
        <v>0</v>
      </c>
      <c r="AD164" s="25" t="n">
        <f aca="false">SUM(AD163)</f>
        <v>0</v>
      </c>
      <c r="AE164" s="25" t="n">
        <f aca="false">SUM(AE163)</f>
        <v>1</v>
      </c>
      <c r="AF164" s="25" t="n">
        <f aca="false">SUM(AF163)</f>
        <v>0</v>
      </c>
      <c r="AG164" s="25" t="n">
        <f aca="false">SUM(AG163)</f>
        <v>1</v>
      </c>
      <c r="AH164" s="25" t="n">
        <f aca="false">SUM(AH163)</f>
        <v>0</v>
      </c>
      <c r="AI164" s="25" t="n">
        <f aca="false">SUM(AI163)</f>
        <v>0</v>
      </c>
      <c r="AJ164" s="25" t="n">
        <f aca="false">SUM(AJ163)</f>
        <v>0</v>
      </c>
      <c r="AK164" s="25" t="n">
        <f aca="false">SUM(AK163)</f>
        <v>1</v>
      </c>
      <c r="AL164" s="25" t="n">
        <f aca="false">SUM(AL163)</f>
        <v>0</v>
      </c>
      <c r="AM164" s="25" t="n">
        <f aca="false">SUM(AM163)</f>
        <v>0</v>
      </c>
      <c r="AN164" s="25" t="n">
        <f aca="false">SUM(AN163)</f>
        <v>0</v>
      </c>
      <c r="AO164" s="25" t="n">
        <f aca="false">SUM(AO163)</f>
        <v>0</v>
      </c>
      <c r="AP164" s="25" t="n">
        <f aca="false">SUM(AP163)</f>
        <v>0</v>
      </c>
      <c r="AQ164" s="25" t="n">
        <f aca="false">SUM(AQ163)</f>
        <v>0</v>
      </c>
      <c r="AR164" s="25" t="n">
        <f aca="false">SUM(AR163)</f>
        <v>0</v>
      </c>
      <c r="AS164" s="25" t="n">
        <f aca="false">SUM(AS163)</f>
        <v>0</v>
      </c>
      <c r="AT164" s="25" t="n">
        <f aca="false">SUM(AT163)</f>
        <v>0</v>
      </c>
      <c r="AU164" s="25" t="n">
        <f aca="false">SUM(AU163)</f>
        <v>1</v>
      </c>
      <c r="AV164" s="26" t="n">
        <f aca="false">SUM(AV163)</f>
        <v>0</v>
      </c>
      <c r="AW164" s="27" t="n">
        <f aca="false">IF(B164&lt;&gt;"",B164+C164+D164+E164+F164+G164+H164+I164+J164+K164+L164+M164+N164+O164+P164+Q164+R164+S164+T164+U164+V164+W164+X164+Y164+Z164+AA164+AB164+AC164+AD164+AE164+AF164+AG164+AH164+AI164+AJ164+AK164+AL164+AM164+AN164+AO164+AP164+AQ164+AR164+AS164+AT164+AU164+AV164,"")</f>
        <v>12</v>
      </c>
    </row>
    <row r="165" customFormat="false" ht="20.1" hidden="false" customHeight="true" outlineLevel="2" collapsed="false">
      <c r="A165" s="18" t="s">
        <v>212</v>
      </c>
      <c r="B165" s="19" t="n">
        <v>4</v>
      </c>
      <c r="C165" s="20" t="n">
        <v>1</v>
      </c>
      <c r="D165" s="20" t="n">
        <v>0</v>
      </c>
      <c r="E165" s="20" t="n">
        <v>1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1</v>
      </c>
      <c r="AV165" s="21" t="n">
        <v>0</v>
      </c>
      <c r="AW165" s="22" t="n">
        <f aca="false">IF(B165&lt;&gt;"",B165+C165+D165+E165+F165+G165+H165+I165+J165+K165+L165+M165+N165+O165+P165+Q165+R165+S165+T165+U165+V165+W165+X165+Y165+Z165+AA165+AB165+AC165+AD165+AE165+AF165+AG165+AH165+AI165+AJ165+AK165+AL165+AM165+AN165+AO165+AP165+AQ165+AR165+AS165+AT165+AU165+AV165,"")</f>
        <v>8</v>
      </c>
    </row>
    <row r="166" customFormat="false" ht="20.1" hidden="false" customHeight="true" outlineLevel="2" collapsed="false">
      <c r="A166" s="18" t="s">
        <v>213</v>
      </c>
      <c r="B166" s="19" t="n">
        <v>1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1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f aca="false">IF(B166&lt;&gt;"",B166+C166+D166+E166+F166+G166+H166+I166+J166+K166+L166+M166+N166+O166+P166+Q166+R166+S166+T166+U166+V166+W166+X166+Y166+Z166+AA166+AB166+AC166+AD166+AE166+AF166+AG166+AH166+AI166+AJ166+AK166+AL166+AM166+AN166+AO166+AP166+AQ166+AR166+AS166+AT166+AU166+AV166,"")</f>
        <v>4</v>
      </c>
    </row>
    <row r="167" customFormat="false" ht="20.1" hidden="false" customHeight="true" outlineLevel="1" collapsed="false">
      <c r="A167" s="23" t="s">
        <v>214</v>
      </c>
      <c r="B167" s="24" t="n">
        <f aca="false">SUM(B165:B166)</f>
        <v>5</v>
      </c>
      <c r="C167" s="25" t="n">
        <f aca="false">SUM(C165:C166)</f>
        <v>1</v>
      </c>
      <c r="D167" s="25" t="n">
        <f aca="false">SUM(D165:D166)</f>
        <v>0</v>
      </c>
      <c r="E167" s="25" t="n">
        <f aca="false">SUM(E165:E166)</f>
        <v>1</v>
      </c>
      <c r="F167" s="25" t="n">
        <f aca="false">SUM(F165:F166)</f>
        <v>0</v>
      </c>
      <c r="G167" s="25" t="n">
        <f aca="false">SUM(G165:G166)</f>
        <v>0</v>
      </c>
      <c r="H167" s="25" t="n">
        <f aca="false">SUM(H165:H166)</f>
        <v>0</v>
      </c>
      <c r="I167" s="25" t="n">
        <f aca="false">SUM(I165:I166)</f>
        <v>0</v>
      </c>
      <c r="J167" s="25" t="n">
        <f aca="false">SUM(J165:J166)</f>
        <v>0</v>
      </c>
      <c r="K167" s="25" t="n">
        <f aca="false">SUM(K165:K166)</f>
        <v>0</v>
      </c>
      <c r="L167" s="25" t="n">
        <f aca="false">SUM(L165:L166)</f>
        <v>0</v>
      </c>
      <c r="M167" s="25" t="n">
        <f aca="false">SUM(M165:M166)</f>
        <v>0</v>
      </c>
      <c r="N167" s="25" t="n">
        <f aca="false">SUM(N165:N166)</f>
        <v>0</v>
      </c>
      <c r="O167" s="25" t="n">
        <f aca="false">SUM(O165:O166)</f>
        <v>0</v>
      </c>
      <c r="P167" s="25" t="n">
        <f aca="false">SUM(P165:P166)</f>
        <v>0</v>
      </c>
      <c r="Q167" s="25" t="n">
        <f aca="false">SUM(Q165:Q166)</f>
        <v>1</v>
      </c>
      <c r="R167" s="25" t="n">
        <f aca="false">SUM(R165:R166)</f>
        <v>0</v>
      </c>
      <c r="S167" s="25" t="n">
        <f aca="false">SUM(S165:S166)</f>
        <v>0</v>
      </c>
      <c r="T167" s="25" t="n">
        <f aca="false">SUM(T165:T166)</f>
        <v>0</v>
      </c>
      <c r="U167" s="25" t="n">
        <f aca="false">SUM(U165:U166)</f>
        <v>0</v>
      </c>
      <c r="V167" s="25" t="n">
        <f aca="false">SUM(V165:V166)</f>
        <v>0</v>
      </c>
      <c r="W167" s="25" t="n">
        <f aca="false">SUM(W165:W166)</f>
        <v>0</v>
      </c>
      <c r="X167" s="25" t="n">
        <f aca="false">SUM(X165:X166)</f>
        <v>0</v>
      </c>
      <c r="Y167" s="25" t="n">
        <f aca="false">SUM(Y165:Y166)</f>
        <v>1</v>
      </c>
      <c r="Z167" s="25" t="n">
        <f aca="false">SUM(Z165:Z166)</f>
        <v>0</v>
      </c>
      <c r="AA167" s="25" t="n">
        <f aca="false">SUM(AA165:AA166)</f>
        <v>0</v>
      </c>
      <c r="AB167" s="25" t="n">
        <f aca="false">SUM(AB165:AB166)</f>
        <v>0</v>
      </c>
      <c r="AC167" s="25" t="n">
        <f aca="false">SUM(AC165:AC166)</f>
        <v>0</v>
      </c>
      <c r="AD167" s="25" t="n">
        <f aca="false">SUM(AD165:AD166)</f>
        <v>0</v>
      </c>
      <c r="AE167" s="25" t="n">
        <f aca="false">SUM(AE165:AE166)</f>
        <v>0</v>
      </c>
      <c r="AF167" s="25" t="n">
        <f aca="false">SUM(AF165:AF166)</f>
        <v>0</v>
      </c>
      <c r="AG167" s="25" t="n">
        <f aca="false">SUM(AG165:AG166)</f>
        <v>0</v>
      </c>
      <c r="AH167" s="25" t="n">
        <f aca="false">SUM(AH165:AH166)</f>
        <v>0</v>
      </c>
      <c r="AI167" s="25" t="n">
        <f aca="false">SUM(AI165:AI166)</f>
        <v>1</v>
      </c>
      <c r="AJ167" s="25" t="n">
        <f aca="false">SUM(AJ165:AJ166)</f>
        <v>0</v>
      </c>
      <c r="AK167" s="25" t="n">
        <f aca="false">SUM(AK165:AK166)</f>
        <v>0</v>
      </c>
      <c r="AL167" s="25" t="n">
        <f aca="false">SUM(AL165:AL166)</f>
        <v>0</v>
      </c>
      <c r="AM167" s="25" t="n">
        <f aca="false">SUM(AM165:AM166)</f>
        <v>0</v>
      </c>
      <c r="AN167" s="25" t="n">
        <f aca="false">SUM(AN165:AN166)</f>
        <v>0</v>
      </c>
      <c r="AO167" s="25" t="n">
        <f aca="false">SUM(AO165:AO166)</f>
        <v>0</v>
      </c>
      <c r="AP167" s="25" t="n">
        <f aca="false">SUM(AP165:AP166)</f>
        <v>0</v>
      </c>
      <c r="AQ167" s="25" t="n">
        <f aca="false">SUM(AQ165:AQ166)</f>
        <v>1</v>
      </c>
      <c r="AR167" s="25" t="n">
        <f aca="false">SUM(AR165:AR166)</f>
        <v>0</v>
      </c>
      <c r="AS167" s="25" t="n">
        <f aca="false">SUM(AS165:AS166)</f>
        <v>0</v>
      </c>
      <c r="AT167" s="25" t="n">
        <f aca="false">SUM(AT165:AT166)</f>
        <v>0</v>
      </c>
      <c r="AU167" s="25" t="n">
        <f aca="false">SUM(AU165:AU166)</f>
        <v>1</v>
      </c>
      <c r="AV167" s="26" t="n">
        <f aca="false">SUM(AV165:AV166)</f>
        <v>0</v>
      </c>
      <c r="AW167" s="27" t="n">
        <f aca="false">IF(B167&lt;&gt;"",B167+C167+D167+E167+F167+G167+H167+I167+J167+K167+L167+M167+N167+O167+P167+Q167+R167+S167+T167+U167+V167+W167+X167+Y167+Z167+AA167+AB167+AC167+AD167+AE167+AF167+AG167+AH167+AI167+AJ167+AK167+AL167+AM167+AN167+AO167+AP167+AQ167+AR167+AS167+AT167+AU167+AV167,"")</f>
        <v>12</v>
      </c>
    </row>
    <row r="168" customFormat="false" ht="20.1" hidden="false" customHeight="true" outlineLevel="0" collapsed="false">
      <c r="A168" s="15" t="s">
        <v>215</v>
      </c>
      <c r="B168" s="28" t="n">
        <f aca="false">SUM(B167,B164)</f>
        <v>8</v>
      </c>
      <c r="C168" s="29" t="n">
        <f aca="false">SUM(C167,C164)</f>
        <v>2</v>
      </c>
      <c r="D168" s="29" t="n">
        <f aca="false">SUM(D167,D164)</f>
        <v>1</v>
      </c>
      <c r="E168" s="29" t="n">
        <f aca="false">SUM(E167,E164)</f>
        <v>1</v>
      </c>
      <c r="F168" s="29" t="n">
        <f aca="false">SUM(F167,F164)</f>
        <v>0</v>
      </c>
      <c r="G168" s="29" t="n">
        <f aca="false">SUM(G167,G164)</f>
        <v>0</v>
      </c>
      <c r="H168" s="29" t="n">
        <f aca="false">SUM(H167,H164)</f>
        <v>0</v>
      </c>
      <c r="I168" s="29" t="n">
        <f aca="false">SUM(I167,I164)</f>
        <v>2</v>
      </c>
      <c r="J168" s="29" t="n">
        <f aca="false">SUM(J167,J164)</f>
        <v>0</v>
      </c>
      <c r="K168" s="29" t="n">
        <f aca="false">SUM(K167,K164)</f>
        <v>0</v>
      </c>
      <c r="L168" s="29" t="n">
        <f aca="false">SUM(L167,L164)</f>
        <v>0</v>
      </c>
      <c r="M168" s="29" t="n">
        <f aca="false">SUM(M167,M164)</f>
        <v>0</v>
      </c>
      <c r="N168" s="29" t="n">
        <f aca="false">SUM(N167,N164)</f>
        <v>0</v>
      </c>
      <c r="O168" s="29" t="n">
        <f aca="false">SUM(O167,O164)</f>
        <v>0</v>
      </c>
      <c r="P168" s="29" t="n">
        <f aca="false">SUM(P167,P164)</f>
        <v>0</v>
      </c>
      <c r="Q168" s="29" t="n">
        <f aca="false">SUM(Q167,Q164)</f>
        <v>1</v>
      </c>
      <c r="R168" s="29" t="n">
        <f aca="false">SUM(R167,R164)</f>
        <v>0</v>
      </c>
      <c r="S168" s="29" t="n">
        <f aca="false">SUM(S167,S164)</f>
        <v>0</v>
      </c>
      <c r="T168" s="29" t="n">
        <f aca="false">SUM(T167,T164)</f>
        <v>0</v>
      </c>
      <c r="U168" s="29" t="n">
        <f aca="false">SUM(U167,U164)</f>
        <v>0</v>
      </c>
      <c r="V168" s="29" t="n">
        <f aca="false">SUM(V167,V164)</f>
        <v>0</v>
      </c>
      <c r="W168" s="29" t="n">
        <f aca="false">SUM(W167,W164)</f>
        <v>0</v>
      </c>
      <c r="X168" s="29" t="n">
        <f aca="false">SUM(X167,X164)</f>
        <v>0</v>
      </c>
      <c r="Y168" s="29" t="n">
        <f aca="false">SUM(Y167,Y164)</f>
        <v>1</v>
      </c>
      <c r="Z168" s="29" t="n">
        <f aca="false">SUM(Z167,Z164)</f>
        <v>1</v>
      </c>
      <c r="AA168" s="29" t="n">
        <f aca="false">SUM(AA167,AA164)</f>
        <v>0</v>
      </c>
      <c r="AB168" s="29" t="n">
        <f aca="false">SUM(AB167,AB164)</f>
        <v>0</v>
      </c>
      <c r="AC168" s="29" t="n">
        <f aca="false">SUM(AC167,AC164)</f>
        <v>0</v>
      </c>
      <c r="AD168" s="29" t="n">
        <f aca="false">SUM(AD167,AD164)</f>
        <v>0</v>
      </c>
      <c r="AE168" s="29" t="n">
        <f aca="false">SUM(AE167,AE164)</f>
        <v>1</v>
      </c>
      <c r="AF168" s="29" t="n">
        <f aca="false">SUM(AF167,AF164)</f>
        <v>0</v>
      </c>
      <c r="AG168" s="29" t="n">
        <f aca="false">SUM(AG167,AG164)</f>
        <v>1</v>
      </c>
      <c r="AH168" s="29" t="n">
        <f aca="false">SUM(AH167,AH164)</f>
        <v>0</v>
      </c>
      <c r="AI168" s="29" t="n">
        <f aca="false">SUM(AI167,AI164)</f>
        <v>1</v>
      </c>
      <c r="AJ168" s="29" t="n">
        <f aca="false">SUM(AJ167,AJ164)</f>
        <v>0</v>
      </c>
      <c r="AK168" s="29" t="n">
        <f aca="false">SUM(AK167,AK164)</f>
        <v>1</v>
      </c>
      <c r="AL168" s="29" t="n">
        <f aca="false">SUM(AL167,AL164)</f>
        <v>0</v>
      </c>
      <c r="AM168" s="29" t="n">
        <f aca="false">SUM(AM167,AM164)</f>
        <v>0</v>
      </c>
      <c r="AN168" s="29" t="n">
        <f aca="false">SUM(AN167,AN164)</f>
        <v>0</v>
      </c>
      <c r="AO168" s="29" t="n">
        <f aca="false">SUM(AO167,AO164)</f>
        <v>0</v>
      </c>
      <c r="AP168" s="29" t="n">
        <f aca="false">SUM(AP167,AP164)</f>
        <v>0</v>
      </c>
      <c r="AQ168" s="29" t="n">
        <f aca="false">SUM(AQ167,AQ164)</f>
        <v>1</v>
      </c>
      <c r="AR168" s="29" t="n">
        <f aca="false">SUM(AR167,AR164)</f>
        <v>0</v>
      </c>
      <c r="AS168" s="29" t="n">
        <f aca="false">SUM(AS167,AS164)</f>
        <v>0</v>
      </c>
      <c r="AT168" s="29" t="n">
        <f aca="false">SUM(AT167,AT164)</f>
        <v>0</v>
      </c>
      <c r="AU168" s="29" t="n">
        <f aca="false">SUM(AU167,AU164)</f>
        <v>2</v>
      </c>
      <c r="AV168" s="30" t="n">
        <f aca="false">SUM(AV167,AV164)</f>
        <v>0</v>
      </c>
      <c r="AW168" s="31" t="n">
        <f aca="false">IF(B168&lt;&gt;"",B168+C168+D168+E168+F168+G168+H168+I168+J168+K168+L168+M168+N168+O168+P168+Q168+R168+S168+T168+U168+V168+W168+X168+Y168+Z168+AA168+AB168+AC168+AD168+AE168+AF168+AG168+AH168+AI168+AJ168+AK168+AL168+AM168+AN168+AO168+AP168+AQ168+AR168+AS168+AT168+AU168+AV168,"")</f>
        <v>24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f aca="false">IF(B169&lt;&gt;"",B169+C169+D169+E169+F169+G169+H169+I169+J169+K169+L169+M169+N169+O169+P169+Q169+R169+S169+T169+U169+V169+W169+X169+Y169+Z169+AA169+AB169+AC169+AD169+AE169+AF169+AG169+AH169+AI169+AJ169+AK169+AL169+AM169+AN169+AO169+AP169+AQ169+AR169+AS169+AT169+AU169+AV169,"")</f>
        <v>1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f aca="false">IF(B170&lt;&gt;"",B170+C170+D170+E170+F170+G170+H170+I170+J170+K170+L170+M170+N170+O170+P170+Q170+R170+S170+T170+U170+V170+W170+X170+Y170+Z170+AA170+AB170+AC170+AD170+AE170+AF170+AG170+AH170+AI170+AJ170+AK170+AL170+AM170+AN170+AO170+AP170+AQ170+AR170+AS170+AT170+AU170+AV170,"")</f>
        <v>0</v>
      </c>
    </row>
    <row r="171" customFormat="false" ht="20.1" hidden="false" customHeight="true" outlineLevel="2" collapsed="false">
      <c r="A171" s="18" t="s">
        <v>218</v>
      </c>
      <c r="B171" s="19" t="n">
        <v>2</v>
      </c>
      <c r="C171" s="20" t="n">
        <v>0</v>
      </c>
      <c r="D171" s="20" t="n">
        <v>0</v>
      </c>
      <c r="E171" s="20" t="n">
        <v>1</v>
      </c>
      <c r="F171" s="20" t="n">
        <v>0</v>
      </c>
      <c r="G171" s="20" t="n">
        <v>0</v>
      </c>
      <c r="H171" s="20" t="n">
        <v>2</v>
      </c>
      <c r="I171" s="20" t="n">
        <v>0</v>
      </c>
      <c r="J171" s="20" t="n">
        <v>0</v>
      </c>
      <c r="K171" s="20" t="n">
        <v>0</v>
      </c>
      <c r="L171" s="20" t="n">
        <v>1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2</v>
      </c>
      <c r="X171" s="20" t="n">
        <v>0</v>
      </c>
      <c r="Y171" s="20" t="n">
        <v>1</v>
      </c>
      <c r="Z171" s="20" t="n">
        <v>0</v>
      </c>
      <c r="AA171" s="20" t="n">
        <v>0</v>
      </c>
      <c r="AB171" s="20" t="n">
        <v>0</v>
      </c>
      <c r="AC171" s="20" t="n">
        <v>1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1</v>
      </c>
      <c r="AI171" s="20" t="n">
        <v>2</v>
      </c>
      <c r="AJ171" s="20" t="n">
        <v>0</v>
      </c>
      <c r="AK171" s="20" t="n">
        <v>1</v>
      </c>
      <c r="AL171" s="20" t="n">
        <v>0</v>
      </c>
      <c r="AM171" s="20" t="n">
        <v>0</v>
      </c>
      <c r="AN171" s="20" t="n">
        <v>0</v>
      </c>
      <c r="AO171" s="20" t="n">
        <v>1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1" t="n">
        <v>0</v>
      </c>
      <c r="AW171" s="22" t="n">
        <f aca="false">IF(B171&lt;&gt;"",B171+C171+D171+E171+F171+G171+H171+I171+J171+K171+L171+M171+N171+O171+P171+Q171+R171+S171+T171+U171+V171+W171+X171+Y171+Z171+AA171+AB171+AC171+AD171+AE171+AF171+AG171+AH171+AI171+AJ171+AK171+AL171+AM171+AN171+AO171+AP171+AQ171+AR171+AS171+AT171+AU171+AV171,"")</f>
        <v>16</v>
      </c>
    </row>
    <row r="172" customFormat="false" ht="20.1" hidden="false" customHeight="true" outlineLevel="1" collapsed="false">
      <c r="A172" s="23" t="s">
        <v>219</v>
      </c>
      <c r="B172" s="24" t="n">
        <f aca="false">SUM(B169:B171)</f>
        <v>2</v>
      </c>
      <c r="C172" s="25" t="n">
        <f aca="false">SUM(C169:C171)</f>
        <v>0</v>
      </c>
      <c r="D172" s="25" t="n">
        <f aca="false">SUM(D169:D171)</f>
        <v>0</v>
      </c>
      <c r="E172" s="25" t="n">
        <f aca="false">SUM(E169:E171)</f>
        <v>1</v>
      </c>
      <c r="F172" s="25" t="n">
        <f aca="false">SUM(F169:F171)</f>
        <v>0</v>
      </c>
      <c r="G172" s="25" t="n">
        <f aca="false">SUM(G169:G171)</f>
        <v>0</v>
      </c>
      <c r="H172" s="25" t="n">
        <f aca="false">SUM(H169:H171)</f>
        <v>2</v>
      </c>
      <c r="I172" s="25" t="n">
        <f aca="false">SUM(I169:I171)</f>
        <v>0</v>
      </c>
      <c r="J172" s="25" t="n">
        <f aca="false">SUM(J169:J171)</f>
        <v>0</v>
      </c>
      <c r="K172" s="25" t="n">
        <f aca="false">SUM(K169:K171)</f>
        <v>0</v>
      </c>
      <c r="L172" s="25" t="n">
        <f aca="false">SUM(L169:L171)</f>
        <v>1</v>
      </c>
      <c r="M172" s="25" t="n">
        <f aca="false">SUM(M169:M171)</f>
        <v>1</v>
      </c>
      <c r="N172" s="25" t="n">
        <f aca="false">SUM(N169:N171)</f>
        <v>1</v>
      </c>
      <c r="O172" s="25" t="n">
        <f aca="false">SUM(O169:O171)</f>
        <v>0</v>
      </c>
      <c r="P172" s="25" t="n">
        <f aca="false">SUM(P169:P171)</f>
        <v>0</v>
      </c>
      <c r="Q172" s="25" t="n">
        <f aca="false">SUM(Q169:Q171)</f>
        <v>0</v>
      </c>
      <c r="R172" s="25" t="n">
        <f aca="false">SUM(R169:R171)</f>
        <v>0</v>
      </c>
      <c r="S172" s="25" t="n">
        <f aca="false">SUM(S169:S171)</f>
        <v>0</v>
      </c>
      <c r="T172" s="25" t="n">
        <f aca="false">SUM(T169:T171)</f>
        <v>0</v>
      </c>
      <c r="U172" s="25" t="n">
        <f aca="false">SUM(U169:U171)</f>
        <v>0</v>
      </c>
      <c r="V172" s="25" t="n">
        <f aca="false">SUM(V169:V171)</f>
        <v>0</v>
      </c>
      <c r="W172" s="25" t="n">
        <f aca="false">SUM(W169:W171)</f>
        <v>2</v>
      </c>
      <c r="X172" s="25" t="n">
        <f aca="false">SUM(X169:X171)</f>
        <v>0</v>
      </c>
      <c r="Y172" s="25" t="n">
        <f aca="false">SUM(Y169:Y171)</f>
        <v>1</v>
      </c>
      <c r="Z172" s="25" t="n">
        <f aca="false">SUM(Z169:Z171)</f>
        <v>0</v>
      </c>
      <c r="AA172" s="25" t="n">
        <f aca="false">SUM(AA169:AA171)</f>
        <v>0</v>
      </c>
      <c r="AB172" s="25" t="n">
        <f aca="false">SUM(AB169:AB171)</f>
        <v>0</v>
      </c>
      <c r="AC172" s="25" t="n">
        <f aca="false">SUM(AC169:AC171)</f>
        <v>1</v>
      </c>
      <c r="AD172" s="25" t="n">
        <f aca="false">SUM(AD169:AD171)</f>
        <v>0</v>
      </c>
      <c r="AE172" s="25" t="n">
        <f aca="false">SUM(AE169:AE171)</f>
        <v>0</v>
      </c>
      <c r="AF172" s="25" t="n">
        <f aca="false">SUM(AF169:AF171)</f>
        <v>0</v>
      </c>
      <c r="AG172" s="25" t="n">
        <f aca="false">SUM(AG169:AG171)</f>
        <v>0</v>
      </c>
      <c r="AH172" s="25" t="n">
        <f aca="false">SUM(AH169:AH171)</f>
        <v>1</v>
      </c>
      <c r="AI172" s="25" t="n">
        <f aca="false">SUM(AI169:AI171)</f>
        <v>2</v>
      </c>
      <c r="AJ172" s="25" t="n">
        <f aca="false">SUM(AJ169:AJ171)</f>
        <v>0</v>
      </c>
      <c r="AK172" s="25" t="n">
        <f aca="false">SUM(AK169:AK171)</f>
        <v>1</v>
      </c>
      <c r="AL172" s="25" t="n">
        <f aca="false">SUM(AL169:AL171)</f>
        <v>0</v>
      </c>
      <c r="AM172" s="25" t="n">
        <f aca="false">SUM(AM169:AM171)</f>
        <v>0</v>
      </c>
      <c r="AN172" s="25" t="n">
        <f aca="false">SUM(AN169:AN171)</f>
        <v>0</v>
      </c>
      <c r="AO172" s="25" t="n">
        <f aca="false">SUM(AO169:AO171)</f>
        <v>1</v>
      </c>
      <c r="AP172" s="25" t="n">
        <f aca="false">SUM(AP169:AP171)</f>
        <v>0</v>
      </c>
      <c r="AQ172" s="25" t="n">
        <f aca="false">SUM(AQ169:AQ171)</f>
        <v>0</v>
      </c>
      <c r="AR172" s="25" t="n">
        <f aca="false">SUM(AR169:AR171)</f>
        <v>0</v>
      </c>
      <c r="AS172" s="25" t="n">
        <f aca="false">SUM(AS169:AS171)</f>
        <v>0</v>
      </c>
      <c r="AT172" s="25" t="n">
        <f aca="false">SUM(AT169:AT171)</f>
        <v>0</v>
      </c>
      <c r="AU172" s="25" t="n">
        <f aca="false">SUM(AU169:AU171)</f>
        <v>0</v>
      </c>
      <c r="AV172" s="26" t="n">
        <f aca="false">SUM(AV169:AV171)</f>
        <v>0</v>
      </c>
      <c r="AW172" s="27" t="n">
        <f aca="false">IF(B172&lt;&gt;"",B172+C172+D172+E172+F172+G172+H172+I172+J172+K172+L172+M172+N172+O172+P172+Q172+R172+S172+T172+U172+V172+W172+X172+Y172+Z172+AA172+AB172+AC172+AD172+AE172+AF172+AG172+AH172+AI172+AJ172+AK172+AL172+AM172+AN172+AO172+AP172+AQ172+AR172+AS172+AT172+AU172+AV172,"")</f>
        <v>17</v>
      </c>
    </row>
    <row r="173" customFormat="false" ht="20.1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f aca="false">IF(B173&lt;&gt;"",B173+C173+D173+E173+F173+G173+H173+I173+J173+K173+L173+M173+N173+O173+P173+Q173+R173+S173+T173+U173+V173+W173+X173+Y173+Z173+AA173+AB173+AC173+AD173+AE173+AF173+AG173+AH173+AI173+AJ173+AK173+AL173+AM173+AN173+AO173+AP173+AQ173+AR173+AS173+AT173+AU173+AV173,"")</f>
        <v>0</v>
      </c>
    </row>
    <row r="174" customFormat="false" ht="20.1" hidden="false" customHeight="true" outlineLevel="2" collapsed="false">
      <c r="A174" s="18" t="s">
        <v>221</v>
      </c>
      <c r="B174" s="19" t="n">
        <v>1</v>
      </c>
      <c r="C174" s="20" t="n">
        <v>0</v>
      </c>
      <c r="D174" s="20" t="n">
        <v>0</v>
      </c>
      <c r="E174" s="20" t="n">
        <v>1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1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f aca="false">IF(B174&lt;&gt;"",B174+C174+D174+E174+F174+G174+H174+I174+J174+K174+L174+M174+N174+O174+P174+Q174+R174+S174+T174+U174+V174+W174+X174+Y174+Z174+AA174+AB174+AC174+AD174+AE174+AF174+AG174+AH174+AI174+AJ174+AK174+AL174+AM174+AN174+AO174+AP174+AQ174+AR174+AS174+AT174+AU174+AV174,"")</f>
        <v>3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1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f aca="false">IF(B175&lt;&gt;"",B175+C175+D175+E175+F175+G175+H175+I175+J175+K175+L175+M175+N175+O175+P175+Q175+R175+S175+T175+U175+V175+W175+X175+Y175+Z175+AA175+AB175+AC175+AD175+AE175+AF175+AG175+AH175+AI175+AJ175+AK175+AL175+AM175+AN175+AO175+AP175+AQ175+AR175+AS175+AT175+AU175+AV175,"")</f>
        <v>1</v>
      </c>
    </row>
    <row r="176" customFormat="false" ht="20.1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1</v>
      </c>
      <c r="E176" s="20" t="n">
        <v>0</v>
      </c>
      <c r="F176" s="20" t="n">
        <v>0</v>
      </c>
      <c r="G176" s="20" t="n">
        <v>1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1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1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1" t="n">
        <v>0</v>
      </c>
      <c r="AW176" s="22" t="n">
        <f aca="false">IF(B176&lt;&gt;"",B176+C176+D176+E176+F176+G176+H176+I176+J176+K176+L176+M176+N176+O176+P176+Q176+R176+S176+T176+U176+V176+W176+X176+Y176+Z176+AA176+AB176+AC176+AD176+AE176+AF176+AG176+AH176+AI176+AJ176+AK176+AL176+AM176+AN176+AO176+AP176+AQ176+AR176+AS176+AT176+AU176+AV176,"")</f>
        <v>4</v>
      </c>
    </row>
    <row r="177" customFormat="false" ht="20.1" hidden="false" customHeight="true" outlineLevel="2" collapsed="false">
      <c r="A177" s="18" t="s">
        <v>224</v>
      </c>
      <c r="B177" s="19" t="n">
        <v>1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2</v>
      </c>
      <c r="I177" s="20" t="n">
        <v>0</v>
      </c>
      <c r="J177" s="20" t="n">
        <v>1</v>
      </c>
      <c r="K177" s="20" t="n">
        <v>0</v>
      </c>
      <c r="L177" s="20" t="n">
        <v>0</v>
      </c>
      <c r="M177" s="20" t="n">
        <v>0</v>
      </c>
      <c r="N177" s="20" t="n">
        <v>1</v>
      </c>
      <c r="O177" s="20" t="n">
        <v>0</v>
      </c>
      <c r="P177" s="20" t="n">
        <v>0</v>
      </c>
      <c r="Q177" s="20" t="n">
        <v>0</v>
      </c>
      <c r="R177" s="20" t="n">
        <v>1</v>
      </c>
      <c r="S177" s="20" t="n">
        <v>0</v>
      </c>
      <c r="T177" s="20" t="n">
        <v>0</v>
      </c>
      <c r="U177" s="20" t="n">
        <v>2</v>
      </c>
      <c r="V177" s="20" t="n">
        <v>0</v>
      </c>
      <c r="W177" s="20" t="n">
        <v>1</v>
      </c>
      <c r="X177" s="20" t="n">
        <v>0</v>
      </c>
      <c r="Y177" s="20" t="n">
        <v>0</v>
      </c>
      <c r="Z177" s="20" t="n">
        <v>0</v>
      </c>
      <c r="AA177" s="20" t="n">
        <v>2</v>
      </c>
      <c r="AB177" s="20" t="n">
        <v>3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2</v>
      </c>
      <c r="AK177" s="20" t="n">
        <v>0</v>
      </c>
      <c r="AL177" s="20" t="n">
        <v>1</v>
      </c>
      <c r="AM177" s="20" t="n">
        <v>0</v>
      </c>
      <c r="AN177" s="20" t="n">
        <v>0</v>
      </c>
      <c r="AO177" s="20" t="n">
        <v>3</v>
      </c>
      <c r="AP177" s="20" t="n">
        <v>0</v>
      </c>
      <c r="AQ177" s="20" t="n">
        <v>2</v>
      </c>
      <c r="AR177" s="20" t="n">
        <v>0</v>
      </c>
      <c r="AS177" s="20" t="n">
        <v>1</v>
      </c>
      <c r="AT177" s="20" t="n">
        <v>0</v>
      </c>
      <c r="AU177" s="20" t="n">
        <v>1</v>
      </c>
      <c r="AV177" s="21" t="n">
        <v>0</v>
      </c>
      <c r="AW177" s="22" t="n">
        <f aca="false">IF(B177&lt;&gt;"",B177+C177+D177+E177+F177+G177+H177+I177+J177+K177+L177+M177+N177+O177+P177+Q177+R177+S177+T177+U177+V177+W177+X177+Y177+Z177+AA177+AB177+AC177+AD177+AE177+AF177+AG177+AH177+AI177+AJ177+AK177+AL177+AM177+AN177+AO177+AP177+AQ177+AR177+AS177+AT177+AU177+AV177,"")</f>
        <v>24</v>
      </c>
    </row>
    <row r="178" customFormat="false" ht="20.1" hidden="false" customHeight="true" outlineLevel="2" collapsed="false">
      <c r="A178" s="18" t="s">
        <v>225</v>
      </c>
      <c r="B178" s="19" t="n">
        <v>2</v>
      </c>
      <c r="C178" s="20" t="n">
        <v>1</v>
      </c>
      <c r="D178" s="20" t="n">
        <v>0</v>
      </c>
      <c r="E178" s="20" t="n">
        <v>2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2</v>
      </c>
      <c r="K178" s="20" t="n">
        <v>1</v>
      </c>
      <c r="L178" s="20" t="n">
        <v>0</v>
      </c>
      <c r="M178" s="20" t="n">
        <v>3</v>
      </c>
      <c r="N178" s="20" t="n">
        <v>3</v>
      </c>
      <c r="O178" s="20" t="n">
        <v>2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1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1</v>
      </c>
      <c r="AH178" s="20" t="n">
        <v>1</v>
      </c>
      <c r="AI178" s="20" t="n">
        <v>1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0</v>
      </c>
      <c r="AO178" s="20" t="n">
        <v>2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2</v>
      </c>
      <c r="AU178" s="20" t="n">
        <v>0</v>
      </c>
      <c r="AV178" s="21" t="n">
        <v>0</v>
      </c>
      <c r="AW178" s="22" t="n">
        <f aca="false">IF(B178&lt;&gt;"",B178+C178+D178+E178+F178+G178+H178+I178+J178+K178+L178+M178+N178+O178+P178+Q178+R178+S178+T178+U178+V178+W178+X178+Y178+Z178+AA178+AB178+AC178+AD178+AE178+AF178+AG178+AH178+AI178+AJ178+AK178+AL178+AM178+AN178+AO178+AP178+AQ178+AR178+AS178+AT178+AU178+AV178,"")</f>
        <v>30</v>
      </c>
    </row>
    <row r="179" customFormat="false" ht="20.1" hidden="false" customHeight="true" outlineLevel="1" collapsed="false">
      <c r="A179" s="23" t="s">
        <v>226</v>
      </c>
      <c r="B179" s="24" t="n">
        <f aca="false">SUM(B173:B178)</f>
        <v>4</v>
      </c>
      <c r="C179" s="25" t="n">
        <f aca="false">SUM(C173:C178)</f>
        <v>1</v>
      </c>
      <c r="D179" s="25" t="n">
        <f aca="false">SUM(D173:D178)</f>
        <v>1</v>
      </c>
      <c r="E179" s="25" t="n">
        <f aca="false">SUM(E173:E178)</f>
        <v>3</v>
      </c>
      <c r="F179" s="25" t="n">
        <f aca="false">SUM(F173:F178)</f>
        <v>0</v>
      </c>
      <c r="G179" s="25" t="n">
        <f aca="false">SUM(G173:G178)</f>
        <v>2</v>
      </c>
      <c r="H179" s="25" t="n">
        <f aca="false">SUM(H173:H178)</f>
        <v>3</v>
      </c>
      <c r="I179" s="25" t="n">
        <f aca="false">SUM(I173:I178)</f>
        <v>0</v>
      </c>
      <c r="J179" s="25" t="n">
        <f aca="false">SUM(J173:J178)</f>
        <v>3</v>
      </c>
      <c r="K179" s="25" t="n">
        <f aca="false">SUM(K173:K178)</f>
        <v>1</v>
      </c>
      <c r="L179" s="25" t="n">
        <f aca="false">SUM(L173:L178)</f>
        <v>0</v>
      </c>
      <c r="M179" s="25" t="n">
        <f aca="false">SUM(M173:M178)</f>
        <v>3</v>
      </c>
      <c r="N179" s="25" t="n">
        <f aca="false">SUM(N173:N178)</f>
        <v>4</v>
      </c>
      <c r="O179" s="25" t="n">
        <f aca="false">SUM(O173:O178)</f>
        <v>2</v>
      </c>
      <c r="P179" s="25" t="n">
        <f aca="false">SUM(P173:P178)</f>
        <v>0</v>
      </c>
      <c r="Q179" s="25" t="n">
        <f aca="false">SUM(Q173:Q178)</f>
        <v>0</v>
      </c>
      <c r="R179" s="25" t="n">
        <f aca="false">SUM(R173:R178)</f>
        <v>2</v>
      </c>
      <c r="S179" s="25" t="n">
        <f aca="false">SUM(S173:S178)</f>
        <v>0</v>
      </c>
      <c r="T179" s="25" t="n">
        <f aca="false">SUM(T173:T178)</f>
        <v>0</v>
      </c>
      <c r="U179" s="25" t="n">
        <f aca="false">SUM(U173:U178)</f>
        <v>2</v>
      </c>
      <c r="V179" s="25" t="n">
        <f aca="false">SUM(V173:V178)</f>
        <v>0</v>
      </c>
      <c r="W179" s="25" t="n">
        <f aca="false">SUM(W173:W178)</f>
        <v>2</v>
      </c>
      <c r="X179" s="25" t="n">
        <f aca="false">SUM(X173:X178)</f>
        <v>1</v>
      </c>
      <c r="Y179" s="25" t="n">
        <f aca="false">SUM(Y173:Y178)</f>
        <v>1</v>
      </c>
      <c r="Z179" s="25" t="n">
        <f aca="false">SUM(Z173:Z178)</f>
        <v>1</v>
      </c>
      <c r="AA179" s="25" t="n">
        <f aca="false">SUM(AA173:AA178)</f>
        <v>2</v>
      </c>
      <c r="AB179" s="25" t="n">
        <f aca="false">SUM(AB173:AB178)</f>
        <v>5</v>
      </c>
      <c r="AC179" s="25" t="n">
        <f aca="false">SUM(AC173:AC178)</f>
        <v>0</v>
      </c>
      <c r="AD179" s="25" t="n">
        <f aca="false">SUM(AD173:AD178)</f>
        <v>0</v>
      </c>
      <c r="AE179" s="25" t="n">
        <f aca="false">SUM(AE173:AE178)</f>
        <v>0</v>
      </c>
      <c r="AF179" s="25" t="n">
        <f aca="false">SUM(AF173:AF178)</f>
        <v>0</v>
      </c>
      <c r="AG179" s="25" t="n">
        <f aca="false">SUM(AG173:AG178)</f>
        <v>1</v>
      </c>
      <c r="AH179" s="25" t="n">
        <f aca="false">SUM(AH173:AH178)</f>
        <v>1</v>
      </c>
      <c r="AI179" s="25" t="n">
        <f aca="false">SUM(AI173:AI178)</f>
        <v>1</v>
      </c>
      <c r="AJ179" s="25" t="n">
        <f aca="false">SUM(AJ173:AJ178)</f>
        <v>2</v>
      </c>
      <c r="AK179" s="25" t="n">
        <f aca="false">SUM(AK173:AK178)</f>
        <v>0</v>
      </c>
      <c r="AL179" s="25" t="n">
        <f aca="false">SUM(AL173:AL178)</f>
        <v>2</v>
      </c>
      <c r="AM179" s="25" t="n">
        <f aca="false">SUM(AM173:AM178)</f>
        <v>0</v>
      </c>
      <c r="AN179" s="25" t="n">
        <f aca="false">SUM(AN173:AN178)</f>
        <v>0</v>
      </c>
      <c r="AO179" s="25" t="n">
        <f aca="false">SUM(AO173:AO178)</f>
        <v>6</v>
      </c>
      <c r="AP179" s="25" t="n">
        <f aca="false">SUM(AP173:AP178)</f>
        <v>0</v>
      </c>
      <c r="AQ179" s="25" t="n">
        <f aca="false">SUM(AQ173:AQ178)</f>
        <v>2</v>
      </c>
      <c r="AR179" s="25" t="n">
        <f aca="false">SUM(AR173:AR178)</f>
        <v>0</v>
      </c>
      <c r="AS179" s="25" t="n">
        <f aca="false">SUM(AS173:AS178)</f>
        <v>1</v>
      </c>
      <c r="AT179" s="25" t="n">
        <f aca="false">SUM(AT173:AT178)</f>
        <v>2</v>
      </c>
      <c r="AU179" s="25" t="n">
        <f aca="false">SUM(AU173:AU178)</f>
        <v>1</v>
      </c>
      <c r="AV179" s="26" t="n">
        <f aca="false">SUM(AV173:AV178)</f>
        <v>0</v>
      </c>
      <c r="AW179" s="27" t="n">
        <f aca="false">IF(B179&lt;&gt;"",B179+C179+D179+E179+F179+G179+H179+I179+J179+K179+L179+M179+N179+O179+P179+Q179+R179+S179+T179+U179+V179+W179+X179+Y179+Z179+AA179+AB179+AC179+AD179+AE179+AF179+AG179+AH179+AI179+AJ179+AK179+AL179+AM179+AN179+AO179+AP179+AQ179+AR179+AS179+AT179+AU179+AV179,"")</f>
        <v>62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f aca="false">IF(B180&lt;&gt;"",B180+C180+D180+E180+F180+G180+H180+I180+J180+K180+L180+M180+N180+O180+P180+Q180+R180+S180+T180+U180+V180+W180+X180+Y180+Z180+AA180+AB180+AC180+AD180+AE180+AF180+AG180+AH180+AI180+AJ180+AK180+AL180+AM180+AN180+AO180+AP180+AQ180+AR180+AS180+AT180+AU180+AV180,"")</f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f aca="false">IF(B181&lt;&gt;"",B181+C181+D181+E181+F181+G181+H181+I181+J181+K181+L181+M181+N181+O181+P181+Q181+R181+S181+T181+U181+V181+W181+X181+Y181+Z181+AA181+AB181+AC181+AD181+AE181+AF181+AG181+AH181+AI181+AJ181+AK181+AL181+AM181+AN181+AO181+AP181+AQ181+AR181+AS181+AT181+AU181+AV181,"")</f>
        <v>1</v>
      </c>
    </row>
    <row r="182" customFormat="false" ht="20.1" hidden="false" customHeight="true" outlineLevel="1" collapsed="false">
      <c r="A182" s="23" t="s">
        <v>229</v>
      </c>
      <c r="B182" s="24" t="n">
        <f aca="false">SUM(B180:B181)</f>
        <v>0</v>
      </c>
      <c r="C182" s="25" t="n">
        <f aca="false">SUM(C180:C181)</f>
        <v>0</v>
      </c>
      <c r="D182" s="25" t="n">
        <f aca="false">SUM(D180:D181)</f>
        <v>0</v>
      </c>
      <c r="E182" s="25" t="n">
        <f aca="false">SUM(E180:E181)</f>
        <v>0</v>
      </c>
      <c r="F182" s="25" t="n">
        <f aca="false">SUM(F180:F181)</f>
        <v>0</v>
      </c>
      <c r="G182" s="25" t="n">
        <f aca="false">SUM(G180:G181)</f>
        <v>0</v>
      </c>
      <c r="H182" s="25" t="n">
        <f aca="false">SUM(H180:H181)</f>
        <v>0</v>
      </c>
      <c r="I182" s="25" t="n">
        <f aca="false">SUM(I180:I181)</f>
        <v>0</v>
      </c>
      <c r="J182" s="25" t="n">
        <f aca="false">SUM(J180:J181)</f>
        <v>0</v>
      </c>
      <c r="K182" s="25" t="n">
        <f aca="false">SUM(K180:K181)</f>
        <v>0</v>
      </c>
      <c r="L182" s="25" t="n">
        <f aca="false">SUM(L180:L181)</f>
        <v>0</v>
      </c>
      <c r="M182" s="25" t="n">
        <f aca="false">SUM(M180:M181)</f>
        <v>0</v>
      </c>
      <c r="N182" s="25" t="n">
        <f aca="false">SUM(N180:N181)</f>
        <v>0</v>
      </c>
      <c r="O182" s="25" t="n">
        <f aca="false">SUM(O180:O181)</f>
        <v>0</v>
      </c>
      <c r="P182" s="25" t="n">
        <f aca="false">SUM(P180:P181)</f>
        <v>0</v>
      </c>
      <c r="Q182" s="25" t="n">
        <f aca="false">SUM(Q180:Q181)</f>
        <v>0</v>
      </c>
      <c r="R182" s="25" t="n">
        <f aca="false">SUM(R180:R181)</f>
        <v>0</v>
      </c>
      <c r="S182" s="25" t="n">
        <f aca="false">SUM(S180:S181)</f>
        <v>0</v>
      </c>
      <c r="T182" s="25" t="n">
        <f aca="false">SUM(T180:T181)</f>
        <v>0</v>
      </c>
      <c r="U182" s="25" t="n">
        <f aca="false">SUM(U180:U181)</f>
        <v>0</v>
      </c>
      <c r="V182" s="25" t="n">
        <f aca="false">SUM(V180:V181)</f>
        <v>0</v>
      </c>
      <c r="W182" s="25" t="n">
        <f aca="false">SUM(W180:W181)</f>
        <v>0</v>
      </c>
      <c r="X182" s="25" t="n">
        <f aca="false">SUM(X180:X181)</f>
        <v>0</v>
      </c>
      <c r="Y182" s="25" t="n">
        <f aca="false">SUM(Y180:Y181)</f>
        <v>0</v>
      </c>
      <c r="Z182" s="25" t="n">
        <f aca="false">SUM(Z180:Z181)</f>
        <v>0</v>
      </c>
      <c r="AA182" s="25" t="n">
        <f aca="false">SUM(AA180:AA181)</f>
        <v>0</v>
      </c>
      <c r="AB182" s="25" t="n">
        <f aca="false">SUM(AB180:AB181)</f>
        <v>0</v>
      </c>
      <c r="AC182" s="25" t="n">
        <f aca="false">SUM(AC180:AC181)</f>
        <v>0</v>
      </c>
      <c r="AD182" s="25" t="n">
        <f aca="false">SUM(AD180:AD181)</f>
        <v>0</v>
      </c>
      <c r="AE182" s="25" t="n">
        <f aca="false">SUM(AE180:AE181)</f>
        <v>0</v>
      </c>
      <c r="AF182" s="25" t="n">
        <f aca="false">SUM(AF180:AF181)</f>
        <v>0</v>
      </c>
      <c r="AG182" s="25" t="n">
        <f aca="false">SUM(AG180:AG181)</f>
        <v>0</v>
      </c>
      <c r="AH182" s="25" t="n">
        <f aca="false">SUM(AH180:AH181)</f>
        <v>0</v>
      </c>
      <c r="AI182" s="25" t="n">
        <f aca="false">SUM(AI180:AI181)</f>
        <v>1</v>
      </c>
      <c r="AJ182" s="25" t="n">
        <f aca="false">SUM(AJ180:AJ181)</f>
        <v>0</v>
      </c>
      <c r="AK182" s="25" t="n">
        <f aca="false">SUM(AK180:AK181)</f>
        <v>0</v>
      </c>
      <c r="AL182" s="25" t="n">
        <f aca="false">SUM(AL180:AL181)</f>
        <v>0</v>
      </c>
      <c r="AM182" s="25" t="n">
        <f aca="false">SUM(AM180:AM181)</f>
        <v>0</v>
      </c>
      <c r="AN182" s="25" t="n">
        <f aca="false">SUM(AN180:AN181)</f>
        <v>0</v>
      </c>
      <c r="AO182" s="25" t="n">
        <f aca="false">SUM(AO180:AO181)</f>
        <v>0</v>
      </c>
      <c r="AP182" s="25" t="n">
        <f aca="false">SUM(AP180:AP181)</f>
        <v>0</v>
      </c>
      <c r="AQ182" s="25" t="n">
        <f aca="false">SUM(AQ180:AQ181)</f>
        <v>0</v>
      </c>
      <c r="AR182" s="25" t="n">
        <f aca="false">SUM(AR180:AR181)</f>
        <v>0</v>
      </c>
      <c r="AS182" s="25" t="n">
        <f aca="false">SUM(AS180:AS181)</f>
        <v>0</v>
      </c>
      <c r="AT182" s="25" t="n">
        <f aca="false">SUM(AT180:AT181)</f>
        <v>0</v>
      </c>
      <c r="AU182" s="25" t="n">
        <f aca="false">SUM(AU180:AU181)</f>
        <v>0</v>
      </c>
      <c r="AV182" s="26" t="n">
        <f aca="false">SUM(AV180:AV181)</f>
        <v>0</v>
      </c>
      <c r="AW182" s="27" t="n">
        <f aca="false">IF(B182&lt;&gt;"",B182+C182+D182+E182+F182+G182+H182+I182+J182+K182+L182+M182+N182+O182+P182+Q182+R182+S182+T182+U182+V182+W182+X182+Y182+Z182+AA182+AB182+AC182+AD182+AE182+AF182+AG182+AH182+AI182+AJ182+AK182+AL182+AM182+AN182+AO182+AP182+AQ182+AR182+AS182+AT182+AU182+AV182,"")</f>
        <v>1</v>
      </c>
    </row>
    <row r="183" customFormat="false" ht="20.1" hidden="false" customHeight="true" outlineLevel="2" collapsed="false">
      <c r="A183" s="18" t="s">
        <v>230</v>
      </c>
      <c r="B183" s="19" t="n">
        <v>2</v>
      </c>
      <c r="C183" s="20" t="n">
        <v>0</v>
      </c>
      <c r="D183" s="20" t="n">
        <v>0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1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f aca="false">IF(B183&lt;&gt;"",B183+C183+D183+E183+F183+G183+H183+I183+J183+K183+L183+M183+N183+O183+P183+Q183+R183+S183+T183+U183+V183+W183+X183+Y183+Z183+AA183+AB183+AC183+AD183+AE183+AF183+AG183+AH183+AI183+AJ183+AK183+AL183+AM183+AN183+AO183+AP183+AQ183+AR183+AS183+AT183+AU183+AV183,"")</f>
        <v>4</v>
      </c>
    </row>
    <row r="184" customFormat="false" ht="20.1" hidden="false" customHeight="true" outlineLevel="2" collapsed="false">
      <c r="A184" s="18" t="s">
        <v>231</v>
      </c>
      <c r="B184" s="19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2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1" t="n">
        <v>1</v>
      </c>
      <c r="AW184" s="22" t="n">
        <f aca="false">IF(B184&lt;&gt;"",B184+C184+D184+E184+F184+G184+H184+I184+J184+K184+L184+M184+N184+O184+P184+Q184+R184+S184+T184+U184+V184+W184+X184+Y184+Z184+AA184+AB184+AC184+AD184+AE184+AF184+AG184+AH184+AI184+AJ184+AK184+AL184+AM184+AN184+AO184+AP184+AQ184+AR184+AS184+AT184+AU184+AV184,"")</f>
        <v>8</v>
      </c>
    </row>
    <row r="185" customFormat="false" ht="20.1" hidden="false" customHeight="true" outlineLevel="1" collapsed="false">
      <c r="A185" s="23" t="s">
        <v>232</v>
      </c>
      <c r="B185" s="24" t="n">
        <f aca="false">SUM(B183:B184)</f>
        <v>3</v>
      </c>
      <c r="C185" s="25" t="n">
        <f aca="false">SUM(C183:C184)</f>
        <v>0</v>
      </c>
      <c r="D185" s="25" t="n">
        <f aca="false">SUM(D183:D184)</f>
        <v>0</v>
      </c>
      <c r="E185" s="25" t="n">
        <f aca="false">SUM(E183:E184)</f>
        <v>1</v>
      </c>
      <c r="F185" s="25" t="n">
        <f aca="false">SUM(F183:F184)</f>
        <v>0</v>
      </c>
      <c r="G185" s="25" t="n">
        <f aca="false">SUM(G183:G184)</f>
        <v>0</v>
      </c>
      <c r="H185" s="25" t="n">
        <f aca="false">SUM(H183:H184)</f>
        <v>0</v>
      </c>
      <c r="I185" s="25" t="n">
        <f aca="false">SUM(I183:I184)</f>
        <v>0</v>
      </c>
      <c r="J185" s="25" t="n">
        <f aca="false">SUM(J183:J184)</f>
        <v>0</v>
      </c>
      <c r="K185" s="25" t="n">
        <f aca="false">SUM(K183:K184)</f>
        <v>0</v>
      </c>
      <c r="L185" s="25" t="n">
        <f aca="false">SUM(L183:L184)</f>
        <v>0</v>
      </c>
      <c r="M185" s="25" t="n">
        <f aca="false">SUM(M183:M184)</f>
        <v>0</v>
      </c>
      <c r="N185" s="25" t="n">
        <f aca="false">SUM(N183:N184)</f>
        <v>2</v>
      </c>
      <c r="O185" s="25" t="n">
        <f aca="false">SUM(O183:O184)</f>
        <v>1</v>
      </c>
      <c r="P185" s="25" t="n">
        <f aca="false">SUM(P183:P184)</f>
        <v>0</v>
      </c>
      <c r="Q185" s="25" t="n">
        <f aca="false">SUM(Q183:Q184)</f>
        <v>0</v>
      </c>
      <c r="R185" s="25" t="n">
        <f aca="false">SUM(R183:R184)</f>
        <v>0</v>
      </c>
      <c r="S185" s="25" t="n">
        <f aca="false">SUM(S183:S184)</f>
        <v>0</v>
      </c>
      <c r="T185" s="25" t="n">
        <f aca="false">SUM(T183:T184)</f>
        <v>0</v>
      </c>
      <c r="U185" s="25" t="n">
        <f aca="false">SUM(U183:U184)</f>
        <v>1</v>
      </c>
      <c r="V185" s="25" t="n">
        <f aca="false">SUM(V183:V184)</f>
        <v>0</v>
      </c>
      <c r="W185" s="25" t="n">
        <f aca="false">SUM(W183:W184)</f>
        <v>0</v>
      </c>
      <c r="X185" s="25" t="n">
        <f aca="false">SUM(X183:X184)</f>
        <v>0</v>
      </c>
      <c r="Y185" s="25" t="n">
        <f aca="false">SUM(Y183:Y184)</f>
        <v>0</v>
      </c>
      <c r="Z185" s="25" t="n">
        <f aca="false">SUM(Z183:Z184)</f>
        <v>0</v>
      </c>
      <c r="AA185" s="25" t="n">
        <f aca="false">SUM(AA183:AA184)</f>
        <v>0</v>
      </c>
      <c r="AB185" s="25" t="n">
        <f aca="false">SUM(AB183:AB184)</f>
        <v>0</v>
      </c>
      <c r="AC185" s="25" t="n">
        <f aca="false">SUM(AC183:AC184)</f>
        <v>0</v>
      </c>
      <c r="AD185" s="25" t="n">
        <f aca="false">SUM(AD183:AD184)</f>
        <v>0</v>
      </c>
      <c r="AE185" s="25" t="n">
        <f aca="false">SUM(AE183:AE184)</f>
        <v>0</v>
      </c>
      <c r="AF185" s="25" t="n">
        <f aca="false">SUM(AF183:AF184)</f>
        <v>0</v>
      </c>
      <c r="AG185" s="25" t="n">
        <f aca="false">SUM(AG183:AG184)</f>
        <v>0</v>
      </c>
      <c r="AH185" s="25" t="n">
        <f aca="false">SUM(AH183:AH184)</f>
        <v>1</v>
      </c>
      <c r="AI185" s="25" t="n">
        <f aca="false">SUM(AI183:AI184)</f>
        <v>0</v>
      </c>
      <c r="AJ185" s="25" t="n">
        <f aca="false">SUM(AJ183:AJ184)</f>
        <v>0</v>
      </c>
      <c r="AK185" s="25" t="n">
        <f aca="false">SUM(AK183:AK184)</f>
        <v>0</v>
      </c>
      <c r="AL185" s="25" t="n">
        <f aca="false">SUM(AL183:AL184)</f>
        <v>0</v>
      </c>
      <c r="AM185" s="25" t="n">
        <f aca="false">SUM(AM183:AM184)</f>
        <v>0</v>
      </c>
      <c r="AN185" s="25" t="n">
        <f aca="false">SUM(AN183:AN184)</f>
        <v>0</v>
      </c>
      <c r="AO185" s="25" t="n">
        <f aca="false">SUM(AO183:AO184)</f>
        <v>0</v>
      </c>
      <c r="AP185" s="25" t="n">
        <f aca="false">SUM(AP183:AP184)</f>
        <v>0</v>
      </c>
      <c r="AQ185" s="25" t="n">
        <f aca="false">SUM(AQ183:AQ184)</f>
        <v>1</v>
      </c>
      <c r="AR185" s="25" t="n">
        <f aca="false">SUM(AR183:AR184)</f>
        <v>0</v>
      </c>
      <c r="AS185" s="25" t="n">
        <f aca="false">SUM(AS183:AS184)</f>
        <v>1</v>
      </c>
      <c r="AT185" s="25" t="n">
        <f aca="false">SUM(AT183:AT184)</f>
        <v>0</v>
      </c>
      <c r="AU185" s="25" t="n">
        <f aca="false">SUM(AU183:AU184)</f>
        <v>0</v>
      </c>
      <c r="AV185" s="26" t="n">
        <f aca="false">SUM(AV183:AV184)</f>
        <v>1</v>
      </c>
      <c r="AW185" s="27" t="n">
        <f aca="false">IF(B185&lt;&gt;"",B185+C185+D185+E185+F185+G185+H185+I185+J185+K185+L185+M185+N185+O185+P185+Q185+R185+S185+T185+U185+V185+W185+X185+Y185+Z185+AA185+AB185+AC185+AD185+AE185+AF185+AG185+AH185+AI185+AJ185+AK185+AL185+AM185+AN185+AO185+AP185+AQ185+AR185+AS185+AT185+AU185+AV185,"")</f>
        <v>12</v>
      </c>
    </row>
    <row r="186" customFormat="false" ht="20.1" hidden="false" customHeight="true" outlineLevel="0" collapsed="false">
      <c r="A186" s="15" t="s">
        <v>233</v>
      </c>
      <c r="B186" s="28" t="n">
        <f aca="false">SUM(B185,B182,B179,B172)</f>
        <v>9</v>
      </c>
      <c r="C186" s="29" t="n">
        <f aca="false">SUM(C185,C182,C179,C172)</f>
        <v>1</v>
      </c>
      <c r="D186" s="29" t="n">
        <f aca="false">SUM(D185,D182,D179,D172)</f>
        <v>1</v>
      </c>
      <c r="E186" s="29" t="n">
        <f aca="false">SUM(E185,E182,E179,E172)</f>
        <v>5</v>
      </c>
      <c r="F186" s="29" t="n">
        <f aca="false">SUM(F185,F182,F179,F172)</f>
        <v>0</v>
      </c>
      <c r="G186" s="29" t="n">
        <f aca="false">SUM(G185,G182,G179,G172)</f>
        <v>2</v>
      </c>
      <c r="H186" s="29" t="n">
        <f aca="false">SUM(H185,H182,H179,H172)</f>
        <v>5</v>
      </c>
      <c r="I186" s="29" t="n">
        <f aca="false">SUM(I185,I182,I179,I172)</f>
        <v>0</v>
      </c>
      <c r="J186" s="29" t="n">
        <f aca="false">SUM(J185,J182,J179,J172)</f>
        <v>3</v>
      </c>
      <c r="K186" s="29" t="n">
        <f aca="false">SUM(K185,K182,K179,K172)</f>
        <v>1</v>
      </c>
      <c r="L186" s="29" t="n">
        <f aca="false">SUM(L185,L182,L179,L172)</f>
        <v>1</v>
      </c>
      <c r="M186" s="29" t="n">
        <f aca="false">SUM(M185,M182,M179,M172)</f>
        <v>4</v>
      </c>
      <c r="N186" s="29" t="n">
        <f aca="false">SUM(N185,N182,N179,N172)</f>
        <v>7</v>
      </c>
      <c r="O186" s="29" t="n">
        <f aca="false">SUM(O185,O182,O179,O172)</f>
        <v>3</v>
      </c>
      <c r="P186" s="29" t="n">
        <f aca="false">SUM(P185,P182,P179,P172)</f>
        <v>0</v>
      </c>
      <c r="Q186" s="29" t="n">
        <f aca="false">SUM(Q185,Q182,Q179,Q172)</f>
        <v>0</v>
      </c>
      <c r="R186" s="29" t="n">
        <f aca="false">SUM(R185,R182,R179,R172)</f>
        <v>2</v>
      </c>
      <c r="S186" s="29" t="n">
        <f aca="false">SUM(S185,S182,S179,S172)</f>
        <v>0</v>
      </c>
      <c r="T186" s="29" t="n">
        <f aca="false">SUM(T185,T182,T179,T172)</f>
        <v>0</v>
      </c>
      <c r="U186" s="29" t="n">
        <f aca="false">SUM(U185,U182,U179,U172)</f>
        <v>3</v>
      </c>
      <c r="V186" s="29" t="n">
        <f aca="false">SUM(V185,V182,V179,V172)</f>
        <v>0</v>
      </c>
      <c r="W186" s="29" t="n">
        <f aca="false">SUM(W185,W182,W179,W172)</f>
        <v>4</v>
      </c>
      <c r="X186" s="29" t="n">
        <f aca="false">SUM(X185,X182,X179,X172)</f>
        <v>1</v>
      </c>
      <c r="Y186" s="29" t="n">
        <f aca="false">SUM(Y185,Y182,Y179,Y172)</f>
        <v>2</v>
      </c>
      <c r="Z186" s="29" t="n">
        <f aca="false">SUM(Z185,Z182,Z179,Z172)</f>
        <v>1</v>
      </c>
      <c r="AA186" s="29" t="n">
        <f aca="false">SUM(AA185,AA182,AA179,AA172)</f>
        <v>2</v>
      </c>
      <c r="AB186" s="29" t="n">
        <f aca="false">SUM(AB185,AB182,AB179,AB172)</f>
        <v>5</v>
      </c>
      <c r="AC186" s="29" t="n">
        <f aca="false">SUM(AC185,AC182,AC179,AC172)</f>
        <v>1</v>
      </c>
      <c r="AD186" s="29" t="n">
        <f aca="false">SUM(AD185,AD182,AD179,AD172)</f>
        <v>0</v>
      </c>
      <c r="AE186" s="29" t="n">
        <f aca="false">SUM(AE185,AE182,AE179,AE172)</f>
        <v>0</v>
      </c>
      <c r="AF186" s="29" t="n">
        <f aca="false">SUM(AF185,AF182,AF179,AF172)</f>
        <v>0</v>
      </c>
      <c r="AG186" s="29" t="n">
        <f aca="false">SUM(AG185,AG182,AG179,AG172)</f>
        <v>1</v>
      </c>
      <c r="AH186" s="29" t="n">
        <f aca="false">SUM(AH185,AH182,AH179,AH172)</f>
        <v>3</v>
      </c>
      <c r="AI186" s="29" t="n">
        <f aca="false">SUM(AI185,AI182,AI179,AI172)</f>
        <v>4</v>
      </c>
      <c r="AJ186" s="29" t="n">
        <f aca="false">SUM(AJ185,AJ182,AJ179,AJ172)</f>
        <v>2</v>
      </c>
      <c r="AK186" s="29" t="n">
        <f aca="false">SUM(AK185,AK182,AK179,AK172)</f>
        <v>1</v>
      </c>
      <c r="AL186" s="29" t="n">
        <f aca="false">SUM(AL185,AL182,AL179,AL172)</f>
        <v>2</v>
      </c>
      <c r="AM186" s="29" t="n">
        <f aca="false">SUM(AM185,AM182,AM179,AM172)</f>
        <v>0</v>
      </c>
      <c r="AN186" s="29" t="n">
        <f aca="false">SUM(AN185,AN182,AN179,AN172)</f>
        <v>0</v>
      </c>
      <c r="AO186" s="29" t="n">
        <f aca="false">SUM(AO185,AO182,AO179,AO172)</f>
        <v>7</v>
      </c>
      <c r="AP186" s="29" t="n">
        <f aca="false">SUM(AP185,AP182,AP179,AP172)</f>
        <v>0</v>
      </c>
      <c r="AQ186" s="29" t="n">
        <f aca="false">SUM(AQ185,AQ182,AQ179,AQ172)</f>
        <v>3</v>
      </c>
      <c r="AR186" s="29" t="n">
        <f aca="false">SUM(AR185,AR182,AR179,AR172)</f>
        <v>0</v>
      </c>
      <c r="AS186" s="29" t="n">
        <f aca="false">SUM(AS185,AS182,AS179,AS172)</f>
        <v>2</v>
      </c>
      <c r="AT186" s="29" t="n">
        <f aca="false">SUM(AT185,AT182,AT179,AT172)</f>
        <v>2</v>
      </c>
      <c r="AU186" s="29" t="n">
        <f aca="false">SUM(AU185,AU182,AU179,AU172)</f>
        <v>1</v>
      </c>
      <c r="AV186" s="30" t="n">
        <f aca="false">SUM(AV185,AV182,AV179,AV172)</f>
        <v>1</v>
      </c>
      <c r="AW186" s="31" t="n">
        <f aca="false">IF(B186&lt;&gt;"",B186+C186+D186+E186+F186+G186+H186+I186+J186+K186+L186+M186+N186+O186+P186+Q186+R186+S186+T186+U186+V186+W186+X186+Y186+Z186+AA186+AB186+AC186+AD186+AE186+AF186+AG186+AH186+AI186+AJ186+AK186+AL186+AM186+AN186+AO186+AP186+AQ186+AR186+AS186+AT186+AU186+AV186,"")</f>
        <v>92</v>
      </c>
    </row>
    <row r="187" customFormat="false" ht="20.1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f aca="false">IF(B187&lt;&gt;"",B187+C187+D187+E187+F187+G187+H187+I187+J187+K187+L187+M187+N187+O187+P187+Q187+R187+S187+T187+U187+V187+W187+X187+Y187+Z187+AA187+AB187+AC187+AD187+AE187+AF187+AG187+AH187+AI187+AJ187+AK187+AL187+AM187+AN187+AO187+AP187+AQ187+AR187+AS187+AT187+AU187+AV187,"")</f>
        <v>2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f aca="false">IF(B188&lt;&gt;"",B188+C188+D188+E188+F188+G188+H188+I188+J188+K188+L188+M188+N188+O188+P188+Q188+R188+S188+T188+U188+V188+W188+X188+Y188+Z188+AA188+AB188+AC188+AD188+AE188+AF188+AG188+AH188+AI188+AJ188+AK188+AL188+AM188+AN188+AO188+AP188+AQ188+AR188+AS188+AT188+AU188+AV188,"")</f>
        <v>0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f aca="false">IF(B189&lt;&gt;"",B189+C189+D189+E189+F189+G189+H189+I189+J189+K189+L189+M189+N189+O189+P189+Q189+R189+S189+T189+U189+V189+W189+X189+Y189+Z189+AA189+AB189+AC189+AD189+AE189+AF189+AG189+AH189+AI189+AJ189+AK189+AL189+AM189+AN189+AO189+AP189+AQ189+AR189+AS189+AT189+AU189+AV189,"")</f>
        <v>0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f aca="false">IF(B190&lt;&gt;"",B190+C190+D190+E190+F190+G190+H190+I190+J190+K190+L190+M190+N190+O190+P190+Q190+R190+S190+T190+U190+V190+W190+X190+Y190+Z190+AA190+AB190+AC190+AD190+AE190+AF190+AG190+AH190+AI190+AJ190+AK190+AL190+AM190+AN190+AO190+AP190+AQ190+AR190+AS190+AT190+AU190+AV190,"")</f>
        <v>1</v>
      </c>
    </row>
    <row r="191" customFormat="false" ht="20.1" hidden="false" customHeight="true" outlineLevel="1" collapsed="false">
      <c r="A191" s="23" t="s">
        <v>238</v>
      </c>
      <c r="B191" s="24" t="n">
        <f aca="false">SUM(B187:B190)</f>
        <v>0</v>
      </c>
      <c r="C191" s="25" t="n">
        <f aca="false">SUM(C187:C190)</f>
        <v>0</v>
      </c>
      <c r="D191" s="25" t="n">
        <f aca="false">SUM(D187:D190)</f>
        <v>0</v>
      </c>
      <c r="E191" s="25" t="n">
        <f aca="false">SUM(E187:E190)</f>
        <v>0</v>
      </c>
      <c r="F191" s="25" t="n">
        <f aca="false">SUM(F187:F190)</f>
        <v>0</v>
      </c>
      <c r="G191" s="25" t="n">
        <f aca="false">SUM(G187:G190)</f>
        <v>0</v>
      </c>
      <c r="H191" s="25" t="n">
        <f aca="false">SUM(H187:H190)</f>
        <v>0</v>
      </c>
      <c r="I191" s="25" t="n">
        <f aca="false">SUM(I187:I190)</f>
        <v>0</v>
      </c>
      <c r="J191" s="25" t="n">
        <f aca="false">SUM(J187:J190)</f>
        <v>0</v>
      </c>
      <c r="K191" s="25" t="n">
        <f aca="false">SUM(K187:K190)</f>
        <v>0</v>
      </c>
      <c r="L191" s="25" t="n">
        <f aca="false">SUM(L187:L190)</f>
        <v>0</v>
      </c>
      <c r="M191" s="25" t="n">
        <f aca="false">SUM(M187:M190)</f>
        <v>0</v>
      </c>
      <c r="N191" s="25" t="n">
        <f aca="false">SUM(N187:N190)</f>
        <v>1</v>
      </c>
      <c r="O191" s="25" t="n">
        <f aca="false">SUM(O187:O190)</f>
        <v>0</v>
      </c>
      <c r="P191" s="25" t="n">
        <f aca="false">SUM(P187:P190)</f>
        <v>0</v>
      </c>
      <c r="Q191" s="25" t="n">
        <f aca="false">SUM(Q187:Q190)</f>
        <v>0</v>
      </c>
      <c r="R191" s="25" t="n">
        <f aca="false">SUM(R187:R190)</f>
        <v>0</v>
      </c>
      <c r="S191" s="25" t="n">
        <f aca="false">SUM(S187:S190)</f>
        <v>0</v>
      </c>
      <c r="T191" s="25" t="n">
        <f aca="false">SUM(T187:T190)</f>
        <v>0</v>
      </c>
      <c r="U191" s="25" t="n">
        <f aca="false">SUM(U187:U190)</f>
        <v>0</v>
      </c>
      <c r="V191" s="25" t="n">
        <f aca="false">SUM(V187:V190)</f>
        <v>0</v>
      </c>
      <c r="W191" s="25" t="n">
        <f aca="false">SUM(W187:W190)</f>
        <v>1</v>
      </c>
      <c r="X191" s="25" t="n">
        <f aca="false">SUM(X187:X190)</f>
        <v>0</v>
      </c>
      <c r="Y191" s="25" t="n">
        <f aca="false">SUM(Y187:Y190)</f>
        <v>0</v>
      </c>
      <c r="Z191" s="25" t="n">
        <f aca="false">SUM(Z187:Z190)</f>
        <v>0</v>
      </c>
      <c r="AA191" s="25" t="n">
        <f aca="false">SUM(AA187:AA190)</f>
        <v>0</v>
      </c>
      <c r="AB191" s="25" t="n">
        <f aca="false">SUM(AB187:AB190)</f>
        <v>0</v>
      </c>
      <c r="AC191" s="25" t="n">
        <f aca="false">SUM(AC187:AC190)</f>
        <v>0</v>
      </c>
      <c r="AD191" s="25" t="n">
        <f aca="false">SUM(AD187:AD190)</f>
        <v>0</v>
      </c>
      <c r="AE191" s="25" t="n">
        <f aca="false">SUM(AE187:AE190)</f>
        <v>0</v>
      </c>
      <c r="AF191" s="25" t="n">
        <f aca="false">SUM(AF187:AF190)</f>
        <v>0</v>
      </c>
      <c r="AG191" s="25" t="n">
        <f aca="false">SUM(AG187:AG190)</f>
        <v>0</v>
      </c>
      <c r="AH191" s="25" t="n">
        <f aca="false">SUM(AH187:AH190)</f>
        <v>0</v>
      </c>
      <c r="AI191" s="25" t="n">
        <f aca="false">SUM(AI187:AI190)</f>
        <v>1</v>
      </c>
      <c r="AJ191" s="25" t="n">
        <f aca="false">SUM(AJ187:AJ190)</f>
        <v>0</v>
      </c>
      <c r="AK191" s="25" t="n">
        <f aca="false">SUM(AK187:AK190)</f>
        <v>0</v>
      </c>
      <c r="AL191" s="25" t="n">
        <f aca="false">SUM(AL187:AL190)</f>
        <v>0</v>
      </c>
      <c r="AM191" s="25" t="n">
        <f aca="false">SUM(AM187:AM190)</f>
        <v>0</v>
      </c>
      <c r="AN191" s="25" t="n">
        <f aca="false">SUM(AN187:AN190)</f>
        <v>0</v>
      </c>
      <c r="AO191" s="25" t="n">
        <f aca="false">SUM(AO187:AO190)</f>
        <v>0</v>
      </c>
      <c r="AP191" s="25" t="n">
        <f aca="false">SUM(AP187:AP190)</f>
        <v>0</v>
      </c>
      <c r="AQ191" s="25" t="n">
        <f aca="false">SUM(AQ187:AQ190)</f>
        <v>0</v>
      </c>
      <c r="AR191" s="25" t="n">
        <f aca="false">SUM(AR187:AR190)</f>
        <v>0</v>
      </c>
      <c r="AS191" s="25" t="n">
        <f aca="false">SUM(AS187:AS190)</f>
        <v>0</v>
      </c>
      <c r="AT191" s="25" t="n">
        <f aca="false">SUM(AT187:AT190)</f>
        <v>0</v>
      </c>
      <c r="AU191" s="25" t="n">
        <f aca="false">SUM(AU187:AU190)</f>
        <v>0</v>
      </c>
      <c r="AV191" s="26" t="n">
        <f aca="false">SUM(AV187:AV190)</f>
        <v>0</v>
      </c>
      <c r="AW191" s="27" t="n">
        <f aca="false">IF(B191&lt;&gt;"",B191+C191+D191+E191+F191+G191+H191+I191+J191+K191+L191+M191+N191+O191+P191+Q191+R191+S191+T191+U191+V191+W191+X191+Y191+Z191+AA191+AB191+AC191+AD191+AE191+AF191+AG191+AH191+AI191+AJ191+AK191+AL191+AM191+AN191+AO191+AP191+AQ191+AR191+AS191+AT191+AU191+AV191,"")</f>
        <v>3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f aca="false">IF(B192&lt;&gt;"",B192+C192+D192+E192+F192+G192+H192+I192+J192+K192+L192+M192+N192+O192+P192+Q192+R192+S192+T192+U192+V192+W192+X192+Y192+Z192+AA192+AB192+AC192+AD192+AE192+AF192+AG192+AH192+AI192+AJ192+AK192+AL192+AM192+AN192+AO192+AP192+AQ192+AR192+AS192+AT192+AU192+AV192,"")</f>
        <v>0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f aca="false">IF(B193&lt;&gt;"",B193+C193+D193+E193+F193+G193+H193+I193+J193+K193+L193+M193+N193+O193+P193+Q193+R193+S193+T193+U193+V193+W193+X193+Y193+Z193+AA193+AB193+AC193+AD193+AE193+AF193+AG193+AH193+AI193+AJ193+AK193+AL193+AM193+AN193+AO193+AP193+AQ193+AR193+AS193+AT193+AU193+AV193,"")</f>
        <v>1</v>
      </c>
    </row>
    <row r="194" customFormat="false" ht="20.1" hidden="false" customHeight="true" outlineLevel="1" collapsed="false">
      <c r="A194" s="23" t="s">
        <v>241</v>
      </c>
      <c r="B194" s="24" t="n">
        <f aca="false">SUM(B192:B193)</f>
        <v>0</v>
      </c>
      <c r="C194" s="25" t="n">
        <f aca="false">SUM(C192:C193)</f>
        <v>0</v>
      </c>
      <c r="D194" s="25" t="n">
        <f aca="false">SUM(D192:D193)</f>
        <v>0</v>
      </c>
      <c r="E194" s="25" t="n">
        <f aca="false">SUM(E192:E193)</f>
        <v>0</v>
      </c>
      <c r="F194" s="25" t="n">
        <f aca="false">SUM(F192:F193)</f>
        <v>0</v>
      </c>
      <c r="G194" s="25" t="n">
        <f aca="false">SUM(G192:G193)</f>
        <v>0</v>
      </c>
      <c r="H194" s="25" t="n">
        <f aca="false">SUM(H192:H193)</f>
        <v>0</v>
      </c>
      <c r="I194" s="25" t="n">
        <f aca="false">SUM(I192:I193)</f>
        <v>0</v>
      </c>
      <c r="J194" s="25" t="n">
        <f aca="false">SUM(J192:J193)</f>
        <v>0</v>
      </c>
      <c r="K194" s="25" t="n">
        <f aca="false">SUM(K192:K193)</f>
        <v>0</v>
      </c>
      <c r="L194" s="25" t="n">
        <f aca="false">SUM(L192:L193)</f>
        <v>0</v>
      </c>
      <c r="M194" s="25" t="n">
        <f aca="false">SUM(M192:M193)</f>
        <v>0</v>
      </c>
      <c r="N194" s="25" t="n">
        <f aca="false">SUM(N192:N193)</f>
        <v>0</v>
      </c>
      <c r="O194" s="25" t="n">
        <f aca="false">SUM(O192:O193)</f>
        <v>1</v>
      </c>
      <c r="P194" s="25" t="n">
        <f aca="false">SUM(P192:P193)</f>
        <v>0</v>
      </c>
      <c r="Q194" s="25" t="n">
        <f aca="false">SUM(Q192:Q193)</f>
        <v>0</v>
      </c>
      <c r="R194" s="25" t="n">
        <f aca="false">SUM(R192:R193)</f>
        <v>0</v>
      </c>
      <c r="S194" s="25" t="n">
        <f aca="false">SUM(S192:S193)</f>
        <v>0</v>
      </c>
      <c r="T194" s="25" t="n">
        <f aca="false">SUM(T192:T193)</f>
        <v>0</v>
      </c>
      <c r="U194" s="25" t="n">
        <f aca="false">SUM(U192:U193)</f>
        <v>0</v>
      </c>
      <c r="V194" s="25" t="n">
        <f aca="false">SUM(V192:V193)</f>
        <v>0</v>
      </c>
      <c r="W194" s="25" t="n">
        <f aca="false">SUM(W192:W193)</f>
        <v>0</v>
      </c>
      <c r="X194" s="25" t="n">
        <f aca="false">SUM(X192:X193)</f>
        <v>0</v>
      </c>
      <c r="Y194" s="25" t="n">
        <f aca="false">SUM(Y192:Y193)</f>
        <v>0</v>
      </c>
      <c r="Z194" s="25" t="n">
        <f aca="false">SUM(Z192:Z193)</f>
        <v>0</v>
      </c>
      <c r="AA194" s="25" t="n">
        <f aca="false">SUM(AA192:AA193)</f>
        <v>0</v>
      </c>
      <c r="AB194" s="25" t="n">
        <f aca="false">SUM(AB192:AB193)</f>
        <v>0</v>
      </c>
      <c r="AC194" s="25" t="n">
        <f aca="false">SUM(AC192:AC193)</f>
        <v>0</v>
      </c>
      <c r="AD194" s="25" t="n">
        <f aca="false">SUM(AD192:AD193)</f>
        <v>0</v>
      </c>
      <c r="AE194" s="25" t="n">
        <f aca="false">SUM(AE192:AE193)</f>
        <v>0</v>
      </c>
      <c r="AF194" s="25" t="n">
        <f aca="false">SUM(AF192:AF193)</f>
        <v>0</v>
      </c>
      <c r="AG194" s="25" t="n">
        <f aca="false">SUM(AG192:AG193)</f>
        <v>0</v>
      </c>
      <c r="AH194" s="25" t="n">
        <f aca="false">SUM(AH192:AH193)</f>
        <v>0</v>
      </c>
      <c r="AI194" s="25" t="n">
        <f aca="false">SUM(AI192:AI193)</f>
        <v>0</v>
      </c>
      <c r="AJ194" s="25" t="n">
        <f aca="false">SUM(AJ192:AJ193)</f>
        <v>0</v>
      </c>
      <c r="AK194" s="25" t="n">
        <f aca="false">SUM(AK192:AK193)</f>
        <v>0</v>
      </c>
      <c r="AL194" s="25" t="n">
        <f aca="false">SUM(AL192:AL193)</f>
        <v>0</v>
      </c>
      <c r="AM194" s="25" t="n">
        <f aca="false">SUM(AM192:AM193)</f>
        <v>0</v>
      </c>
      <c r="AN194" s="25" t="n">
        <f aca="false">SUM(AN192:AN193)</f>
        <v>0</v>
      </c>
      <c r="AO194" s="25" t="n">
        <f aca="false">SUM(AO192:AO193)</f>
        <v>0</v>
      </c>
      <c r="AP194" s="25" t="n">
        <f aca="false">SUM(AP192:AP193)</f>
        <v>0</v>
      </c>
      <c r="AQ194" s="25" t="n">
        <f aca="false">SUM(AQ192:AQ193)</f>
        <v>0</v>
      </c>
      <c r="AR194" s="25" t="n">
        <f aca="false">SUM(AR192:AR193)</f>
        <v>0</v>
      </c>
      <c r="AS194" s="25" t="n">
        <f aca="false">SUM(AS192:AS193)</f>
        <v>0</v>
      </c>
      <c r="AT194" s="25" t="n">
        <f aca="false">SUM(AT192:AT193)</f>
        <v>0</v>
      </c>
      <c r="AU194" s="25" t="n">
        <f aca="false">SUM(AU192:AU193)</f>
        <v>0</v>
      </c>
      <c r="AV194" s="26" t="n">
        <f aca="false">SUM(AV192:AV193)</f>
        <v>0</v>
      </c>
      <c r="AW194" s="27" t="n">
        <f aca="false">IF(B194&lt;&gt;"",B194+C194+D194+E194+F194+G194+H194+I194+J194+K194+L194+M194+N194+O194+P194+Q194+R194+S194+T194+U194+V194+W194+X194+Y194+Z194+AA194+AB194+AC194+AD194+AE194+AF194+AG194+AH194+AI194+AJ194+AK194+AL194+AM194+AN194+AO194+AP194+AQ194+AR194+AS194+AT194+AU194+AV194,"")</f>
        <v>1</v>
      </c>
    </row>
    <row r="195" customFormat="false" ht="20.1" hidden="false" customHeight="true" outlineLevel="0" collapsed="false">
      <c r="A195" s="15" t="s">
        <v>242</v>
      </c>
      <c r="B195" s="28" t="n">
        <f aca="false">SUM(B194,B191)</f>
        <v>0</v>
      </c>
      <c r="C195" s="29" t="n">
        <f aca="false">SUM(C194,C191)</f>
        <v>0</v>
      </c>
      <c r="D195" s="29" t="n">
        <f aca="false">SUM(D194,D191)</f>
        <v>0</v>
      </c>
      <c r="E195" s="29" t="n">
        <f aca="false">SUM(E194,E191)</f>
        <v>0</v>
      </c>
      <c r="F195" s="29" t="n">
        <f aca="false">SUM(F194,F191)</f>
        <v>0</v>
      </c>
      <c r="G195" s="29" t="n">
        <f aca="false">SUM(G194,G191)</f>
        <v>0</v>
      </c>
      <c r="H195" s="29" t="n">
        <f aca="false">SUM(H194,H191)</f>
        <v>0</v>
      </c>
      <c r="I195" s="29" t="n">
        <f aca="false">SUM(I194,I191)</f>
        <v>0</v>
      </c>
      <c r="J195" s="29" t="n">
        <f aca="false">SUM(J194,J191)</f>
        <v>0</v>
      </c>
      <c r="K195" s="29" t="n">
        <f aca="false">SUM(K194,K191)</f>
        <v>0</v>
      </c>
      <c r="L195" s="29" t="n">
        <f aca="false">SUM(L194,L191)</f>
        <v>0</v>
      </c>
      <c r="M195" s="29" t="n">
        <f aca="false">SUM(M194,M191)</f>
        <v>0</v>
      </c>
      <c r="N195" s="29" t="n">
        <f aca="false">SUM(N194,N191)</f>
        <v>1</v>
      </c>
      <c r="O195" s="29" t="n">
        <f aca="false">SUM(O194,O191)</f>
        <v>1</v>
      </c>
      <c r="P195" s="29" t="n">
        <f aca="false">SUM(P194,P191)</f>
        <v>0</v>
      </c>
      <c r="Q195" s="29" t="n">
        <f aca="false">SUM(Q194,Q191)</f>
        <v>0</v>
      </c>
      <c r="R195" s="29" t="n">
        <f aca="false">SUM(R194,R191)</f>
        <v>0</v>
      </c>
      <c r="S195" s="29" t="n">
        <f aca="false">SUM(S194,S191)</f>
        <v>0</v>
      </c>
      <c r="T195" s="29" t="n">
        <f aca="false">SUM(T194,T191)</f>
        <v>0</v>
      </c>
      <c r="U195" s="29" t="n">
        <f aca="false">SUM(U194,U191)</f>
        <v>0</v>
      </c>
      <c r="V195" s="29" t="n">
        <f aca="false">SUM(V194,V191)</f>
        <v>0</v>
      </c>
      <c r="W195" s="29" t="n">
        <f aca="false">SUM(W194,W191)</f>
        <v>1</v>
      </c>
      <c r="X195" s="29" t="n">
        <f aca="false">SUM(X194,X191)</f>
        <v>0</v>
      </c>
      <c r="Y195" s="29" t="n">
        <f aca="false">SUM(Y194,Y191)</f>
        <v>0</v>
      </c>
      <c r="Z195" s="29" t="n">
        <f aca="false">SUM(Z194,Z191)</f>
        <v>0</v>
      </c>
      <c r="AA195" s="29" t="n">
        <f aca="false">SUM(AA194,AA191)</f>
        <v>0</v>
      </c>
      <c r="AB195" s="29" t="n">
        <f aca="false">SUM(AB194,AB191)</f>
        <v>0</v>
      </c>
      <c r="AC195" s="29" t="n">
        <f aca="false">SUM(AC194,AC191)</f>
        <v>0</v>
      </c>
      <c r="AD195" s="29" t="n">
        <f aca="false">SUM(AD194,AD191)</f>
        <v>0</v>
      </c>
      <c r="AE195" s="29" t="n">
        <f aca="false">SUM(AE194,AE191)</f>
        <v>0</v>
      </c>
      <c r="AF195" s="29" t="n">
        <f aca="false">SUM(AF194,AF191)</f>
        <v>0</v>
      </c>
      <c r="AG195" s="29" t="n">
        <f aca="false">SUM(AG194,AG191)</f>
        <v>0</v>
      </c>
      <c r="AH195" s="29" t="n">
        <f aca="false">SUM(AH194,AH191)</f>
        <v>0</v>
      </c>
      <c r="AI195" s="29" t="n">
        <f aca="false">SUM(AI194,AI191)</f>
        <v>1</v>
      </c>
      <c r="AJ195" s="29" t="n">
        <f aca="false">SUM(AJ194,AJ191)</f>
        <v>0</v>
      </c>
      <c r="AK195" s="29" t="n">
        <f aca="false">SUM(AK194,AK191)</f>
        <v>0</v>
      </c>
      <c r="AL195" s="29" t="n">
        <f aca="false">SUM(AL194,AL191)</f>
        <v>0</v>
      </c>
      <c r="AM195" s="29" t="n">
        <f aca="false">SUM(AM194,AM191)</f>
        <v>0</v>
      </c>
      <c r="AN195" s="29" t="n">
        <f aca="false">SUM(AN194,AN191)</f>
        <v>0</v>
      </c>
      <c r="AO195" s="29" t="n">
        <f aca="false">SUM(AO194,AO191)</f>
        <v>0</v>
      </c>
      <c r="AP195" s="29" t="n">
        <f aca="false">SUM(AP194,AP191)</f>
        <v>0</v>
      </c>
      <c r="AQ195" s="29" t="n">
        <f aca="false">SUM(AQ194,AQ191)</f>
        <v>0</v>
      </c>
      <c r="AR195" s="29" t="n">
        <f aca="false">SUM(AR194,AR191)</f>
        <v>0</v>
      </c>
      <c r="AS195" s="29" t="n">
        <f aca="false">SUM(AS194,AS191)</f>
        <v>0</v>
      </c>
      <c r="AT195" s="29" t="n">
        <f aca="false">SUM(AT194,AT191)</f>
        <v>0</v>
      </c>
      <c r="AU195" s="29" t="n">
        <f aca="false">SUM(AU194,AU191)</f>
        <v>0</v>
      </c>
      <c r="AV195" s="30" t="n">
        <f aca="false">SUM(AV194,AV191)</f>
        <v>0</v>
      </c>
      <c r="AW195" s="31" t="n">
        <f aca="false">IF(B195&lt;&gt;"",B195+C195+D195+E195+F195+G195+H195+I195+J195+K195+L195+M195+N195+O195+P195+Q195+R195+S195+T195+U195+V195+W195+X195+Y195+Z195+AA195+AB195+AC195+AD195+AE195+AF195+AG195+AH195+AI195+AJ195+AK195+AL195+AM195+AN195+AO195+AP195+AQ195+AR195+AS195+AT195+AU195+AV195,"")</f>
        <v>4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f aca="false">IF(B196&lt;&gt;"",B196+C196+D196+E196+F196+G196+H196+I196+J196+K196+L196+M196+N196+O196+P196+Q196+R196+S196+T196+U196+V196+W196+X196+Y196+Z196+AA196+AB196+AC196+AD196+AE196+AF196+AG196+AH196+AI196+AJ196+AK196+AL196+AM196+AN196+AO196+AP196+AQ196+AR196+AS196+AT196+AU196+AV196,"")</f>
        <v>1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f aca="false">IF(B197&lt;&gt;"",B197+C197+D197+E197+F197+G197+H197+I197+J197+K197+L197+M197+N197+O197+P197+Q197+R197+S197+T197+U197+V197+W197+X197+Y197+Z197+AA197+AB197+AC197+AD197+AE197+AF197+AG197+AH197+AI197+AJ197+AK197+AL197+AM197+AN197+AO197+AP197+AQ197+AR197+AS197+AT197+AU197+AV197,"")</f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f aca="false">IF(B198&lt;&gt;"",B198+C198+D198+E198+F198+G198+H198+I198+J198+K198+L198+M198+N198+O198+P198+Q198+R198+S198+T198+U198+V198+W198+X198+Y198+Z198+AA198+AB198+AC198+AD198+AE198+AF198+AG198+AH198+AI198+AJ198+AK198+AL198+AM198+AN198+AO198+AP198+AQ198+AR198+AS198+AT198+AU198+AV198,"")</f>
        <v>0</v>
      </c>
    </row>
    <row r="199" customFormat="false" ht="20.1" hidden="false" customHeight="true" outlineLevel="1" collapsed="false">
      <c r="A199" s="23" t="s">
        <v>246</v>
      </c>
      <c r="B199" s="24" t="n">
        <f aca="false">SUM(B196:B198)</f>
        <v>0</v>
      </c>
      <c r="C199" s="25" t="n">
        <f aca="false">SUM(C196:C198)</f>
        <v>0</v>
      </c>
      <c r="D199" s="25" t="n">
        <f aca="false">SUM(D196:D198)</f>
        <v>0</v>
      </c>
      <c r="E199" s="25" t="n">
        <f aca="false">SUM(E196:E198)</f>
        <v>0</v>
      </c>
      <c r="F199" s="25" t="n">
        <f aca="false">SUM(F196:F198)</f>
        <v>0</v>
      </c>
      <c r="G199" s="25" t="n">
        <f aca="false">SUM(G196:G198)</f>
        <v>0</v>
      </c>
      <c r="H199" s="25" t="n">
        <f aca="false">SUM(H196:H198)</f>
        <v>0</v>
      </c>
      <c r="I199" s="25" t="n">
        <f aca="false">SUM(I196:I198)</f>
        <v>0</v>
      </c>
      <c r="J199" s="25" t="n">
        <f aca="false">SUM(J196:J198)</f>
        <v>0</v>
      </c>
      <c r="K199" s="25" t="n">
        <f aca="false">SUM(K196:K198)</f>
        <v>0</v>
      </c>
      <c r="L199" s="25" t="n">
        <f aca="false">SUM(L196:L198)</f>
        <v>0</v>
      </c>
      <c r="M199" s="25" t="n">
        <f aca="false">SUM(M196:M198)</f>
        <v>0</v>
      </c>
      <c r="N199" s="25" t="n">
        <f aca="false">SUM(N196:N198)</f>
        <v>1</v>
      </c>
      <c r="O199" s="25" t="n">
        <f aca="false">SUM(O196:O198)</f>
        <v>0</v>
      </c>
      <c r="P199" s="25" t="n">
        <f aca="false">SUM(P196:P198)</f>
        <v>0</v>
      </c>
      <c r="Q199" s="25" t="n">
        <f aca="false">SUM(Q196:Q198)</f>
        <v>0</v>
      </c>
      <c r="R199" s="25" t="n">
        <f aca="false">SUM(R196:R198)</f>
        <v>0</v>
      </c>
      <c r="S199" s="25" t="n">
        <f aca="false">SUM(S196:S198)</f>
        <v>0</v>
      </c>
      <c r="T199" s="25" t="n">
        <f aca="false">SUM(T196:T198)</f>
        <v>0</v>
      </c>
      <c r="U199" s="25" t="n">
        <f aca="false">SUM(U196:U198)</f>
        <v>0</v>
      </c>
      <c r="V199" s="25" t="n">
        <f aca="false">SUM(V196:V198)</f>
        <v>0</v>
      </c>
      <c r="W199" s="25" t="n">
        <f aca="false">SUM(W196:W198)</f>
        <v>0</v>
      </c>
      <c r="X199" s="25" t="n">
        <f aca="false">SUM(X196:X198)</f>
        <v>0</v>
      </c>
      <c r="Y199" s="25" t="n">
        <f aca="false">SUM(Y196:Y198)</f>
        <v>0</v>
      </c>
      <c r="Z199" s="25" t="n">
        <f aca="false">SUM(Z196:Z198)</f>
        <v>0</v>
      </c>
      <c r="AA199" s="25" t="n">
        <f aca="false">SUM(AA196:AA198)</f>
        <v>0</v>
      </c>
      <c r="AB199" s="25" t="n">
        <f aca="false">SUM(AB196:AB198)</f>
        <v>0</v>
      </c>
      <c r="AC199" s="25" t="n">
        <f aca="false">SUM(AC196:AC198)</f>
        <v>0</v>
      </c>
      <c r="AD199" s="25" t="n">
        <f aca="false">SUM(AD196:AD198)</f>
        <v>0</v>
      </c>
      <c r="AE199" s="25" t="n">
        <f aca="false">SUM(AE196:AE198)</f>
        <v>0</v>
      </c>
      <c r="AF199" s="25" t="n">
        <f aca="false">SUM(AF196:AF198)</f>
        <v>0</v>
      </c>
      <c r="AG199" s="25" t="n">
        <f aca="false">SUM(AG196:AG198)</f>
        <v>0</v>
      </c>
      <c r="AH199" s="25" t="n">
        <f aca="false">SUM(AH196:AH198)</f>
        <v>0</v>
      </c>
      <c r="AI199" s="25" t="n">
        <f aca="false">SUM(AI196:AI198)</f>
        <v>0</v>
      </c>
      <c r="AJ199" s="25" t="n">
        <f aca="false">SUM(AJ196:AJ198)</f>
        <v>0</v>
      </c>
      <c r="AK199" s="25" t="n">
        <f aca="false">SUM(AK196:AK198)</f>
        <v>0</v>
      </c>
      <c r="AL199" s="25" t="n">
        <f aca="false">SUM(AL196:AL198)</f>
        <v>0</v>
      </c>
      <c r="AM199" s="25" t="n">
        <f aca="false">SUM(AM196:AM198)</f>
        <v>0</v>
      </c>
      <c r="AN199" s="25" t="n">
        <f aca="false">SUM(AN196:AN198)</f>
        <v>0</v>
      </c>
      <c r="AO199" s="25" t="n">
        <f aca="false">SUM(AO196:AO198)</f>
        <v>0</v>
      </c>
      <c r="AP199" s="25" t="n">
        <f aca="false">SUM(AP196:AP198)</f>
        <v>0</v>
      </c>
      <c r="AQ199" s="25" t="n">
        <f aca="false">SUM(AQ196:AQ198)</f>
        <v>0</v>
      </c>
      <c r="AR199" s="25" t="n">
        <f aca="false">SUM(AR196:AR198)</f>
        <v>0</v>
      </c>
      <c r="AS199" s="25" t="n">
        <f aca="false">SUM(AS196:AS198)</f>
        <v>0</v>
      </c>
      <c r="AT199" s="25" t="n">
        <f aca="false">SUM(AT196:AT198)</f>
        <v>0</v>
      </c>
      <c r="AU199" s="25" t="n">
        <f aca="false">SUM(AU196:AU198)</f>
        <v>0</v>
      </c>
      <c r="AV199" s="26" t="n">
        <f aca="false">SUM(AV196:AV198)</f>
        <v>0</v>
      </c>
      <c r="AW199" s="27" t="n">
        <f aca="false">IF(B199&lt;&gt;"",B199+C199+D199+E199+F199+G199+H199+I199+J199+K199+L199+M199+N199+O199+P199+Q199+R199+S199+T199+U199+V199+W199+X199+Y199+Z199+AA199+AB199+AC199+AD199+AE199+AF199+AG199+AH199+AI199+AJ199+AK199+AL199+AM199+AN199+AO199+AP199+AQ199+AR199+AS199+AT199+AU199+AV199,"")</f>
        <v>1</v>
      </c>
    </row>
    <row r="200" customFormat="false" ht="20.1" hidden="false" customHeight="true" outlineLevel="0" collapsed="false">
      <c r="A200" s="15" t="s">
        <v>247</v>
      </c>
      <c r="B200" s="28" t="n">
        <f aca="false">SUM(B199)</f>
        <v>0</v>
      </c>
      <c r="C200" s="29" t="n">
        <f aca="false">SUM(C199)</f>
        <v>0</v>
      </c>
      <c r="D200" s="29" t="n">
        <f aca="false">SUM(D199)</f>
        <v>0</v>
      </c>
      <c r="E200" s="29" t="n">
        <f aca="false">SUM(E199)</f>
        <v>0</v>
      </c>
      <c r="F200" s="29" t="n">
        <f aca="false">SUM(F199)</f>
        <v>0</v>
      </c>
      <c r="G200" s="29" t="n">
        <f aca="false">SUM(G199)</f>
        <v>0</v>
      </c>
      <c r="H200" s="29" t="n">
        <f aca="false">SUM(H199)</f>
        <v>0</v>
      </c>
      <c r="I200" s="29" t="n">
        <f aca="false">SUM(I199)</f>
        <v>0</v>
      </c>
      <c r="J200" s="29" t="n">
        <f aca="false">SUM(J199)</f>
        <v>0</v>
      </c>
      <c r="K200" s="29" t="n">
        <f aca="false">SUM(K199)</f>
        <v>0</v>
      </c>
      <c r="L200" s="29" t="n">
        <f aca="false">SUM(L199)</f>
        <v>0</v>
      </c>
      <c r="M200" s="29" t="n">
        <f aca="false">SUM(M199)</f>
        <v>0</v>
      </c>
      <c r="N200" s="29" t="n">
        <f aca="false">SUM(N199)</f>
        <v>1</v>
      </c>
      <c r="O200" s="29" t="n">
        <f aca="false">SUM(O199)</f>
        <v>0</v>
      </c>
      <c r="P200" s="29" t="n">
        <f aca="false">SUM(P199)</f>
        <v>0</v>
      </c>
      <c r="Q200" s="29" t="n">
        <f aca="false">SUM(Q199)</f>
        <v>0</v>
      </c>
      <c r="R200" s="29" t="n">
        <f aca="false">SUM(R199)</f>
        <v>0</v>
      </c>
      <c r="S200" s="29" t="n">
        <f aca="false">SUM(S199)</f>
        <v>0</v>
      </c>
      <c r="T200" s="29" t="n">
        <f aca="false">SUM(T199)</f>
        <v>0</v>
      </c>
      <c r="U200" s="29" t="n">
        <f aca="false">SUM(U199)</f>
        <v>0</v>
      </c>
      <c r="V200" s="29" t="n">
        <f aca="false">SUM(V199)</f>
        <v>0</v>
      </c>
      <c r="W200" s="29" t="n">
        <f aca="false">SUM(W199)</f>
        <v>0</v>
      </c>
      <c r="X200" s="29" t="n">
        <f aca="false">SUM(X199)</f>
        <v>0</v>
      </c>
      <c r="Y200" s="29" t="n">
        <f aca="false">SUM(Y199)</f>
        <v>0</v>
      </c>
      <c r="Z200" s="29" t="n">
        <f aca="false">SUM(Z199)</f>
        <v>0</v>
      </c>
      <c r="AA200" s="29" t="n">
        <f aca="false">SUM(AA199)</f>
        <v>0</v>
      </c>
      <c r="AB200" s="29" t="n">
        <f aca="false">SUM(AB199)</f>
        <v>0</v>
      </c>
      <c r="AC200" s="29" t="n">
        <f aca="false">SUM(AC199)</f>
        <v>0</v>
      </c>
      <c r="AD200" s="29" t="n">
        <f aca="false">SUM(AD199)</f>
        <v>0</v>
      </c>
      <c r="AE200" s="29" t="n">
        <f aca="false">SUM(AE199)</f>
        <v>0</v>
      </c>
      <c r="AF200" s="29" t="n">
        <f aca="false">SUM(AF199)</f>
        <v>0</v>
      </c>
      <c r="AG200" s="29" t="n">
        <f aca="false">SUM(AG199)</f>
        <v>0</v>
      </c>
      <c r="AH200" s="29" t="n">
        <f aca="false">SUM(AH199)</f>
        <v>0</v>
      </c>
      <c r="AI200" s="29" t="n">
        <f aca="false">SUM(AI199)</f>
        <v>0</v>
      </c>
      <c r="AJ200" s="29" t="n">
        <f aca="false">SUM(AJ199)</f>
        <v>0</v>
      </c>
      <c r="AK200" s="29" t="n">
        <f aca="false">SUM(AK199)</f>
        <v>0</v>
      </c>
      <c r="AL200" s="29" t="n">
        <f aca="false">SUM(AL199)</f>
        <v>0</v>
      </c>
      <c r="AM200" s="29" t="n">
        <f aca="false">SUM(AM199)</f>
        <v>0</v>
      </c>
      <c r="AN200" s="29" t="n">
        <f aca="false">SUM(AN199)</f>
        <v>0</v>
      </c>
      <c r="AO200" s="29" t="n">
        <f aca="false">SUM(AO199)</f>
        <v>0</v>
      </c>
      <c r="AP200" s="29" t="n">
        <f aca="false">SUM(AP199)</f>
        <v>0</v>
      </c>
      <c r="AQ200" s="29" t="n">
        <f aca="false">SUM(AQ199)</f>
        <v>0</v>
      </c>
      <c r="AR200" s="29" t="n">
        <f aca="false">SUM(AR199)</f>
        <v>0</v>
      </c>
      <c r="AS200" s="29" t="n">
        <f aca="false">SUM(AS199)</f>
        <v>0</v>
      </c>
      <c r="AT200" s="29" t="n">
        <f aca="false">SUM(AT199)</f>
        <v>0</v>
      </c>
      <c r="AU200" s="29" t="n">
        <f aca="false">SUM(AU199)</f>
        <v>0</v>
      </c>
      <c r="AV200" s="30" t="n">
        <f aca="false">SUM(AV199)</f>
        <v>0</v>
      </c>
      <c r="AW200" s="31" t="n">
        <f aca="false">IF(B200&lt;&gt;"",B200+C200+D200+E200+F200+G200+H200+I200+J200+K200+L200+M200+N200+O200+P200+Q200+R200+S200+T200+U200+V200+W200+X200+Y200+Z200+AA200+AB200+AC200+AD200+AE200+AF200+AG200+AH200+AI200+AJ200+AK200+AL200+AM200+AN200+AO200+AP200+AQ200+AR200+AS200+AT200+AU200+AV200,"")</f>
        <v>1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1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1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f aca="false">IF(B201&lt;&gt;"",B201+C201+D201+E201+F201+G201+H201+I201+J201+K201+L201+M201+N201+O201+P201+Q201+R201+S201+T201+U201+V201+W201+X201+Y201+Z201+AA201+AB201+AC201+AD201+AE201+AF201+AG201+AH201+AI201+AJ201+AK201+AL201+AM201+AN201+AO201+AP201+AQ201+AR201+AS201+AT201+AU201+AV201,"")</f>
        <v>3</v>
      </c>
    </row>
    <row r="202" customFormat="false" ht="20.1" hidden="false" customHeight="true" outlineLevel="1" collapsed="false">
      <c r="A202" s="23" t="s">
        <v>249</v>
      </c>
      <c r="B202" s="24" t="n">
        <f aca="false">SUM(B201)</f>
        <v>0</v>
      </c>
      <c r="C202" s="25" t="n">
        <f aca="false">SUM(C201)</f>
        <v>0</v>
      </c>
      <c r="D202" s="25" t="n">
        <f aca="false">SUM(D201)</f>
        <v>0</v>
      </c>
      <c r="E202" s="25" t="n">
        <f aca="false">SUM(E201)</f>
        <v>0</v>
      </c>
      <c r="F202" s="25" t="n">
        <f aca="false">SUM(F201)</f>
        <v>0</v>
      </c>
      <c r="G202" s="25" t="n">
        <f aca="false">SUM(G201)</f>
        <v>0</v>
      </c>
      <c r="H202" s="25" t="n">
        <f aca="false">SUM(H201)</f>
        <v>0</v>
      </c>
      <c r="I202" s="25" t="n">
        <f aca="false">SUM(I201)</f>
        <v>0</v>
      </c>
      <c r="J202" s="25" t="n">
        <f aca="false">SUM(J201)</f>
        <v>0</v>
      </c>
      <c r="K202" s="25" t="n">
        <f aca="false">SUM(K201)</f>
        <v>0</v>
      </c>
      <c r="L202" s="25" t="n">
        <f aca="false">SUM(L201)</f>
        <v>0</v>
      </c>
      <c r="M202" s="25" t="n">
        <f aca="false">SUM(M201)</f>
        <v>1</v>
      </c>
      <c r="N202" s="25" t="n">
        <f aca="false">SUM(N201)</f>
        <v>0</v>
      </c>
      <c r="O202" s="25" t="n">
        <f aca="false">SUM(O201)</f>
        <v>0</v>
      </c>
      <c r="P202" s="25" t="n">
        <f aca="false">SUM(P201)</f>
        <v>0</v>
      </c>
      <c r="Q202" s="25" t="n">
        <f aca="false">SUM(Q201)</f>
        <v>0</v>
      </c>
      <c r="R202" s="25" t="n">
        <f aca="false">SUM(R201)</f>
        <v>0</v>
      </c>
      <c r="S202" s="25" t="n">
        <f aca="false">SUM(S201)</f>
        <v>0</v>
      </c>
      <c r="T202" s="25" t="n">
        <f aca="false">SUM(T201)</f>
        <v>0</v>
      </c>
      <c r="U202" s="25" t="n">
        <f aca="false">SUM(U201)</f>
        <v>0</v>
      </c>
      <c r="V202" s="25" t="n">
        <f aca="false">SUM(V201)</f>
        <v>0</v>
      </c>
      <c r="W202" s="25" t="n">
        <f aca="false">SUM(W201)</f>
        <v>1</v>
      </c>
      <c r="X202" s="25" t="n">
        <f aca="false">SUM(X201)</f>
        <v>0</v>
      </c>
      <c r="Y202" s="25" t="n">
        <f aca="false">SUM(Y201)</f>
        <v>0</v>
      </c>
      <c r="Z202" s="25" t="n">
        <f aca="false">SUM(Z201)</f>
        <v>0</v>
      </c>
      <c r="AA202" s="25" t="n">
        <f aca="false">SUM(AA201)</f>
        <v>0</v>
      </c>
      <c r="AB202" s="25" t="n">
        <f aca="false">SUM(AB201)</f>
        <v>1</v>
      </c>
      <c r="AC202" s="25" t="n">
        <f aca="false">SUM(AC201)</f>
        <v>0</v>
      </c>
      <c r="AD202" s="25" t="n">
        <f aca="false">SUM(AD201)</f>
        <v>0</v>
      </c>
      <c r="AE202" s="25" t="n">
        <f aca="false">SUM(AE201)</f>
        <v>0</v>
      </c>
      <c r="AF202" s="25" t="n">
        <f aca="false">SUM(AF201)</f>
        <v>0</v>
      </c>
      <c r="AG202" s="25" t="n">
        <f aca="false">SUM(AG201)</f>
        <v>0</v>
      </c>
      <c r="AH202" s="25" t="n">
        <f aca="false">SUM(AH201)</f>
        <v>0</v>
      </c>
      <c r="AI202" s="25" t="n">
        <f aca="false">SUM(AI201)</f>
        <v>0</v>
      </c>
      <c r="AJ202" s="25" t="n">
        <f aca="false">SUM(AJ201)</f>
        <v>0</v>
      </c>
      <c r="AK202" s="25" t="n">
        <f aca="false">SUM(AK201)</f>
        <v>0</v>
      </c>
      <c r="AL202" s="25" t="n">
        <f aca="false">SUM(AL201)</f>
        <v>0</v>
      </c>
      <c r="AM202" s="25" t="n">
        <f aca="false">SUM(AM201)</f>
        <v>0</v>
      </c>
      <c r="AN202" s="25" t="n">
        <f aca="false">SUM(AN201)</f>
        <v>0</v>
      </c>
      <c r="AO202" s="25" t="n">
        <f aca="false">SUM(AO201)</f>
        <v>0</v>
      </c>
      <c r="AP202" s="25" t="n">
        <f aca="false">SUM(AP201)</f>
        <v>0</v>
      </c>
      <c r="AQ202" s="25" t="n">
        <f aca="false">SUM(AQ201)</f>
        <v>0</v>
      </c>
      <c r="AR202" s="25" t="n">
        <f aca="false">SUM(AR201)</f>
        <v>0</v>
      </c>
      <c r="AS202" s="25" t="n">
        <f aca="false">SUM(AS201)</f>
        <v>0</v>
      </c>
      <c r="AT202" s="25" t="n">
        <f aca="false">SUM(AT201)</f>
        <v>0</v>
      </c>
      <c r="AU202" s="25" t="n">
        <f aca="false">SUM(AU201)</f>
        <v>0</v>
      </c>
      <c r="AV202" s="26" t="n">
        <f aca="false">SUM(AV201)</f>
        <v>0</v>
      </c>
      <c r="AW202" s="27" t="n">
        <f aca="false">IF(B202&lt;&gt;"",B202+C202+D202+E202+F202+G202+H202+I202+J202+K202+L202+M202+N202+O202+P202+Q202+R202+S202+T202+U202+V202+W202+X202+Y202+Z202+AA202+AB202+AC202+AD202+AE202+AF202+AG202+AH202+AI202+AJ202+AK202+AL202+AM202+AN202+AO202+AP202+AQ202+AR202+AS202+AT202+AU202+AV202,"")</f>
        <v>3</v>
      </c>
    </row>
    <row r="203" customFormat="false" ht="20.1" hidden="false" customHeight="true" outlineLevel="0" collapsed="false">
      <c r="A203" s="15" t="s">
        <v>250</v>
      </c>
      <c r="B203" s="28" t="n">
        <f aca="false">SUM(B202)</f>
        <v>0</v>
      </c>
      <c r="C203" s="29" t="n">
        <f aca="false">SUM(C202)</f>
        <v>0</v>
      </c>
      <c r="D203" s="29" t="n">
        <f aca="false">SUM(D202)</f>
        <v>0</v>
      </c>
      <c r="E203" s="29" t="n">
        <f aca="false">SUM(E202)</f>
        <v>0</v>
      </c>
      <c r="F203" s="29" t="n">
        <f aca="false">SUM(F202)</f>
        <v>0</v>
      </c>
      <c r="G203" s="29" t="n">
        <f aca="false">SUM(G202)</f>
        <v>0</v>
      </c>
      <c r="H203" s="29" t="n">
        <f aca="false">SUM(H202)</f>
        <v>0</v>
      </c>
      <c r="I203" s="29" t="n">
        <f aca="false">SUM(I202)</f>
        <v>0</v>
      </c>
      <c r="J203" s="29" t="n">
        <f aca="false">SUM(J202)</f>
        <v>0</v>
      </c>
      <c r="K203" s="29" t="n">
        <f aca="false">SUM(K202)</f>
        <v>0</v>
      </c>
      <c r="L203" s="29" t="n">
        <f aca="false">SUM(L202)</f>
        <v>0</v>
      </c>
      <c r="M203" s="29" t="n">
        <f aca="false">SUM(M202)</f>
        <v>1</v>
      </c>
      <c r="N203" s="29" t="n">
        <f aca="false">SUM(N202)</f>
        <v>0</v>
      </c>
      <c r="O203" s="29" t="n">
        <f aca="false">SUM(O202)</f>
        <v>0</v>
      </c>
      <c r="P203" s="29" t="n">
        <f aca="false">SUM(P202)</f>
        <v>0</v>
      </c>
      <c r="Q203" s="29" t="n">
        <f aca="false">SUM(Q202)</f>
        <v>0</v>
      </c>
      <c r="R203" s="29" t="n">
        <f aca="false">SUM(R202)</f>
        <v>0</v>
      </c>
      <c r="S203" s="29" t="n">
        <f aca="false">SUM(S202)</f>
        <v>0</v>
      </c>
      <c r="T203" s="29" t="n">
        <f aca="false">SUM(T202)</f>
        <v>0</v>
      </c>
      <c r="U203" s="29" t="n">
        <f aca="false">SUM(U202)</f>
        <v>0</v>
      </c>
      <c r="V203" s="29" t="n">
        <f aca="false">SUM(V202)</f>
        <v>0</v>
      </c>
      <c r="W203" s="29" t="n">
        <f aca="false">SUM(W202)</f>
        <v>1</v>
      </c>
      <c r="X203" s="29" t="n">
        <f aca="false">SUM(X202)</f>
        <v>0</v>
      </c>
      <c r="Y203" s="29" t="n">
        <f aca="false">SUM(Y202)</f>
        <v>0</v>
      </c>
      <c r="Z203" s="29" t="n">
        <f aca="false">SUM(Z202)</f>
        <v>0</v>
      </c>
      <c r="AA203" s="29" t="n">
        <f aca="false">SUM(AA202)</f>
        <v>0</v>
      </c>
      <c r="AB203" s="29" t="n">
        <f aca="false">SUM(AB202)</f>
        <v>1</v>
      </c>
      <c r="AC203" s="29" t="n">
        <f aca="false">SUM(AC202)</f>
        <v>0</v>
      </c>
      <c r="AD203" s="29" t="n">
        <f aca="false">SUM(AD202)</f>
        <v>0</v>
      </c>
      <c r="AE203" s="29" t="n">
        <f aca="false">SUM(AE202)</f>
        <v>0</v>
      </c>
      <c r="AF203" s="29" t="n">
        <f aca="false">SUM(AF202)</f>
        <v>0</v>
      </c>
      <c r="AG203" s="29" t="n">
        <f aca="false">SUM(AG202)</f>
        <v>0</v>
      </c>
      <c r="AH203" s="29" t="n">
        <f aca="false">SUM(AH202)</f>
        <v>0</v>
      </c>
      <c r="AI203" s="29" t="n">
        <f aca="false">SUM(AI202)</f>
        <v>0</v>
      </c>
      <c r="AJ203" s="29" t="n">
        <f aca="false">SUM(AJ202)</f>
        <v>0</v>
      </c>
      <c r="AK203" s="29" t="n">
        <f aca="false">SUM(AK202)</f>
        <v>0</v>
      </c>
      <c r="AL203" s="29" t="n">
        <f aca="false">SUM(AL202)</f>
        <v>0</v>
      </c>
      <c r="AM203" s="29" t="n">
        <f aca="false">SUM(AM202)</f>
        <v>0</v>
      </c>
      <c r="AN203" s="29" t="n">
        <f aca="false">SUM(AN202)</f>
        <v>0</v>
      </c>
      <c r="AO203" s="29" t="n">
        <f aca="false">SUM(AO202)</f>
        <v>0</v>
      </c>
      <c r="AP203" s="29" t="n">
        <f aca="false">SUM(AP202)</f>
        <v>0</v>
      </c>
      <c r="AQ203" s="29" t="n">
        <f aca="false">SUM(AQ202)</f>
        <v>0</v>
      </c>
      <c r="AR203" s="29" t="n">
        <f aca="false">SUM(AR202)</f>
        <v>0</v>
      </c>
      <c r="AS203" s="29" t="n">
        <f aca="false">SUM(AS202)</f>
        <v>0</v>
      </c>
      <c r="AT203" s="29" t="n">
        <f aca="false">SUM(AT202)</f>
        <v>0</v>
      </c>
      <c r="AU203" s="29" t="n">
        <f aca="false">SUM(AU202)</f>
        <v>0</v>
      </c>
      <c r="AV203" s="30" t="n">
        <f aca="false">SUM(AV202)</f>
        <v>0</v>
      </c>
      <c r="AW203" s="31" t="n">
        <f aca="false">IF(B203&lt;&gt;"",B203+C203+D203+E203+F203+G203+H203+I203+J203+K203+L203+M203+N203+O203+P203+Q203+R203+S203+T203+U203+V203+W203+X203+Y203+Z203+AA203+AB203+AC203+AD203+AE203+AF203+AG203+AH203+AI203+AJ203+AK203+AL203+AM203+AN203+AO203+AP203+AQ203+AR203+AS203+AT203+AU203+AV203,"")</f>
        <v>3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1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f aca="false">IF(B204&lt;&gt;"",B204+C204+D204+E204+F204+G204+H204+I204+J204+K204+L204+M204+N204+O204+P204+Q204+R204+S204+T204+U204+V204+W204+X204+Y204+Z204+AA204+AB204+AC204+AD204+AE204+AF204+AG204+AH204+AI204+AJ204+AK204+AL204+AM204+AN204+AO204+AP204+AQ204+AR204+AS204+AT204+AU204+AV204,"")</f>
        <v>1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f aca="false">IF(B205&lt;&gt;"",B205+C205+D205+E205+F205+G205+H205+I205+J205+K205+L205+M205+N205+O205+P205+Q205+R205+S205+T205+U205+V205+W205+X205+Y205+Z205+AA205+AB205+AC205+AD205+AE205+AF205+AG205+AH205+AI205+AJ205+AK205+AL205+AM205+AN205+AO205+AP205+AQ205+AR205+AS205+AT205+AU205+AV205,"")</f>
        <v>1</v>
      </c>
    </row>
    <row r="206" customFormat="false" ht="20.1" hidden="fals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1</v>
      </c>
      <c r="M206" s="20" t="n">
        <v>0</v>
      </c>
      <c r="N206" s="20" t="n">
        <v>0</v>
      </c>
      <c r="O206" s="20" t="n">
        <v>1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1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0</v>
      </c>
      <c r="AU206" s="20" t="n">
        <v>0</v>
      </c>
      <c r="AV206" s="21" t="n">
        <v>1</v>
      </c>
      <c r="AW206" s="22" t="n">
        <f aca="false">IF(B206&lt;&gt;"",B206+C206+D206+E206+F206+G206+H206+I206+J206+K206+L206+M206+N206+O206+P206+Q206+R206+S206+T206+U206+V206+W206+X206+Y206+Z206+AA206+AB206+AC206+AD206+AE206+AF206+AG206+AH206+AI206+AJ206+AK206+AL206+AM206+AN206+AO206+AP206+AQ206+AR206+AS206+AT206+AU206+AV206,"")</f>
        <v>6</v>
      </c>
    </row>
    <row r="207" customFormat="false" ht="20.1" hidden="false" customHeight="true" outlineLevel="1" collapsed="false">
      <c r="A207" s="23" t="s">
        <v>254</v>
      </c>
      <c r="B207" s="24" t="n">
        <f aca="false">SUM(B204:B206)</f>
        <v>0</v>
      </c>
      <c r="C207" s="25" t="n">
        <f aca="false">SUM(C204:C206)</f>
        <v>0</v>
      </c>
      <c r="D207" s="25" t="n">
        <f aca="false">SUM(D204:D206)</f>
        <v>0</v>
      </c>
      <c r="E207" s="25" t="n">
        <f aca="false">SUM(E204:E206)</f>
        <v>1</v>
      </c>
      <c r="F207" s="25" t="n">
        <f aca="false">SUM(F204:F206)</f>
        <v>0</v>
      </c>
      <c r="G207" s="25" t="n">
        <f aca="false">SUM(G204:G206)</f>
        <v>0</v>
      </c>
      <c r="H207" s="25" t="n">
        <f aca="false">SUM(H204:H206)</f>
        <v>0</v>
      </c>
      <c r="I207" s="25" t="n">
        <f aca="false">SUM(I204:I206)</f>
        <v>0</v>
      </c>
      <c r="J207" s="25" t="n">
        <f aca="false">SUM(J204:J206)</f>
        <v>0</v>
      </c>
      <c r="K207" s="25" t="n">
        <f aca="false">SUM(K204:K206)</f>
        <v>0</v>
      </c>
      <c r="L207" s="25" t="n">
        <f aca="false">SUM(L204:L206)</f>
        <v>1</v>
      </c>
      <c r="M207" s="25" t="n">
        <f aca="false">SUM(M204:M206)</f>
        <v>0</v>
      </c>
      <c r="N207" s="25" t="n">
        <f aca="false">SUM(N204:N206)</f>
        <v>1</v>
      </c>
      <c r="O207" s="25" t="n">
        <f aca="false">SUM(O204:O206)</f>
        <v>1</v>
      </c>
      <c r="P207" s="25" t="n">
        <f aca="false">SUM(P204:P206)</f>
        <v>0</v>
      </c>
      <c r="Q207" s="25" t="n">
        <f aca="false">SUM(Q204:Q206)</f>
        <v>0</v>
      </c>
      <c r="R207" s="25" t="n">
        <f aca="false">SUM(R204:R206)</f>
        <v>0</v>
      </c>
      <c r="S207" s="25" t="n">
        <f aca="false">SUM(S204:S206)</f>
        <v>0</v>
      </c>
      <c r="T207" s="25" t="n">
        <f aca="false">SUM(T204:T206)</f>
        <v>0</v>
      </c>
      <c r="U207" s="25" t="n">
        <f aca="false">SUM(U204:U206)</f>
        <v>0</v>
      </c>
      <c r="V207" s="25" t="n">
        <f aca="false">SUM(V204:V206)</f>
        <v>0</v>
      </c>
      <c r="W207" s="25" t="n">
        <f aca="false">SUM(W204:W206)</f>
        <v>0</v>
      </c>
      <c r="X207" s="25" t="n">
        <f aca="false">SUM(X204:X206)</f>
        <v>1</v>
      </c>
      <c r="Y207" s="25" t="n">
        <f aca="false">SUM(Y204:Y206)</f>
        <v>1</v>
      </c>
      <c r="Z207" s="25" t="n">
        <f aca="false">SUM(Z204:Z206)</f>
        <v>0</v>
      </c>
      <c r="AA207" s="25" t="n">
        <f aca="false">SUM(AA204:AA206)</f>
        <v>0</v>
      </c>
      <c r="AB207" s="25" t="n">
        <f aca="false">SUM(AB204:AB206)</f>
        <v>0</v>
      </c>
      <c r="AC207" s="25" t="n">
        <f aca="false">SUM(AC204:AC206)</f>
        <v>0</v>
      </c>
      <c r="AD207" s="25" t="n">
        <f aca="false">SUM(AD204:AD206)</f>
        <v>0</v>
      </c>
      <c r="AE207" s="25" t="n">
        <f aca="false">SUM(AE204:AE206)</f>
        <v>0</v>
      </c>
      <c r="AF207" s="25" t="n">
        <f aca="false">SUM(AF204:AF206)</f>
        <v>0</v>
      </c>
      <c r="AG207" s="25" t="n">
        <f aca="false">SUM(AG204:AG206)</f>
        <v>0</v>
      </c>
      <c r="AH207" s="25" t="n">
        <f aca="false">SUM(AH204:AH206)</f>
        <v>0</v>
      </c>
      <c r="AI207" s="25" t="n">
        <f aca="false">SUM(AI204:AI206)</f>
        <v>0</v>
      </c>
      <c r="AJ207" s="25" t="n">
        <f aca="false">SUM(AJ204:AJ206)</f>
        <v>0</v>
      </c>
      <c r="AK207" s="25" t="n">
        <f aca="false">SUM(AK204:AK206)</f>
        <v>0</v>
      </c>
      <c r="AL207" s="25" t="n">
        <f aca="false">SUM(AL204:AL206)</f>
        <v>0</v>
      </c>
      <c r="AM207" s="25" t="n">
        <f aca="false">SUM(AM204:AM206)</f>
        <v>0</v>
      </c>
      <c r="AN207" s="25" t="n">
        <f aca="false">SUM(AN204:AN206)</f>
        <v>0</v>
      </c>
      <c r="AO207" s="25" t="n">
        <f aca="false">SUM(AO204:AO206)</f>
        <v>0</v>
      </c>
      <c r="AP207" s="25" t="n">
        <f aca="false">SUM(AP204:AP206)</f>
        <v>0</v>
      </c>
      <c r="AQ207" s="25" t="n">
        <f aca="false">SUM(AQ204:AQ206)</f>
        <v>0</v>
      </c>
      <c r="AR207" s="25" t="n">
        <f aca="false">SUM(AR204:AR206)</f>
        <v>1</v>
      </c>
      <c r="AS207" s="25" t="n">
        <f aca="false">SUM(AS204:AS206)</f>
        <v>0</v>
      </c>
      <c r="AT207" s="25" t="n">
        <f aca="false">SUM(AT204:AT206)</f>
        <v>0</v>
      </c>
      <c r="AU207" s="25" t="n">
        <f aca="false">SUM(AU204:AU206)</f>
        <v>0</v>
      </c>
      <c r="AV207" s="26" t="n">
        <f aca="false">SUM(AV204:AV206)</f>
        <v>1</v>
      </c>
      <c r="AW207" s="27" t="n">
        <f aca="false">IF(B207&lt;&gt;"",B207+C207+D207+E207+F207+G207+H207+I207+J207+K207+L207+M207+N207+O207+P207+Q207+R207+S207+T207+U207+V207+W207+X207+Y207+Z207+AA207+AB207+AC207+AD207+AE207+AF207+AG207+AH207+AI207+AJ207+AK207+AL207+AM207+AN207+AO207+AP207+AQ207+AR207+AS207+AT207+AU207+AV207,"")</f>
        <v>8</v>
      </c>
    </row>
    <row r="208" customFormat="false" ht="20.1" hidden="false" customHeight="true" outlineLevel="0" collapsed="false">
      <c r="A208" s="15" t="s">
        <v>255</v>
      </c>
      <c r="B208" s="28" t="n">
        <f aca="false">SUM(B207)</f>
        <v>0</v>
      </c>
      <c r="C208" s="29" t="n">
        <f aca="false">SUM(C207)</f>
        <v>0</v>
      </c>
      <c r="D208" s="29" t="n">
        <f aca="false">SUM(D207)</f>
        <v>0</v>
      </c>
      <c r="E208" s="29" t="n">
        <f aca="false">SUM(E207)</f>
        <v>1</v>
      </c>
      <c r="F208" s="29" t="n">
        <f aca="false">SUM(F207)</f>
        <v>0</v>
      </c>
      <c r="G208" s="29" t="n">
        <f aca="false">SUM(G207)</f>
        <v>0</v>
      </c>
      <c r="H208" s="29" t="n">
        <f aca="false">SUM(H207)</f>
        <v>0</v>
      </c>
      <c r="I208" s="29" t="n">
        <f aca="false">SUM(I207)</f>
        <v>0</v>
      </c>
      <c r="J208" s="29" t="n">
        <f aca="false">SUM(J207)</f>
        <v>0</v>
      </c>
      <c r="K208" s="29" t="n">
        <f aca="false">SUM(K207)</f>
        <v>0</v>
      </c>
      <c r="L208" s="29" t="n">
        <f aca="false">SUM(L207)</f>
        <v>1</v>
      </c>
      <c r="M208" s="29" t="n">
        <f aca="false">SUM(M207)</f>
        <v>0</v>
      </c>
      <c r="N208" s="29" t="n">
        <f aca="false">SUM(N207)</f>
        <v>1</v>
      </c>
      <c r="O208" s="29" t="n">
        <f aca="false">SUM(O207)</f>
        <v>1</v>
      </c>
      <c r="P208" s="29" t="n">
        <f aca="false">SUM(P207)</f>
        <v>0</v>
      </c>
      <c r="Q208" s="29" t="n">
        <f aca="false">SUM(Q207)</f>
        <v>0</v>
      </c>
      <c r="R208" s="29" t="n">
        <f aca="false">SUM(R207)</f>
        <v>0</v>
      </c>
      <c r="S208" s="29" t="n">
        <f aca="false">SUM(S207)</f>
        <v>0</v>
      </c>
      <c r="T208" s="29" t="n">
        <f aca="false">SUM(T207)</f>
        <v>0</v>
      </c>
      <c r="U208" s="29" t="n">
        <f aca="false">SUM(U207)</f>
        <v>0</v>
      </c>
      <c r="V208" s="29" t="n">
        <f aca="false">SUM(V207)</f>
        <v>0</v>
      </c>
      <c r="W208" s="29" t="n">
        <f aca="false">SUM(W207)</f>
        <v>0</v>
      </c>
      <c r="X208" s="29" t="n">
        <f aca="false">SUM(X207)</f>
        <v>1</v>
      </c>
      <c r="Y208" s="29" t="n">
        <f aca="false">SUM(Y207)</f>
        <v>1</v>
      </c>
      <c r="Z208" s="29" t="n">
        <f aca="false">SUM(Z207)</f>
        <v>0</v>
      </c>
      <c r="AA208" s="29" t="n">
        <f aca="false">SUM(AA207)</f>
        <v>0</v>
      </c>
      <c r="AB208" s="29" t="n">
        <f aca="false">SUM(AB207)</f>
        <v>0</v>
      </c>
      <c r="AC208" s="29" t="n">
        <f aca="false">SUM(AC207)</f>
        <v>0</v>
      </c>
      <c r="AD208" s="29" t="n">
        <f aca="false">SUM(AD207)</f>
        <v>0</v>
      </c>
      <c r="AE208" s="29" t="n">
        <f aca="false">SUM(AE207)</f>
        <v>0</v>
      </c>
      <c r="AF208" s="29" t="n">
        <f aca="false">SUM(AF207)</f>
        <v>0</v>
      </c>
      <c r="AG208" s="29" t="n">
        <f aca="false">SUM(AG207)</f>
        <v>0</v>
      </c>
      <c r="AH208" s="29" t="n">
        <f aca="false">SUM(AH207)</f>
        <v>0</v>
      </c>
      <c r="AI208" s="29" t="n">
        <f aca="false">SUM(AI207)</f>
        <v>0</v>
      </c>
      <c r="AJ208" s="29" t="n">
        <f aca="false">SUM(AJ207)</f>
        <v>0</v>
      </c>
      <c r="AK208" s="29" t="n">
        <f aca="false">SUM(AK207)</f>
        <v>0</v>
      </c>
      <c r="AL208" s="29" t="n">
        <f aca="false">SUM(AL207)</f>
        <v>0</v>
      </c>
      <c r="AM208" s="29" t="n">
        <f aca="false">SUM(AM207)</f>
        <v>0</v>
      </c>
      <c r="AN208" s="29" t="n">
        <f aca="false">SUM(AN207)</f>
        <v>0</v>
      </c>
      <c r="AO208" s="29" t="n">
        <f aca="false">SUM(AO207)</f>
        <v>0</v>
      </c>
      <c r="AP208" s="29" t="n">
        <f aca="false">SUM(AP207)</f>
        <v>0</v>
      </c>
      <c r="AQ208" s="29" t="n">
        <f aca="false">SUM(AQ207)</f>
        <v>0</v>
      </c>
      <c r="AR208" s="29" t="n">
        <f aca="false">SUM(AR207)</f>
        <v>1</v>
      </c>
      <c r="AS208" s="29" t="n">
        <f aca="false">SUM(AS207)</f>
        <v>0</v>
      </c>
      <c r="AT208" s="29" t="n">
        <f aca="false">SUM(AT207)</f>
        <v>0</v>
      </c>
      <c r="AU208" s="29" t="n">
        <f aca="false">SUM(AU207)</f>
        <v>0</v>
      </c>
      <c r="AV208" s="30" t="n">
        <f aca="false">SUM(AV207)</f>
        <v>1</v>
      </c>
      <c r="AW208" s="31" t="n">
        <f aca="false">IF(B208&lt;&gt;"",B208+C208+D208+E208+F208+G208+H208+I208+J208+K208+L208+M208+N208+O208+P208+Q208+R208+S208+T208+U208+V208+W208+X208+Y208+Z208+AA208+AB208+AC208+AD208+AE208+AF208+AG208+AH208+AI208+AJ208+AK208+AL208+AM208+AN208+AO208+AP208+AQ208+AR208+AS208+AT208+AU208+AV208,"")</f>
        <v>8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1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f aca="false">IF(B209&lt;&gt;"",B209+C209+D209+E209+F209+G209+H209+I209+J209+K209+L209+M209+N209+O209+P209+Q209+R209+S209+T209+U209+V209+W209+X209+Y209+Z209+AA209+AB209+AC209+AD209+AE209+AF209+AG209+AH209+AI209+AJ209+AK209+AL209+AM209+AN209+AO209+AP209+AQ209+AR209+AS209+AT209+AU209+AV209,"")</f>
        <v>1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f aca="false">IF(B210&lt;&gt;"",B210+C210+D210+E210+F210+G210+H210+I210+J210+K210+L210+M210+N210+O210+P210+Q210+R210+S210+T210+U210+V210+W210+X210+Y210+Z210+AA210+AB210+AC210+AD210+AE210+AF210+AG210+AH210+AI210+AJ210+AK210+AL210+AM210+AN210+AO210+AP210+AQ210+AR210+AS210+AT210+AU210+AV210,"")</f>
        <v>0</v>
      </c>
    </row>
    <row r="211" customFormat="false" ht="20.1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f aca="false">IF(B211&lt;&gt;"",B211+C211+D211+E211+F211+G211+H211+I211+J211+K211+L211+M211+N211+O211+P211+Q211+R211+S211+T211+U211+V211+W211+X211+Y211+Z211+AA211+AB211+AC211+AD211+AE211+AF211+AG211+AH211+AI211+AJ211+AK211+AL211+AM211+AN211+AO211+AP211+AQ211+AR211+AS211+AT211+AU211+AV211,"")</f>
        <v>1</v>
      </c>
    </row>
    <row r="212" customFormat="false" ht="20.1" hidden="false" customHeight="true" outlineLevel="1" collapsed="false">
      <c r="A212" s="23" t="s">
        <v>259</v>
      </c>
      <c r="B212" s="24" t="n">
        <f aca="false">SUM(B209:B211)</f>
        <v>0</v>
      </c>
      <c r="C212" s="25" t="n">
        <f aca="false">SUM(C209:C211)</f>
        <v>0</v>
      </c>
      <c r="D212" s="25" t="n">
        <f aca="false">SUM(D209:D211)</f>
        <v>0</v>
      </c>
      <c r="E212" s="25" t="n">
        <f aca="false">SUM(E209:E211)</f>
        <v>0</v>
      </c>
      <c r="F212" s="25" t="n">
        <f aca="false">SUM(F209:F211)</f>
        <v>0</v>
      </c>
      <c r="G212" s="25" t="n">
        <f aca="false">SUM(G209:G211)</f>
        <v>0</v>
      </c>
      <c r="H212" s="25" t="n">
        <f aca="false">SUM(H209:H211)</f>
        <v>0</v>
      </c>
      <c r="I212" s="25" t="n">
        <f aca="false">SUM(I209:I211)</f>
        <v>0</v>
      </c>
      <c r="J212" s="25" t="n">
        <f aca="false">SUM(J209:J211)</f>
        <v>0</v>
      </c>
      <c r="K212" s="25" t="n">
        <f aca="false">SUM(K209:K211)</f>
        <v>0</v>
      </c>
      <c r="L212" s="25" t="n">
        <f aca="false">SUM(L209:L211)</f>
        <v>0</v>
      </c>
      <c r="M212" s="25" t="n">
        <f aca="false">SUM(M209:M211)</f>
        <v>0</v>
      </c>
      <c r="N212" s="25" t="n">
        <f aca="false">SUM(N209:N211)</f>
        <v>0</v>
      </c>
      <c r="O212" s="25" t="n">
        <f aca="false">SUM(O209:O211)</f>
        <v>1</v>
      </c>
      <c r="P212" s="25" t="n">
        <f aca="false">SUM(P209:P211)</f>
        <v>0</v>
      </c>
      <c r="Q212" s="25" t="n">
        <f aca="false">SUM(Q209:Q211)</f>
        <v>1</v>
      </c>
      <c r="R212" s="25" t="n">
        <f aca="false">SUM(R209:R211)</f>
        <v>0</v>
      </c>
      <c r="S212" s="25" t="n">
        <f aca="false">SUM(S209:S211)</f>
        <v>0</v>
      </c>
      <c r="T212" s="25" t="n">
        <f aca="false">SUM(T209:T211)</f>
        <v>0</v>
      </c>
      <c r="U212" s="25" t="n">
        <f aca="false">SUM(U209:U211)</f>
        <v>0</v>
      </c>
      <c r="V212" s="25" t="n">
        <f aca="false">SUM(V209:V211)</f>
        <v>0</v>
      </c>
      <c r="W212" s="25" t="n">
        <f aca="false">SUM(W209:W211)</f>
        <v>0</v>
      </c>
      <c r="X212" s="25" t="n">
        <f aca="false">SUM(X209:X211)</f>
        <v>0</v>
      </c>
      <c r="Y212" s="25" t="n">
        <f aca="false">SUM(Y209:Y211)</f>
        <v>0</v>
      </c>
      <c r="Z212" s="25" t="n">
        <f aca="false">SUM(Z209:Z211)</f>
        <v>0</v>
      </c>
      <c r="AA212" s="25" t="n">
        <f aca="false">SUM(AA209:AA211)</f>
        <v>0</v>
      </c>
      <c r="AB212" s="25" t="n">
        <f aca="false">SUM(AB209:AB211)</f>
        <v>0</v>
      </c>
      <c r="AC212" s="25" t="n">
        <f aca="false">SUM(AC209:AC211)</f>
        <v>0</v>
      </c>
      <c r="AD212" s="25" t="n">
        <f aca="false">SUM(AD209:AD211)</f>
        <v>0</v>
      </c>
      <c r="AE212" s="25" t="n">
        <f aca="false">SUM(AE209:AE211)</f>
        <v>0</v>
      </c>
      <c r="AF212" s="25" t="n">
        <f aca="false">SUM(AF209:AF211)</f>
        <v>0</v>
      </c>
      <c r="AG212" s="25" t="n">
        <f aca="false">SUM(AG209:AG211)</f>
        <v>0</v>
      </c>
      <c r="AH212" s="25" t="n">
        <f aca="false">SUM(AH209:AH211)</f>
        <v>0</v>
      </c>
      <c r="AI212" s="25" t="n">
        <f aca="false">SUM(AI209:AI211)</f>
        <v>0</v>
      </c>
      <c r="AJ212" s="25" t="n">
        <f aca="false">SUM(AJ209:AJ211)</f>
        <v>0</v>
      </c>
      <c r="AK212" s="25" t="n">
        <f aca="false">SUM(AK209:AK211)</f>
        <v>0</v>
      </c>
      <c r="AL212" s="25" t="n">
        <f aca="false">SUM(AL209:AL211)</f>
        <v>0</v>
      </c>
      <c r="AM212" s="25" t="n">
        <f aca="false">SUM(AM209:AM211)</f>
        <v>0</v>
      </c>
      <c r="AN212" s="25" t="n">
        <f aca="false">SUM(AN209:AN211)</f>
        <v>0</v>
      </c>
      <c r="AO212" s="25" t="n">
        <f aca="false">SUM(AO209:AO211)</f>
        <v>0</v>
      </c>
      <c r="AP212" s="25" t="n">
        <f aca="false">SUM(AP209:AP211)</f>
        <v>0</v>
      </c>
      <c r="AQ212" s="25" t="n">
        <f aca="false">SUM(AQ209:AQ211)</f>
        <v>0</v>
      </c>
      <c r="AR212" s="25" t="n">
        <f aca="false">SUM(AR209:AR211)</f>
        <v>0</v>
      </c>
      <c r="AS212" s="25" t="n">
        <f aca="false">SUM(AS209:AS211)</f>
        <v>0</v>
      </c>
      <c r="AT212" s="25" t="n">
        <f aca="false">SUM(AT209:AT211)</f>
        <v>0</v>
      </c>
      <c r="AU212" s="25" t="n">
        <f aca="false">SUM(AU209:AU211)</f>
        <v>0</v>
      </c>
      <c r="AV212" s="26" t="n">
        <f aca="false">SUM(AV209:AV211)</f>
        <v>0</v>
      </c>
      <c r="AW212" s="27" t="n">
        <f aca="false">IF(B212&lt;&gt;"",B212+C212+D212+E212+F212+G212+H212+I212+J212+K212+L212+M212+N212+O212+P212+Q212+R212+S212+T212+U212+V212+W212+X212+Y212+Z212+AA212+AB212+AC212+AD212+AE212+AF212+AG212+AH212+AI212+AJ212+AK212+AL212+AM212+AN212+AO212+AP212+AQ212+AR212+AS212+AT212+AU212+AV212,"")</f>
        <v>2</v>
      </c>
    </row>
    <row r="213" customFormat="false" ht="20.1" hidden="false" customHeight="true" outlineLevel="2" collapsed="false">
      <c r="A213" s="18" t="s">
        <v>260</v>
      </c>
      <c r="B213" s="19" t="n">
        <v>3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1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1" t="n">
        <v>0</v>
      </c>
      <c r="AW213" s="22" t="n">
        <f aca="false">IF(B213&lt;&gt;"",B213+C213+D213+E213+F213+G213+H213+I213+J213+K213+L213+M213+N213+O213+P213+Q213+R213+S213+T213+U213+V213+W213+X213+Y213+Z213+AA213+AB213+AC213+AD213+AE213+AF213+AG213+AH213+AI213+AJ213+AK213+AL213+AM213+AN213+AO213+AP213+AQ213+AR213+AS213+AT213+AU213+AV213,"")</f>
        <v>4</v>
      </c>
    </row>
    <row r="214" customFormat="false" ht="20.1" hidden="false" customHeight="true" outlineLevel="1" collapsed="false">
      <c r="A214" s="23" t="s">
        <v>261</v>
      </c>
      <c r="B214" s="24" t="n">
        <f aca="false">SUM(B213)</f>
        <v>3</v>
      </c>
      <c r="C214" s="25" t="n">
        <f aca="false">SUM(C213)</f>
        <v>0</v>
      </c>
      <c r="D214" s="25" t="n">
        <f aca="false">SUM(D213)</f>
        <v>0</v>
      </c>
      <c r="E214" s="25" t="n">
        <f aca="false">SUM(E213)</f>
        <v>0</v>
      </c>
      <c r="F214" s="25" t="n">
        <f aca="false">SUM(F213)</f>
        <v>0</v>
      </c>
      <c r="G214" s="25" t="n">
        <f aca="false">SUM(G213)</f>
        <v>0</v>
      </c>
      <c r="H214" s="25" t="n">
        <f aca="false">SUM(H213)</f>
        <v>0</v>
      </c>
      <c r="I214" s="25" t="n">
        <f aca="false">SUM(I213)</f>
        <v>0</v>
      </c>
      <c r="J214" s="25" t="n">
        <f aca="false">SUM(J213)</f>
        <v>0</v>
      </c>
      <c r="K214" s="25" t="n">
        <f aca="false">SUM(K213)</f>
        <v>0</v>
      </c>
      <c r="L214" s="25" t="n">
        <f aca="false">SUM(L213)</f>
        <v>0</v>
      </c>
      <c r="M214" s="25" t="n">
        <f aca="false">SUM(M213)</f>
        <v>0</v>
      </c>
      <c r="N214" s="25" t="n">
        <f aca="false">SUM(N213)</f>
        <v>1</v>
      </c>
      <c r="O214" s="25" t="n">
        <f aca="false">SUM(O213)</f>
        <v>0</v>
      </c>
      <c r="P214" s="25" t="n">
        <f aca="false">SUM(P213)</f>
        <v>0</v>
      </c>
      <c r="Q214" s="25" t="n">
        <f aca="false">SUM(Q213)</f>
        <v>0</v>
      </c>
      <c r="R214" s="25" t="n">
        <f aca="false">SUM(R213)</f>
        <v>0</v>
      </c>
      <c r="S214" s="25" t="n">
        <f aca="false">SUM(S213)</f>
        <v>0</v>
      </c>
      <c r="T214" s="25" t="n">
        <f aca="false">SUM(T213)</f>
        <v>0</v>
      </c>
      <c r="U214" s="25" t="n">
        <f aca="false">SUM(U213)</f>
        <v>0</v>
      </c>
      <c r="V214" s="25" t="n">
        <f aca="false">SUM(V213)</f>
        <v>0</v>
      </c>
      <c r="W214" s="25" t="n">
        <f aca="false">SUM(W213)</f>
        <v>0</v>
      </c>
      <c r="X214" s="25" t="n">
        <f aca="false">SUM(X213)</f>
        <v>0</v>
      </c>
      <c r="Y214" s="25" t="n">
        <f aca="false">SUM(Y213)</f>
        <v>0</v>
      </c>
      <c r="Z214" s="25" t="n">
        <f aca="false">SUM(Z213)</f>
        <v>0</v>
      </c>
      <c r="AA214" s="25" t="n">
        <f aca="false">SUM(AA213)</f>
        <v>0</v>
      </c>
      <c r="AB214" s="25" t="n">
        <f aca="false">SUM(AB213)</f>
        <v>0</v>
      </c>
      <c r="AC214" s="25" t="n">
        <f aca="false">SUM(AC213)</f>
        <v>0</v>
      </c>
      <c r="AD214" s="25" t="n">
        <f aca="false">SUM(AD213)</f>
        <v>0</v>
      </c>
      <c r="AE214" s="25" t="n">
        <f aca="false">SUM(AE213)</f>
        <v>0</v>
      </c>
      <c r="AF214" s="25" t="n">
        <f aca="false">SUM(AF213)</f>
        <v>0</v>
      </c>
      <c r="AG214" s="25" t="n">
        <f aca="false">SUM(AG213)</f>
        <v>0</v>
      </c>
      <c r="AH214" s="25" t="n">
        <f aca="false">SUM(AH213)</f>
        <v>0</v>
      </c>
      <c r="AI214" s="25" t="n">
        <f aca="false">SUM(AI213)</f>
        <v>0</v>
      </c>
      <c r="AJ214" s="25" t="n">
        <f aca="false">SUM(AJ213)</f>
        <v>0</v>
      </c>
      <c r="AK214" s="25" t="n">
        <f aca="false">SUM(AK213)</f>
        <v>0</v>
      </c>
      <c r="AL214" s="25" t="n">
        <f aca="false">SUM(AL213)</f>
        <v>0</v>
      </c>
      <c r="AM214" s="25" t="n">
        <f aca="false">SUM(AM213)</f>
        <v>0</v>
      </c>
      <c r="AN214" s="25" t="n">
        <f aca="false">SUM(AN213)</f>
        <v>0</v>
      </c>
      <c r="AO214" s="25" t="n">
        <f aca="false">SUM(AO213)</f>
        <v>0</v>
      </c>
      <c r="AP214" s="25" t="n">
        <f aca="false">SUM(AP213)</f>
        <v>0</v>
      </c>
      <c r="AQ214" s="25" t="n">
        <f aca="false">SUM(AQ213)</f>
        <v>0</v>
      </c>
      <c r="AR214" s="25" t="n">
        <f aca="false">SUM(AR213)</f>
        <v>0</v>
      </c>
      <c r="AS214" s="25" t="n">
        <f aca="false">SUM(AS213)</f>
        <v>0</v>
      </c>
      <c r="AT214" s="25" t="n">
        <f aca="false">SUM(AT213)</f>
        <v>0</v>
      </c>
      <c r="AU214" s="25" t="n">
        <f aca="false">SUM(AU213)</f>
        <v>0</v>
      </c>
      <c r="AV214" s="26" t="n">
        <f aca="false">SUM(AV213)</f>
        <v>0</v>
      </c>
      <c r="AW214" s="27" t="n">
        <f aca="false">IF(B214&lt;&gt;"",B214+C214+D214+E214+F214+G214+H214+I214+J214+K214+L214+M214+N214+O214+P214+Q214+R214+S214+T214+U214+V214+W214+X214+Y214+Z214+AA214+AB214+AC214+AD214+AE214+AF214+AG214+AH214+AI214+AJ214+AK214+AL214+AM214+AN214+AO214+AP214+AQ214+AR214+AS214+AT214+AU214+AV214,"")</f>
        <v>4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f aca="false">IF(B215&lt;&gt;"",B215+C215+D215+E215+F215+G215+H215+I215+J215+K215+L215+M215+N215+O215+P215+Q215+R215+S215+T215+U215+V215+W215+X215+Y215+Z215+AA215+AB215+AC215+AD215+AE215+AF215+AG215+AH215+AI215+AJ215+AK215+AL215+AM215+AN215+AO215+AP215+AQ215+AR215+AS215+AT215+AU215+AV215,"")</f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f aca="false">IF(B216&lt;&gt;"",B216+C216+D216+E216+F216+G216+H216+I216+J216+K216+L216+M216+N216+O216+P216+Q216+R216+S216+T216+U216+V216+W216+X216+Y216+Z216+AA216+AB216+AC216+AD216+AE216+AF216+AG216+AH216+AI216+AJ216+AK216+AL216+AM216+AN216+AO216+AP216+AQ216+AR216+AS216+AT216+AU216+AV216,"")</f>
        <v>0</v>
      </c>
    </row>
    <row r="217" customFormat="false" ht="20.1" hidden="false" customHeight="true" outlineLevel="1" collapsed="false">
      <c r="A217" s="23" t="s">
        <v>264</v>
      </c>
      <c r="B217" s="24" t="n">
        <f aca="false">SUM(B215:B216)</f>
        <v>0</v>
      </c>
      <c r="C217" s="25" t="n">
        <f aca="false">SUM(C215:C216)</f>
        <v>0</v>
      </c>
      <c r="D217" s="25" t="n">
        <f aca="false">SUM(D215:D216)</f>
        <v>0</v>
      </c>
      <c r="E217" s="25" t="n">
        <f aca="false">SUM(E215:E216)</f>
        <v>0</v>
      </c>
      <c r="F217" s="25" t="n">
        <f aca="false">SUM(F215:F216)</f>
        <v>0</v>
      </c>
      <c r="G217" s="25" t="n">
        <f aca="false">SUM(G215:G216)</f>
        <v>0</v>
      </c>
      <c r="H217" s="25" t="n">
        <f aca="false">SUM(H215:H216)</f>
        <v>0</v>
      </c>
      <c r="I217" s="25" t="n">
        <f aca="false">SUM(I215:I216)</f>
        <v>0</v>
      </c>
      <c r="J217" s="25" t="n">
        <f aca="false">SUM(J215:J216)</f>
        <v>0</v>
      </c>
      <c r="K217" s="25" t="n">
        <f aca="false">SUM(K215:K216)</f>
        <v>0</v>
      </c>
      <c r="L217" s="25" t="n">
        <f aca="false">SUM(L215:L216)</f>
        <v>0</v>
      </c>
      <c r="M217" s="25" t="n">
        <f aca="false">SUM(M215:M216)</f>
        <v>0</v>
      </c>
      <c r="N217" s="25" t="n">
        <f aca="false">SUM(N215:N216)</f>
        <v>0</v>
      </c>
      <c r="O217" s="25" t="n">
        <f aca="false">SUM(O215:O216)</f>
        <v>0</v>
      </c>
      <c r="P217" s="25" t="n">
        <f aca="false">SUM(P215:P216)</f>
        <v>0</v>
      </c>
      <c r="Q217" s="25" t="n">
        <f aca="false">SUM(Q215:Q216)</f>
        <v>0</v>
      </c>
      <c r="R217" s="25" t="n">
        <f aca="false">SUM(R215:R216)</f>
        <v>0</v>
      </c>
      <c r="S217" s="25" t="n">
        <f aca="false">SUM(S215:S216)</f>
        <v>0</v>
      </c>
      <c r="T217" s="25" t="n">
        <f aca="false">SUM(T215:T216)</f>
        <v>0</v>
      </c>
      <c r="U217" s="25" t="n">
        <f aca="false">SUM(U215:U216)</f>
        <v>0</v>
      </c>
      <c r="V217" s="25" t="n">
        <f aca="false">SUM(V215:V216)</f>
        <v>0</v>
      </c>
      <c r="W217" s="25" t="n">
        <f aca="false">SUM(W215:W216)</f>
        <v>0</v>
      </c>
      <c r="X217" s="25" t="n">
        <f aca="false">SUM(X215:X216)</f>
        <v>0</v>
      </c>
      <c r="Y217" s="25" t="n">
        <f aca="false">SUM(Y215:Y216)</f>
        <v>0</v>
      </c>
      <c r="Z217" s="25" t="n">
        <f aca="false">SUM(Z215:Z216)</f>
        <v>0</v>
      </c>
      <c r="AA217" s="25" t="n">
        <f aca="false">SUM(AA215:AA216)</f>
        <v>0</v>
      </c>
      <c r="AB217" s="25" t="n">
        <f aca="false">SUM(AB215:AB216)</f>
        <v>0</v>
      </c>
      <c r="AC217" s="25" t="n">
        <f aca="false">SUM(AC215:AC216)</f>
        <v>0</v>
      </c>
      <c r="AD217" s="25" t="n">
        <f aca="false">SUM(AD215:AD216)</f>
        <v>0</v>
      </c>
      <c r="AE217" s="25" t="n">
        <f aca="false">SUM(AE215:AE216)</f>
        <v>0</v>
      </c>
      <c r="AF217" s="25" t="n">
        <f aca="false">SUM(AF215:AF216)</f>
        <v>0</v>
      </c>
      <c r="AG217" s="25" t="n">
        <f aca="false">SUM(AG215:AG216)</f>
        <v>0</v>
      </c>
      <c r="AH217" s="25" t="n">
        <f aca="false">SUM(AH215:AH216)</f>
        <v>0</v>
      </c>
      <c r="AI217" s="25" t="n">
        <f aca="false">SUM(AI215:AI216)</f>
        <v>0</v>
      </c>
      <c r="AJ217" s="25" t="n">
        <f aca="false">SUM(AJ215:AJ216)</f>
        <v>0</v>
      </c>
      <c r="AK217" s="25" t="n">
        <f aca="false">SUM(AK215:AK216)</f>
        <v>0</v>
      </c>
      <c r="AL217" s="25" t="n">
        <f aca="false">SUM(AL215:AL216)</f>
        <v>0</v>
      </c>
      <c r="AM217" s="25" t="n">
        <f aca="false">SUM(AM215:AM216)</f>
        <v>0</v>
      </c>
      <c r="AN217" s="25" t="n">
        <f aca="false">SUM(AN215:AN216)</f>
        <v>0</v>
      </c>
      <c r="AO217" s="25" t="n">
        <f aca="false">SUM(AO215:AO216)</f>
        <v>0</v>
      </c>
      <c r="AP217" s="25" t="n">
        <f aca="false">SUM(AP215:AP216)</f>
        <v>0</v>
      </c>
      <c r="AQ217" s="25" t="n">
        <f aca="false">SUM(AQ215:AQ216)</f>
        <v>0</v>
      </c>
      <c r="AR217" s="25" t="n">
        <f aca="false">SUM(AR215:AR216)</f>
        <v>0</v>
      </c>
      <c r="AS217" s="25" t="n">
        <f aca="false">SUM(AS215:AS216)</f>
        <v>0</v>
      </c>
      <c r="AT217" s="25" t="n">
        <f aca="false">SUM(AT215:AT216)</f>
        <v>0</v>
      </c>
      <c r="AU217" s="25" t="n">
        <f aca="false">SUM(AU215:AU216)</f>
        <v>0</v>
      </c>
      <c r="AV217" s="26" t="n">
        <f aca="false">SUM(AV215:AV216)</f>
        <v>0</v>
      </c>
      <c r="AW217" s="27" t="n">
        <f aca="false">IF(B217&lt;&gt;"",B217+C217+D217+E217+F217+G217+H217+I217+J217+K217+L217+M217+N217+O217+P217+Q217+R217+S217+T217+U217+V217+W217+X217+Y217+Z217+AA217+AB217+AC217+AD217+AE217+AF217+AG217+AH217+AI217+AJ217+AK217+AL217+AM217+AN217+AO217+AP217+AQ217+AR217+AS217+AT217+AU217+AV217,"")</f>
        <v>0</v>
      </c>
    </row>
    <row r="218" customFormat="false" ht="20.1" hidden="false" customHeight="true" outlineLevel="0" collapsed="false">
      <c r="A218" s="15" t="s">
        <v>265</v>
      </c>
      <c r="B218" s="28" t="n">
        <f aca="false">SUM(B217,B214,B212)</f>
        <v>3</v>
      </c>
      <c r="C218" s="29" t="n">
        <f aca="false">SUM(C217,C214,C212)</f>
        <v>0</v>
      </c>
      <c r="D218" s="29" t="n">
        <f aca="false">SUM(D217,D214,D212)</f>
        <v>0</v>
      </c>
      <c r="E218" s="29" t="n">
        <f aca="false">SUM(E217,E214,E212)</f>
        <v>0</v>
      </c>
      <c r="F218" s="29" t="n">
        <f aca="false">SUM(F217,F214,F212)</f>
        <v>0</v>
      </c>
      <c r="G218" s="29" t="n">
        <f aca="false">SUM(G217,G214,G212)</f>
        <v>0</v>
      </c>
      <c r="H218" s="29" t="n">
        <f aca="false">SUM(H217,H214,H212)</f>
        <v>0</v>
      </c>
      <c r="I218" s="29" t="n">
        <f aca="false">SUM(I217,I214,I212)</f>
        <v>0</v>
      </c>
      <c r="J218" s="29" t="n">
        <f aca="false">SUM(J217,J214,J212)</f>
        <v>0</v>
      </c>
      <c r="K218" s="29" t="n">
        <f aca="false">SUM(K217,K214,K212)</f>
        <v>0</v>
      </c>
      <c r="L218" s="29" t="n">
        <f aca="false">SUM(L217,L214,L212)</f>
        <v>0</v>
      </c>
      <c r="M218" s="29" t="n">
        <f aca="false">SUM(M217,M214,M212)</f>
        <v>0</v>
      </c>
      <c r="N218" s="29" t="n">
        <f aca="false">SUM(N217,N214,N212)</f>
        <v>1</v>
      </c>
      <c r="O218" s="29" t="n">
        <f aca="false">SUM(O217,O214,O212)</f>
        <v>1</v>
      </c>
      <c r="P218" s="29" t="n">
        <f aca="false">SUM(P217,P214,P212)</f>
        <v>0</v>
      </c>
      <c r="Q218" s="29" t="n">
        <f aca="false">SUM(Q217,Q214,Q212)</f>
        <v>1</v>
      </c>
      <c r="R218" s="29" t="n">
        <f aca="false">SUM(R217,R214,R212)</f>
        <v>0</v>
      </c>
      <c r="S218" s="29" t="n">
        <f aca="false">SUM(S217,S214,S212)</f>
        <v>0</v>
      </c>
      <c r="T218" s="29" t="n">
        <f aca="false">SUM(T217,T214,T212)</f>
        <v>0</v>
      </c>
      <c r="U218" s="29" t="n">
        <f aca="false">SUM(U217,U214,U212)</f>
        <v>0</v>
      </c>
      <c r="V218" s="29" t="n">
        <f aca="false">SUM(V217,V214,V212)</f>
        <v>0</v>
      </c>
      <c r="W218" s="29" t="n">
        <f aca="false">SUM(W217,W214,W212)</f>
        <v>0</v>
      </c>
      <c r="X218" s="29" t="n">
        <f aca="false">SUM(X217,X214,X212)</f>
        <v>0</v>
      </c>
      <c r="Y218" s="29" t="n">
        <f aca="false">SUM(Y217,Y214,Y212)</f>
        <v>0</v>
      </c>
      <c r="Z218" s="29" t="n">
        <f aca="false">SUM(Z217,Z214,Z212)</f>
        <v>0</v>
      </c>
      <c r="AA218" s="29" t="n">
        <f aca="false">SUM(AA217,AA214,AA212)</f>
        <v>0</v>
      </c>
      <c r="AB218" s="29" t="n">
        <f aca="false">SUM(AB217,AB214,AB212)</f>
        <v>0</v>
      </c>
      <c r="AC218" s="29" t="n">
        <f aca="false">SUM(AC217,AC214,AC212)</f>
        <v>0</v>
      </c>
      <c r="AD218" s="29" t="n">
        <f aca="false">SUM(AD217,AD214,AD212)</f>
        <v>0</v>
      </c>
      <c r="AE218" s="29" t="n">
        <f aca="false">SUM(AE217,AE214,AE212)</f>
        <v>0</v>
      </c>
      <c r="AF218" s="29" t="n">
        <f aca="false">SUM(AF217,AF214,AF212)</f>
        <v>0</v>
      </c>
      <c r="AG218" s="29" t="n">
        <f aca="false">SUM(AG217,AG214,AG212)</f>
        <v>0</v>
      </c>
      <c r="AH218" s="29" t="n">
        <f aca="false">SUM(AH217,AH214,AH212)</f>
        <v>0</v>
      </c>
      <c r="AI218" s="29" t="n">
        <f aca="false">SUM(AI217,AI214,AI212)</f>
        <v>0</v>
      </c>
      <c r="AJ218" s="29" t="n">
        <f aca="false">SUM(AJ217,AJ214,AJ212)</f>
        <v>0</v>
      </c>
      <c r="AK218" s="29" t="n">
        <f aca="false">SUM(AK217,AK214,AK212)</f>
        <v>0</v>
      </c>
      <c r="AL218" s="29" t="n">
        <f aca="false">SUM(AL217,AL214,AL212)</f>
        <v>0</v>
      </c>
      <c r="AM218" s="29" t="n">
        <f aca="false">SUM(AM217,AM214,AM212)</f>
        <v>0</v>
      </c>
      <c r="AN218" s="29" t="n">
        <f aca="false">SUM(AN217,AN214,AN212)</f>
        <v>0</v>
      </c>
      <c r="AO218" s="29" t="n">
        <f aca="false">SUM(AO217,AO214,AO212)</f>
        <v>0</v>
      </c>
      <c r="AP218" s="29" t="n">
        <f aca="false">SUM(AP217,AP214,AP212)</f>
        <v>0</v>
      </c>
      <c r="AQ218" s="29" t="n">
        <f aca="false">SUM(AQ217,AQ214,AQ212)</f>
        <v>0</v>
      </c>
      <c r="AR218" s="29" t="n">
        <f aca="false">SUM(AR217,AR214,AR212)</f>
        <v>0</v>
      </c>
      <c r="AS218" s="29" t="n">
        <f aca="false">SUM(AS217,AS214,AS212)</f>
        <v>0</v>
      </c>
      <c r="AT218" s="29" t="n">
        <f aca="false">SUM(AT217,AT214,AT212)</f>
        <v>0</v>
      </c>
      <c r="AU218" s="29" t="n">
        <f aca="false">SUM(AU217,AU214,AU212)</f>
        <v>0</v>
      </c>
      <c r="AV218" s="30" t="n">
        <f aca="false">SUM(AV217,AV214,AV212)</f>
        <v>0</v>
      </c>
      <c r="AW218" s="31" t="n">
        <f aca="false">IF(B218&lt;&gt;"",B218+C218+D218+E218+F218+G218+H218+I218+J218+K218+L218+M218+N218+O218+P218+Q218+R218+S218+T218+U218+V218+W218+X218+Y218+Z218+AA218+AB218+AC218+AD218+AE218+AF218+AG218+AH218+AI218+AJ218+AK218+AL218+AM218+AN218+AO218+AP218+AQ218+AR218+AS218+AT218+AU218+AV218,"")</f>
        <v>6</v>
      </c>
    </row>
    <row r="219" customFormat="false" ht="20.1" hidden="fals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1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1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1</v>
      </c>
      <c r="X219" s="20" t="n">
        <v>0</v>
      </c>
      <c r="Y219" s="20" t="n">
        <v>1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1" t="n">
        <v>0</v>
      </c>
      <c r="AW219" s="22" t="n">
        <f aca="false">IF(B219&lt;&gt;"",B219+C219+D219+E219+F219+G219+H219+I219+J219+K219+L219+M219+N219+O219+P219+Q219+R219+S219+T219+U219+V219+W219+X219+Y219+Z219+AA219+AB219+AC219+AD219+AE219+AF219+AG219+AH219+AI219+AJ219+AK219+AL219+AM219+AN219+AO219+AP219+AQ219+AR219+AS219+AT219+AU219+AV219,"")</f>
        <v>4</v>
      </c>
    </row>
    <row r="220" customFormat="false" ht="20.1" hidden="false" customHeight="true" outlineLevel="1" collapsed="false">
      <c r="A220" s="23" t="s">
        <v>267</v>
      </c>
      <c r="B220" s="24" t="n">
        <f aca="false">SUM(B219)</f>
        <v>0</v>
      </c>
      <c r="C220" s="25" t="n">
        <f aca="false">SUM(C219)</f>
        <v>0</v>
      </c>
      <c r="D220" s="25" t="n">
        <f aca="false">SUM(D219)</f>
        <v>1</v>
      </c>
      <c r="E220" s="25" t="n">
        <f aca="false">SUM(E219)</f>
        <v>0</v>
      </c>
      <c r="F220" s="25" t="n">
        <f aca="false">SUM(F219)</f>
        <v>0</v>
      </c>
      <c r="G220" s="25" t="n">
        <f aca="false">SUM(G219)</f>
        <v>0</v>
      </c>
      <c r="H220" s="25" t="n">
        <f aca="false">SUM(H219)</f>
        <v>0</v>
      </c>
      <c r="I220" s="25" t="n">
        <f aca="false">SUM(I219)</f>
        <v>0</v>
      </c>
      <c r="J220" s="25" t="n">
        <f aca="false">SUM(J219)</f>
        <v>0</v>
      </c>
      <c r="K220" s="25" t="n">
        <f aca="false">SUM(K219)</f>
        <v>0</v>
      </c>
      <c r="L220" s="25" t="n">
        <f aca="false">SUM(L219)</f>
        <v>0</v>
      </c>
      <c r="M220" s="25" t="n">
        <f aca="false">SUM(M219)</f>
        <v>0</v>
      </c>
      <c r="N220" s="25" t="n">
        <f aca="false">SUM(N219)</f>
        <v>0</v>
      </c>
      <c r="O220" s="25" t="n">
        <f aca="false">SUM(O219)</f>
        <v>0</v>
      </c>
      <c r="P220" s="25" t="n">
        <f aca="false">SUM(P219)</f>
        <v>0</v>
      </c>
      <c r="Q220" s="25" t="n">
        <f aca="false">SUM(Q219)</f>
        <v>1</v>
      </c>
      <c r="R220" s="25" t="n">
        <f aca="false">SUM(R219)</f>
        <v>0</v>
      </c>
      <c r="S220" s="25" t="n">
        <f aca="false">SUM(S219)</f>
        <v>0</v>
      </c>
      <c r="T220" s="25" t="n">
        <f aca="false">SUM(T219)</f>
        <v>0</v>
      </c>
      <c r="U220" s="25" t="n">
        <f aca="false">SUM(U219)</f>
        <v>0</v>
      </c>
      <c r="V220" s="25" t="n">
        <f aca="false">SUM(V219)</f>
        <v>0</v>
      </c>
      <c r="W220" s="25" t="n">
        <f aca="false">SUM(W219)</f>
        <v>1</v>
      </c>
      <c r="X220" s="25" t="n">
        <f aca="false">SUM(X219)</f>
        <v>0</v>
      </c>
      <c r="Y220" s="25" t="n">
        <f aca="false">SUM(Y219)</f>
        <v>1</v>
      </c>
      <c r="Z220" s="25" t="n">
        <f aca="false">SUM(Z219)</f>
        <v>0</v>
      </c>
      <c r="AA220" s="25" t="n">
        <f aca="false">SUM(AA219)</f>
        <v>0</v>
      </c>
      <c r="AB220" s="25" t="n">
        <f aca="false">SUM(AB219)</f>
        <v>0</v>
      </c>
      <c r="AC220" s="25" t="n">
        <f aca="false">SUM(AC219)</f>
        <v>0</v>
      </c>
      <c r="AD220" s="25" t="n">
        <f aca="false">SUM(AD219)</f>
        <v>0</v>
      </c>
      <c r="AE220" s="25" t="n">
        <f aca="false">SUM(AE219)</f>
        <v>0</v>
      </c>
      <c r="AF220" s="25" t="n">
        <f aca="false">SUM(AF219)</f>
        <v>0</v>
      </c>
      <c r="AG220" s="25" t="n">
        <f aca="false">SUM(AG219)</f>
        <v>0</v>
      </c>
      <c r="AH220" s="25" t="n">
        <f aca="false">SUM(AH219)</f>
        <v>0</v>
      </c>
      <c r="AI220" s="25" t="n">
        <f aca="false">SUM(AI219)</f>
        <v>0</v>
      </c>
      <c r="AJ220" s="25" t="n">
        <f aca="false">SUM(AJ219)</f>
        <v>0</v>
      </c>
      <c r="AK220" s="25" t="n">
        <f aca="false">SUM(AK219)</f>
        <v>0</v>
      </c>
      <c r="AL220" s="25" t="n">
        <f aca="false">SUM(AL219)</f>
        <v>0</v>
      </c>
      <c r="AM220" s="25" t="n">
        <f aca="false">SUM(AM219)</f>
        <v>0</v>
      </c>
      <c r="AN220" s="25" t="n">
        <f aca="false">SUM(AN219)</f>
        <v>0</v>
      </c>
      <c r="AO220" s="25" t="n">
        <f aca="false">SUM(AO219)</f>
        <v>0</v>
      </c>
      <c r="AP220" s="25" t="n">
        <f aca="false">SUM(AP219)</f>
        <v>0</v>
      </c>
      <c r="AQ220" s="25" t="n">
        <f aca="false">SUM(AQ219)</f>
        <v>0</v>
      </c>
      <c r="AR220" s="25" t="n">
        <f aca="false">SUM(AR219)</f>
        <v>0</v>
      </c>
      <c r="AS220" s="25" t="n">
        <f aca="false">SUM(AS219)</f>
        <v>0</v>
      </c>
      <c r="AT220" s="25" t="n">
        <f aca="false">SUM(AT219)</f>
        <v>0</v>
      </c>
      <c r="AU220" s="25" t="n">
        <f aca="false">SUM(AU219)</f>
        <v>0</v>
      </c>
      <c r="AV220" s="26" t="n">
        <f aca="false">SUM(AV219)</f>
        <v>0</v>
      </c>
      <c r="AW220" s="27" t="n">
        <f aca="false">IF(B220&lt;&gt;"",B220+C220+D220+E220+F220+G220+H220+I220+J220+K220+L220+M220+N220+O220+P220+Q220+R220+S220+T220+U220+V220+W220+X220+Y220+Z220+AA220+AB220+AC220+AD220+AE220+AF220+AG220+AH220+AI220+AJ220+AK220+AL220+AM220+AN220+AO220+AP220+AQ220+AR220+AS220+AT220+AU220+AV220,"")</f>
        <v>4</v>
      </c>
    </row>
    <row r="221" customFormat="false" ht="20.1" hidden="false" customHeight="true" outlineLevel="2" collapsed="false">
      <c r="A221" s="18" t="s">
        <v>268</v>
      </c>
      <c r="B221" s="19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1</v>
      </c>
      <c r="M221" s="20" t="n">
        <v>1</v>
      </c>
      <c r="N221" s="20" t="n">
        <v>2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1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1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f aca="false">IF(B221&lt;&gt;"",B221+C221+D221+E221+F221+G221+H221+I221+J221+K221+L221+M221+N221+O221+P221+Q221+R221+S221+T221+U221+V221+W221+X221+Y221+Z221+AA221+AB221+AC221+AD221+AE221+AF221+AG221+AH221+AI221+AJ221+AK221+AL221+AM221+AN221+AO221+AP221+AQ221+AR221+AS221+AT221+AU221+AV221,"")</f>
        <v>7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f aca="false">IF(B222&lt;&gt;"",B222+C222+D222+E222+F222+G222+H222+I222+J222+K222+L222+M222+N222+O222+P222+Q222+R222+S222+T222+U222+V222+W222+X222+Y222+Z222+AA222+AB222+AC222+AD222+AE222+AF222+AG222+AH222+AI222+AJ222+AK222+AL222+AM222+AN222+AO222+AP222+AQ222+AR222+AS222+AT222+AU222+AV222,"")</f>
        <v>0</v>
      </c>
    </row>
    <row r="223" customFormat="false" ht="20.1" hidden="false" customHeight="true" outlineLevel="1" collapsed="false">
      <c r="A223" s="23" t="s">
        <v>270</v>
      </c>
      <c r="B223" s="24" t="n">
        <f aca="false">SUM(B221:B222)</f>
        <v>1</v>
      </c>
      <c r="C223" s="25" t="n">
        <f aca="false">SUM(C221:C222)</f>
        <v>0</v>
      </c>
      <c r="D223" s="25" t="n">
        <f aca="false">SUM(D221:D222)</f>
        <v>0</v>
      </c>
      <c r="E223" s="25" t="n">
        <f aca="false">SUM(E221:E222)</f>
        <v>0</v>
      </c>
      <c r="F223" s="25" t="n">
        <f aca="false">SUM(F221:F222)</f>
        <v>0</v>
      </c>
      <c r="G223" s="25" t="n">
        <f aca="false">SUM(G221:G222)</f>
        <v>0</v>
      </c>
      <c r="H223" s="25" t="n">
        <f aca="false">SUM(H221:H222)</f>
        <v>0</v>
      </c>
      <c r="I223" s="25" t="n">
        <f aca="false">SUM(I221:I222)</f>
        <v>0</v>
      </c>
      <c r="J223" s="25" t="n">
        <f aca="false">SUM(J221:J222)</f>
        <v>0</v>
      </c>
      <c r="K223" s="25" t="n">
        <f aca="false">SUM(K221:K222)</f>
        <v>0</v>
      </c>
      <c r="L223" s="25" t="n">
        <f aca="false">SUM(L221:L222)</f>
        <v>1</v>
      </c>
      <c r="M223" s="25" t="n">
        <f aca="false">SUM(M221:M222)</f>
        <v>1</v>
      </c>
      <c r="N223" s="25" t="n">
        <f aca="false">SUM(N221:N222)</f>
        <v>2</v>
      </c>
      <c r="O223" s="25" t="n">
        <f aca="false">SUM(O221:O222)</f>
        <v>0</v>
      </c>
      <c r="P223" s="25" t="n">
        <f aca="false">SUM(P221:P222)</f>
        <v>0</v>
      </c>
      <c r="Q223" s="25" t="n">
        <f aca="false">SUM(Q221:Q222)</f>
        <v>0</v>
      </c>
      <c r="R223" s="25" t="n">
        <f aca="false">SUM(R221:R222)</f>
        <v>0</v>
      </c>
      <c r="S223" s="25" t="n">
        <f aca="false">SUM(S221:S222)</f>
        <v>0</v>
      </c>
      <c r="T223" s="25" t="n">
        <f aca="false">SUM(T221:T222)</f>
        <v>0</v>
      </c>
      <c r="U223" s="25" t="n">
        <f aca="false">SUM(U221:U222)</f>
        <v>0</v>
      </c>
      <c r="V223" s="25" t="n">
        <f aca="false">SUM(V221:V222)</f>
        <v>1</v>
      </c>
      <c r="W223" s="25" t="n">
        <f aca="false">SUM(W221:W222)</f>
        <v>0</v>
      </c>
      <c r="X223" s="25" t="n">
        <f aca="false">SUM(X221:X222)</f>
        <v>0</v>
      </c>
      <c r="Y223" s="25" t="n">
        <f aca="false">SUM(Y221:Y222)</f>
        <v>0</v>
      </c>
      <c r="Z223" s="25" t="n">
        <f aca="false">SUM(Z221:Z222)</f>
        <v>0</v>
      </c>
      <c r="AA223" s="25" t="n">
        <f aca="false">SUM(AA221:AA222)</f>
        <v>0</v>
      </c>
      <c r="AB223" s="25" t="n">
        <f aca="false">SUM(AB221:AB222)</f>
        <v>1</v>
      </c>
      <c r="AC223" s="25" t="n">
        <f aca="false">SUM(AC221:AC222)</f>
        <v>0</v>
      </c>
      <c r="AD223" s="25" t="n">
        <f aca="false">SUM(AD221:AD222)</f>
        <v>0</v>
      </c>
      <c r="AE223" s="25" t="n">
        <f aca="false">SUM(AE221:AE222)</f>
        <v>0</v>
      </c>
      <c r="AF223" s="25" t="n">
        <f aca="false">SUM(AF221:AF222)</f>
        <v>0</v>
      </c>
      <c r="AG223" s="25" t="n">
        <f aca="false">SUM(AG221:AG222)</f>
        <v>0</v>
      </c>
      <c r="AH223" s="25" t="n">
        <f aca="false">SUM(AH221:AH222)</f>
        <v>0</v>
      </c>
      <c r="AI223" s="25" t="n">
        <f aca="false">SUM(AI221:AI222)</f>
        <v>0</v>
      </c>
      <c r="AJ223" s="25" t="n">
        <f aca="false">SUM(AJ221:AJ222)</f>
        <v>0</v>
      </c>
      <c r="AK223" s="25" t="n">
        <f aca="false">SUM(AK221:AK222)</f>
        <v>0</v>
      </c>
      <c r="AL223" s="25" t="n">
        <f aca="false">SUM(AL221:AL222)</f>
        <v>0</v>
      </c>
      <c r="AM223" s="25" t="n">
        <f aca="false">SUM(AM221:AM222)</f>
        <v>0</v>
      </c>
      <c r="AN223" s="25" t="n">
        <f aca="false">SUM(AN221:AN222)</f>
        <v>0</v>
      </c>
      <c r="AO223" s="25" t="n">
        <f aca="false">SUM(AO221:AO222)</f>
        <v>0</v>
      </c>
      <c r="AP223" s="25" t="n">
        <f aca="false">SUM(AP221:AP222)</f>
        <v>0</v>
      </c>
      <c r="AQ223" s="25" t="n">
        <f aca="false">SUM(AQ221:AQ222)</f>
        <v>0</v>
      </c>
      <c r="AR223" s="25" t="n">
        <f aca="false">SUM(AR221:AR222)</f>
        <v>0</v>
      </c>
      <c r="AS223" s="25" t="n">
        <f aca="false">SUM(AS221:AS222)</f>
        <v>0</v>
      </c>
      <c r="AT223" s="25" t="n">
        <f aca="false">SUM(AT221:AT222)</f>
        <v>0</v>
      </c>
      <c r="AU223" s="25" t="n">
        <f aca="false">SUM(AU221:AU222)</f>
        <v>0</v>
      </c>
      <c r="AV223" s="26" t="n">
        <f aca="false">SUM(AV221:AV222)</f>
        <v>0</v>
      </c>
      <c r="AW223" s="27" t="n">
        <f aca="false">IF(B223&lt;&gt;"",B223+C223+D223+E223+F223+G223+H223+I223+J223+K223+L223+M223+N223+O223+P223+Q223+R223+S223+T223+U223+V223+W223+X223+Y223+Z223+AA223+AB223+AC223+AD223+AE223+AF223+AG223+AH223+AI223+AJ223+AK223+AL223+AM223+AN223+AO223+AP223+AQ223+AR223+AS223+AT223+AU223+AV223,"")</f>
        <v>7</v>
      </c>
    </row>
    <row r="224" customFormat="false" ht="20.1" hidden="fals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1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1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1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f aca="false">IF(B224&lt;&gt;"",B224+C224+D224+E224+F224+G224+H224+I224+J224+K224+L224+M224+N224+O224+P224+Q224+R224+S224+T224+U224+V224+W224+X224+Y224+Z224+AA224+AB224+AC224+AD224+AE224+AF224+AG224+AH224+AI224+AJ224+AK224+AL224+AM224+AN224+AO224+AP224+AQ224+AR224+AS224+AT224+AU224+AV224,"")</f>
        <v>3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1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f aca="false">IF(B225&lt;&gt;"",B225+C225+D225+E225+F225+G225+H225+I225+J225+K225+L225+M225+N225+O225+P225+Q225+R225+S225+T225+U225+V225+W225+X225+Y225+Z225+AA225+AB225+AC225+AD225+AE225+AF225+AG225+AH225+AI225+AJ225+AK225+AL225+AM225+AN225+AO225+AP225+AQ225+AR225+AS225+AT225+AU225+AV225,"")</f>
        <v>2</v>
      </c>
    </row>
    <row r="226" customFormat="false" ht="20.1" hidden="fals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2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1</v>
      </c>
      <c r="AW226" s="22" t="n">
        <f aca="false">IF(B226&lt;&gt;"",B226+C226+D226+E226+F226+G226+H226+I226+J226+K226+L226+M226+N226+O226+P226+Q226+R226+S226+T226+U226+V226+W226+X226+Y226+Z226+AA226+AB226+AC226+AD226+AE226+AF226+AG226+AH226+AI226+AJ226+AK226+AL226+AM226+AN226+AO226+AP226+AQ226+AR226+AS226+AT226+AU226+AV226,"")</f>
        <v>4</v>
      </c>
    </row>
    <row r="227" customFormat="false" ht="20.1" hidden="false" customHeight="true" outlineLevel="1" collapsed="false">
      <c r="A227" s="23" t="s">
        <v>274</v>
      </c>
      <c r="B227" s="24" t="n">
        <f aca="false">SUM(B224:B226)</f>
        <v>0</v>
      </c>
      <c r="C227" s="25" t="n">
        <f aca="false">SUM(C224:C226)</f>
        <v>0</v>
      </c>
      <c r="D227" s="25" t="n">
        <f aca="false">SUM(D224:D226)</f>
        <v>1</v>
      </c>
      <c r="E227" s="25" t="n">
        <f aca="false">SUM(E224:E226)</f>
        <v>0</v>
      </c>
      <c r="F227" s="25" t="n">
        <f aca="false">SUM(F224:F226)</f>
        <v>0</v>
      </c>
      <c r="G227" s="25" t="n">
        <f aca="false">SUM(G224:G226)</f>
        <v>0</v>
      </c>
      <c r="H227" s="25" t="n">
        <f aca="false">SUM(H224:H226)</f>
        <v>0</v>
      </c>
      <c r="I227" s="25" t="n">
        <f aca="false">SUM(I224:I226)</f>
        <v>0</v>
      </c>
      <c r="J227" s="25" t="n">
        <f aca="false">SUM(J224:J226)</f>
        <v>1</v>
      </c>
      <c r="K227" s="25" t="n">
        <f aca="false">SUM(K224:K226)</f>
        <v>1</v>
      </c>
      <c r="L227" s="25" t="n">
        <f aca="false">SUM(L224:L226)</f>
        <v>0</v>
      </c>
      <c r="M227" s="25" t="n">
        <f aca="false">SUM(M224:M226)</f>
        <v>2</v>
      </c>
      <c r="N227" s="25" t="n">
        <f aca="false">SUM(N224:N226)</f>
        <v>0</v>
      </c>
      <c r="O227" s="25" t="n">
        <f aca="false">SUM(O224:O226)</f>
        <v>0</v>
      </c>
      <c r="P227" s="25" t="n">
        <f aca="false">SUM(P224:P226)</f>
        <v>0</v>
      </c>
      <c r="Q227" s="25" t="n">
        <f aca="false">SUM(Q224:Q226)</f>
        <v>0</v>
      </c>
      <c r="R227" s="25" t="n">
        <f aca="false">SUM(R224:R226)</f>
        <v>0</v>
      </c>
      <c r="S227" s="25" t="n">
        <f aca="false">SUM(S224:S226)</f>
        <v>0</v>
      </c>
      <c r="T227" s="25" t="n">
        <f aca="false">SUM(T224:T226)</f>
        <v>0</v>
      </c>
      <c r="U227" s="25" t="n">
        <f aca="false">SUM(U224:U226)</f>
        <v>0</v>
      </c>
      <c r="V227" s="25" t="n">
        <f aca="false">SUM(V224:V226)</f>
        <v>0</v>
      </c>
      <c r="W227" s="25" t="n">
        <f aca="false">SUM(W224:W226)</f>
        <v>0</v>
      </c>
      <c r="X227" s="25" t="n">
        <f aca="false">SUM(X224:X226)</f>
        <v>0</v>
      </c>
      <c r="Y227" s="25" t="n">
        <f aca="false">SUM(Y224:Y226)</f>
        <v>0</v>
      </c>
      <c r="Z227" s="25" t="n">
        <f aca="false">SUM(Z224:Z226)</f>
        <v>0</v>
      </c>
      <c r="AA227" s="25" t="n">
        <f aca="false">SUM(AA224:AA226)</f>
        <v>0</v>
      </c>
      <c r="AB227" s="25" t="n">
        <f aca="false">SUM(AB224:AB226)</f>
        <v>0</v>
      </c>
      <c r="AC227" s="25" t="n">
        <f aca="false">SUM(AC224:AC226)</f>
        <v>1</v>
      </c>
      <c r="AD227" s="25" t="n">
        <f aca="false">SUM(AD224:AD226)</f>
        <v>0</v>
      </c>
      <c r="AE227" s="25" t="n">
        <f aca="false">SUM(AE224:AE226)</f>
        <v>1</v>
      </c>
      <c r="AF227" s="25" t="n">
        <f aca="false">SUM(AF224:AF226)</f>
        <v>0</v>
      </c>
      <c r="AG227" s="25" t="n">
        <f aca="false">SUM(AG224:AG226)</f>
        <v>0</v>
      </c>
      <c r="AH227" s="25" t="n">
        <f aca="false">SUM(AH224:AH226)</f>
        <v>0</v>
      </c>
      <c r="AI227" s="25" t="n">
        <f aca="false">SUM(AI224:AI226)</f>
        <v>0</v>
      </c>
      <c r="AJ227" s="25" t="n">
        <f aca="false">SUM(AJ224:AJ226)</f>
        <v>0</v>
      </c>
      <c r="AK227" s="25" t="n">
        <f aca="false">SUM(AK224:AK226)</f>
        <v>0</v>
      </c>
      <c r="AL227" s="25" t="n">
        <f aca="false">SUM(AL224:AL226)</f>
        <v>0</v>
      </c>
      <c r="AM227" s="25" t="n">
        <f aca="false">SUM(AM224:AM226)</f>
        <v>0</v>
      </c>
      <c r="AN227" s="25" t="n">
        <f aca="false">SUM(AN224:AN226)</f>
        <v>0</v>
      </c>
      <c r="AO227" s="25" t="n">
        <f aca="false">SUM(AO224:AO226)</f>
        <v>1</v>
      </c>
      <c r="AP227" s="25" t="n">
        <f aca="false">SUM(AP224:AP226)</f>
        <v>0</v>
      </c>
      <c r="AQ227" s="25" t="n">
        <f aca="false">SUM(AQ224:AQ226)</f>
        <v>0</v>
      </c>
      <c r="AR227" s="25" t="n">
        <f aca="false">SUM(AR224:AR226)</f>
        <v>0</v>
      </c>
      <c r="AS227" s="25" t="n">
        <f aca="false">SUM(AS224:AS226)</f>
        <v>0</v>
      </c>
      <c r="AT227" s="25" t="n">
        <f aca="false">SUM(AT224:AT226)</f>
        <v>0</v>
      </c>
      <c r="AU227" s="25" t="n">
        <f aca="false">SUM(AU224:AU226)</f>
        <v>0</v>
      </c>
      <c r="AV227" s="26" t="n">
        <f aca="false">SUM(AV224:AV226)</f>
        <v>1</v>
      </c>
      <c r="AW227" s="27" t="n">
        <f aca="false">IF(B227&lt;&gt;"",B227+C227+D227+E227+F227+G227+H227+I227+J227+K227+L227+M227+N227+O227+P227+Q227+R227+S227+T227+U227+V227+W227+X227+Y227+Z227+AA227+AB227+AC227+AD227+AE227+AF227+AG227+AH227+AI227+AJ227+AK227+AL227+AM227+AN227+AO227+AP227+AQ227+AR227+AS227+AT227+AU227+AV227,"")</f>
        <v>9</v>
      </c>
    </row>
    <row r="228" customFormat="false" ht="20.1" hidden="false" customHeight="true" outlineLevel="0" collapsed="false">
      <c r="A228" s="15" t="s">
        <v>275</v>
      </c>
      <c r="B228" s="28" t="n">
        <f aca="false">SUM(B227,B223,B220)</f>
        <v>1</v>
      </c>
      <c r="C228" s="29" t="n">
        <f aca="false">SUM(C227,C223,C220)</f>
        <v>0</v>
      </c>
      <c r="D228" s="29" t="n">
        <f aca="false">SUM(D227,D223,D220)</f>
        <v>2</v>
      </c>
      <c r="E228" s="29" t="n">
        <f aca="false">SUM(E227,E223,E220)</f>
        <v>0</v>
      </c>
      <c r="F228" s="29" t="n">
        <f aca="false">SUM(F227,F223,F220)</f>
        <v>0</v>
      </c>
      <c r="G228" s="29" t="n">
        <f aca="false">SUM(G227,G223,G220)</f>
        <v>0</v>
      </c>
      <c r="H228" s="29" t="n">
        <f aca="false">SUM(H227,H223,H220)</f>
        <v>0</v>
      </c>
      <c r="I228" s="29" t="n">
        <f aca="false">SUM(I227,I223,I220)</f>
        <v>0</v>
      </c>
      <c r="J228" s="29" t="n">
        <f aca="false">SUM(J227,J223,J220)</f>
        <v>1</v>
      </c>
      <c r="K228" s="29" t="n">
        <f aca="false">SUM(K227,K223,K220)</f>
        <v>1</v>
      </c>
      <c r="L228" s="29" t="n">
        <f aca="false">SUM(L227,L223,L220)</f>
        <v>1</v>
      </c>
      <c r="M228" s="29" t="n">
        <f aca="false">SUM(M227,M223,M220)</f>
        <v>3</v>
      </c>
      <c r="N228" s="29" t="n">
        <f aca="false">SUM(N227,N223,N220)</f>
        <v>2</v>
      </c>
      <c r="O228" s="29" t="n">
        <f aca="false">SUM(O227,O223,O220)</f>
        <v>0</v>
      </c>
      <c r="P228" s="29" t="n">
        <f aca="false">SUM(P227,P223,P220)</f>
        <v>0</v>
      </c>
      <c r="Q228" s="29" t="n">
        <f aca="false">SUM(Q227,Q223,Q220)</f>
        <v>1</v>
      </c>
      <c r="R228" s="29" t="n">
        <f aca="false">SUM(R227,R223,R220)</f>
        <v>0</v>
      </c>
      <c r="S228" s="29" t="n">
        <f aca="false">SUM(S227,S223,S220)</f>
        <v>0</v>
      </c>
      <c r="T228" s="29" t="n">
        <f aca="false">SUM(T227,T223,T220)</f>
        <v>0</v>
      </c>
      <c r="U228" s="29" t="n">
        <f aca="false">SUM(U227,U223,U220)</f>
        <v>0</v>
      </c>
      <c r="V228" s="29" t="n">
        <f aca="false">SUM(V227,V223,V220)</f>
        <v>1</v>
      </c>
      <c r="W228" s="29" t="n">
        <f aca="false">SUM(W227,W223,W220)</f>
        <v>1</v>
      </c>
      <c r="X228" s="29" t="n">
        <f aca="false">SUM(X227,X223,X220)</f>
        <v>0</v>
      </c>
      <c r="Y228" s="29" t="n">
        <f aca="false">SUM(Y227,Y223,Y220)</f>
        <v>1</v>
      </c>
      <c r="Z228" s="29" t="n">
        <f aca="false">SUM(Z227,Z223,Z220)</f>
        <v>0</v>
      </c>
      <c r="AA228" s="29" t="n">
        <f aca="false">SUM(AA227,AA223,AA220)</f>
        <v>0</v>
      </c>
      <c r="AB228" s="29" t="n">
        <f aca="false">SUM(AB227,AB223,AB220)</f>
        <v>1</v>
      </c>
      <c r="AC228" s="29" t="n">
        <f aca="false">SUM(AC227,AC223,AC220)</f>
        <v>1</v>
      </c>
      <c r="AD228" s="29" t="n">
        <f aca="false">SUM(AD227,AD223,AD220)</f>
        <v>0</v>
      </c>
      <c r="AE228" s="29" t="n">
        <f aca="false">SUM(AE227,AE223,AE220)</f>
        <v>1</v>
      </c>
      <c r="AF228" s="29" t="n">
        <f aca="false">SUM(AF227,AF223,AF220)</f>
        <v>0</v>
      </c>
      <c r="AG228" s="29" t="n">
        <f aca="false">SUM(AG227,AG223,AG220)</f>
        <v>0</v>
      </c>
      <c r="AH228" s="29" t="n">
        <f aca="false">SUM(AH227,AH223,AH220)</f>
        <v>0</v>
      </c>
      <c r="AI228" s="29" t="n">
        <f aca="false">SUM(AI227,AI223,AI220)</f>
        <v>0</v>
      </c>
      <c r="AJ228" s="29" t="n">
        <f aca="false">SUM(AJ227,AJ223,AJ220)</f>
        <v>0</v>
      </c>
      <c r="AK228" s="29" t="n">
        <f aca="false">SUM(AK227,AK223,AK220)</f>
        <v>0</v>
      </c>
      <c r="AL228" s="29" t="n">
        <f aca="false">SUM(AL227,AL223,AL220)</f>
        <v>0</v>
      </c>
      <c r="AM228" s="29" t="n">
        <f aca="false">SUM(AM227,AM223,AM220)</f>
        <v>0</v>
      </c>
      <c r="AN228" s="29" t="n">
        <f aca="false">SUM(AN227,AN223,AN220)</f>
        <v>0</v>
      </c>
      <c r="AO228" s="29" t="n">
        <f aca="false">SUM(AO227,AO223,AO220)</f>
        <v>1</v>
      </c>
      <c r="AP228" s="29" t="n">
        <f aca="false">SUM(AP227,AP223,AP220)</f>
        <v>0</v>
      </c>
      <c r="AQ228" s="29" t="n">
        <f aca="false">SUM(AQ227,AQ223,AQ220)</f>
        <v>0</v>
      </c>
      <c r="AR228" s="29" t="n">
        <f aca="false">SUM(AR227,AR223,AR220)</f>
        <v>0</v>
      </c>
      <c r="AS228" s="29" t="n">
        <f aca="false">SUM(AS227,AS223,AS220)</f>
        <v>0</v>
      </c>
      <c r="AT228" s="29" t="n">
        <f aca="false">SUM(AT227,AT223,AT220)</f>
        <v>0</v>
      </c>
      <c r="AU228" s="29" t="n">
        <f aca="false">SUM(AU227,AU223,AU220)</f>
        <v>0</v>
      </c>
      <c r="AV228" s="30" t="n">
        <f aca="false">SUM(AV227,AV223,AV220)</f>
        <v>1</v>
      </c>
      <c r="AW228" s="31" t="n">
        <f aca="false">IF(B228&lt;&gt;"",B228+C228+D228+E228+F228+G228+H228+I228+J228+K228+L228+M228+N228+O228+P228+Q228+R228+S228+T228+U228+V228+W228+X228+Y228+Z228+AA228+AB228+AC228+AD228+AE228+AF228+AG228+AH228+AI228+AJ228+AK228+AL228+AM228+AN228+AO228+AP228+AQ228+AR228+AS228+AT228+AU228+AV228,"")</f>
        <v>20</v>
      </c>
    </row>
    <row r="229" customFormat="false" ht="20.1" hidden="false" customHeight="true" outlineLevel="2" collapsed="false">
      <c r="A229" s="18" t="s">
        <v>276</v>
      </c>
      <c r="B229" s="19" t="n">
        <v>1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6</v>
      </c>
      <c r="O229" s="20" t="n">
        <v>2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1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0</v>
      </c>
      <c r="AV229" s="21" t="n">
        <v>0</v>
      </c>
      <c r="AW229" s="22" t="n">
        <f aca="false">IF(B229&lt;&gt;"",B229+C229+D229+E229+F229+G229+H229+I229+J229+K229+L229+M229+N229+O229+P229+Q229+R229+S229+T229+U229+V229+W229+X229+Y229+Z229+AA229+AB229+AC229+AD229+AE229+AF229+AG229+AH229+AI229+AJ229+AK229+AL229+AM229+AN229+AO229+AP229+AQ229+AR229+AS229+AT229+AU229+AV229,"")</f>
        <v>15</v>
      </c>
    </row>
    <row r="230" customFormat="false" ht="20.1" hidden="false" customHeight="true" outlineLevel="2" collapsed="false">
      <c r="A230" s="18" t="s">
        <v>277</v>
      </c>
      <c r="B230" s="19" t="n">
        <v>1</v>
      </c>
      <c r="C230" s="20" t="n">
        <v>1</v>
      </c>
      <c r="D230" s="20" t="n">
        <v>0</v>
      </c>
      <c r="E230" s="20" t="n">
        <v>2</v>
      </c>
      <c r="F230" s="20" t="n">
        <v>0</v>
      </c>
      <c r="G230" s="20" t="n">
        <v>1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1</v>
      </c>
      <c r="N230" s="20" t="n">
        <v>1</v>
      </c>
      <c r="O230" s="20" t="n">
        <v>1</v>
      </c>
      <c r="P230" s="20" t="n">
        <v>1</v>
      </c>
      <c r="Q230" s="20" t="n">
        <v>0</v>
      </c>
      <c r="R230" s="20" t="n">
        <v>0</v>
      </c>
      <c r="S230" s="20" t="n">
        <v>1</v>
      </c>
      <c r="T230" s="20" t="n">
        <v>0</v>
      </c>
      <c r="U230" s="20" t="n">
        <v>0</v>
      </c>
      <c r="V230" s="20" t="n">
        <v>2</v>
      </c>
      <c r="W230" s="20" t="n">
        <v>0</v>
      </c>
      <c r="X230" s="20" t="n">
        <v>1</v>
      </c>
      <c r="Y230" s="20" t="n">
        <v>0</v>
      </c>
      <c r="Z230" s="20" t="n">
        <v>0</v>
      </c>
      <c r="AA230" s="20" t="n">
        <v>0</v>
      </c>
      <c r="AB230" s="20" t="n">
        <v>1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1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1</v>
      </c>
      <c r="AS230" s="20" t="n">
        <v>0</v>
      </c>
      <c r="AT230" s="20" t="n">
        <v>0</v>
      </c>
      <c r="AU230" s="20" t="n">
        <v>2</v>
      </c>
      <c r="AV230" s="21" t="n">
        <v>0</v>
      </c>
      <c r="AW230" s="22" t="n">
        <f aca="false">IF(B230&lt;&gt;"",B230+C230+D230+E230+F230+G230+H230+I230+J230+K230+L230+M230+N230+O230+P230+Q230+R230+S230+T230+U230+V230+W230+X230+Y230+Z230+AA230+AB230+AC230+AD230+AE230+AF230+AG230+AH230+AI230+AJ230+AK230+AL230+AM230+AN230+AO230+AP230+AQ230+AR230+AS230+AT230+AU230+AV230,"")</f>
        <v>18</v>
      </c>
    </row>
    <row r="231" customFormat="false" ht="20.1" hidden="fals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1</v>
      </c>
      <c r="M231" s="20" t="n">
        <v>0</v>
      </c>
      <c r="N231" s="20" t="n">
        <v>0</v>
      </c>
      <c r="O231" s="20" t="n">
        <v>1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1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1</v>
      </c>
      <c r="AO231" s="20" t="n">
        <v>0</v>
      </c>
      <c r="AP231" s="20" t="n">
        <v>1</v>
      </c>
      <c r="AQ231" s="20" t="n">
        <v>0</v>
      </c>
      <c r="AR231" s="20" t="n">
        <v>0</v>
      </c>
      <c r="AS231" s="20" t="n">
        <v>1</v>
      </c>
      <c r="AT231" s="20" t="n">
        <v>0</v>
      </c>
      <c r="AU231" s="20" t="n">
        <v>0</v>
      </c>
      <c r="AV231" s="21" t="n">
        <v>1</v>
      </c>
      <c r="AW231" s="22" t="n">
        <f aca="false">IF(B231&lt;&gt;"",B231+C231+D231+E231+F231+G231+H231+I231+J231+K231+L231+M231+N231+O231+P231+Q231+R231+S231+T231+U231+V231+W231+X231+Y231+Z231+AA231+AB231+AC231+AD231+AE231+AF231+AG231+AH231+AI231+AJ231+AK231+AL231+AM231+AN231+AO231+AP231+AQ231+AR231+AS231+AT231+AU231+AV231,"")</f>
        <v>7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f aca="false">IF(B232&lt;&gt;"",B232+C232+D232+E232+F232+G232+H232+I232+J232+K232+L232+M232+N232+O232+P232+Q232+R232+S232+T232+U232+V232+W232+X232+Y232+Z232+AA232+AB232+AC232+AD232+AE232+AF232+AG232+AH232+AI232+AJ232+AK232+AL232+AM232+AN232+AO232+AP232+AQ232+AR232+AS232+AT232+AU232+AV232,"")</f>
        <v>0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f aca="false">IF(B233&lt;&gt;"",B233+C233+D233+E233+F233+G233+H233+I233+J233+K233+L233+M233+N233+O233+P233+Q233+R233+S233+T233+U233+V233+W233+X233+Y233+Z233+AA233+AB233+AC233+AD233+AE233+AF233+AG233+AH233+AI233+AJ233+AK233+AL233+AM233+AN233+AO233+AP233+AQ233+AR233+AS233+AT233+AU233+AV233,"")</f>
        <v>0</v>
      </c>
    </row>
    <row r="234" customFormat="false" ht="20.1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1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1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1</v>
      </c>
      <c r="AU234" s="20" t="n">
        <v>0</v>
      </c>
      <c r="AV234" s="21" t="n">
        <v>0</v>
      </c>
      <c r="AW234" s="22" t="n">
        <f aca="false">IF(B234&lt;&gt;"",B234+C234+D234+E234+F234+G234+H234+I234+J234+K234+L234+M234+N234+O234+P234+Q234+R234+S234+T234+U234+V234+W234+X234+Y234+Z234+AA234+AB234+AC234+AD234+AE234+AF234+AG234+AH234+AI234+AJ234+AK234+AL234+AM234+AN234+AO234+AP234+AQ234+AR234+AS234+AT234+AU234+AV234,"")</f>
        <v>4</v>
      </c>
    </row>
    <row r="235" customFormat="false" ht="20.1" hidden="false" customHeight="true" outlineLevel="1" collapsed="false">
      <c r="A235" s="23" t="s">
        <v>282</v>
      </c>
      <c r="B235" s="24" t="n">
        <f aca="false">SUM(B229:B234)</f>
        <v>2</v>
      </c>
      <c r="C235" s="25" t="n">
        <f aca="false">SUM(C229:C234)</f>
        <v>1</v>
      </c>
      <c r="D235" s="25" t="n">
        <f aca="false">SUM(D229:D234)</f>
        <v>0</v>
      </c>
      <c r="E235" s="25" t="n">
        <f aca="false">SUM(E229:E234)</f>
        <v>2</v>
      </c>
      <c r="F235" s="25" t="n">
        <f aca="false">SUM(F229:F234)</f>
        <v>0</v>
      </c>
      <c r="G235" s="25" t="n">
        <f aca="false">SUM(G229:G234)</f>
        <v>1</v>
      </c>
      <c r="H235" s="25" t="n">
        <f aca="false">SUM(H229:H234)</f>
        <v>0</v>
      </c>
      <c r="I235" s="25" t="n">
        <f aca="false">SUM(I229:I234)</f>
        <v>1</v>
      </c>
      <c r="J235" s="25" t="n">
        <f aca="false">SUM(J229:J234)</f>
        <v>0</v>
      </c>
      <c r="K235" s="25" t="n">
        <f aca="false">SUM(K229:K234)</f>
        <v>0</v>
      </c>
      <c r="L235" s="25" t="n">
        <f aca="false">SUM(L229:L234)</f>
        <v>1</v>
      </c>
      <c r="M235" s="25" t="n">
        <f aca="false">SUM(M229:M234)</f>
        <v>2</v>
      </c>
      <c r="N235" s="25" t="n">
        <f aca="false">SUM(N229:N234)</f>
        <v>7</v>
      </c>
      <c r="O235" s="25" t="n">
        <f aca="false">SUM(O229:O234)</f>
        <v>4</v>
      </c>
      <c r="P235" s="25" t="n">
        <f aca="false">SUM(P229:P234)</f>
        <v>1</v>
      </c>
      <c r="Q235" s="25" t="n">
        <f aca="false">SUM(Q229:Q234)</f>
        <v>0</v>
      </c>
      <c r="R235" s="25" t="n">
        <f aca="false">SUM(R229:R234)</f>
        <v>0</v>
      </c>
      <c r="S235" s="25" t="n">
        <f aca="false">SUM(S229:S234)</f>
        <v>1</v>
      </c>
      <c r="T235" s="25" t="n">
        <f aca="false">SUM(T229:T234)</f>
        <v>0</v>
      </c>
      <c r="U235" s="25" t="n">
        <f aca="false">SUM(U229:U234)</f>
        <v>1</v>
      </c>
      <c r="V235" s="25" t="n">
        <f aca="false">SUM(V229:V234)</f>
        <v>2</v>
      </c>
      <c r="W235" s="25" t="n">
        <f aca="false">SUM(W229:W234)</f>
        <v>0</v>
      </c>
      <c r="X235" s="25" t="n">
        <f aca="false">SUM(X229:X234)</f>
        <v>3</v>
      </c>
      <c r="Y235" s="25" t="n">
        <f aca="false">SUM(Y229:Y234)</f>
        <v>0</v>
      </c>
      <c r="Z235" s="25" t="n">
        <f aca="false">SUM(Z229:Z234)</f>
        <v>0</v>
      </c>
      <c r="AA235" s="25" t="n">
        <f aca="false">SUM(AA229:AA234)</f>
        <v>1</v>
      </c>
      <c r="AB235" s="25" t="n">
        <f aca="false">SUM(AB229:AB234)</f>
        <v>2</v>
      </c>
      <c r="AC235" s="25" t="n">
        <f aca="false">SUM(AC229:AC234)</f>
        <v>0</v>
      </c>
      <c r="AD235" s="25" t="n">
        <f aca="false">SUM(AD229:AD234)</f>
        <v>0</v>
      </c>
      <c r="AE235" s="25" t="n">
        <f aca="false">SUM(AE229:AE234)</f>
        <v>0</v>
      </c>
      <c r="AF235" s="25" t="n">
        <f aca="false">SUM(AF229:AF234)</f>
        <v>0</v>
      </c>
      <c r="AG235" s="25" t="n">
        <f aca="false">SUM(AG229:AG234)</f>
        <v>0</v>
      </c>
      <c r="AH235" s="25" t="n">
        <f aca="false">SUM(AH229:AH234)</f>
        <v>0</v>
      </c>
      <c r="AI235" s="25" t="n">
        <f aca="false">SUM(AI229:AI234)</f>
        <v>1</v>
      </c>
      <c r="AJ235" s="25" t="n">
        <f aca="false">SUM(AJ229:AJ234)</f>
        <v>0</v>
      </c>
      <c r="AK235" s="25" t="n">
        <f aca="false">SUM(AK229:AK234)</f>
        <v>0</v>
      </c>
      <c r="AL235" s="25" t="n">
        <f aca="false">SUM(AL229:AL234)</f>
        <v>0</v>
      </c>
      <c r="AM235" s="25" t="n">
        <f aca="false">SUM(AM229:AM234)</f>
        <v>0</v>
      </c>
      <c r="AN235" s="25" t="n">
        <f aca="false">SUM(AN229:AN234)</f>
        <v>2</v>
      </c>
      <c r="AO235" s="25" t="n">
        <f aca="false">SUM(AO229:AO234)</f>
        <v>0</v>
      </c>
      <c r="AP235" s="25" t="n">
        <f aca="false">SUM(AP229:AP234)</f>
        <v>1</v>
      </c>
      <c r="AQ235" s="25" t="n">
        <f aca="false">SUM(AQ229:AQ234)</f>
        <v>1</v>
      </c>
      <c r="AR235" s="25" t="n">
        <f aca="false">SUM(AR229:AR234)</f>
        <v>1</v>
      </c>
      <c r="AS235" s="25" t="n">
        <f aca="false">SUM(AS229:AS234)</f>
        <v>2</v>
      </c>
      <c r="AT235" s="25" t="n">
        <f aca="false">SUM(AT229:AT234)</f>
        <v>1</v>
      </c>
      <c r="AU235" s="25" t="n">
        <f aca="false">SUM(AU229:AU234)</f>
        <v>2</v>
      </c>
      <c r="AV235" s="26" t="n">
        <f aca="false">SUM(AV229:AV234)</f>
        <v>1</v>
      </c>
      <c r="AW235" s="27" t="n">
        <f aca="false">IF(B235&lt;&gt;"",B235+C235+D235+E235+F235+G235+H235+I235+J235+K235+L235+M235+N235+O235+P235+Q235+R235+S235+T235+U235+V235+W235+X235+Y235+Z235+AA235+AB235+AC235+AD235+AE235+AF235+AG235+AH235+AI235+AJ235+AK235+AL235+AM235+AN235+AO235+AP235+AQ235+AR235+AS235+AT235+AU235+AV235,"")</f>
        <v>44</v>
      </c>
    </row>
    <row r="236" customFormat="false" ht="20.1" hidden="false" customHeight="true" outlineLevel="0" collapsed="false">
      <c r="A236" s="15" t="s">
        <v>283</v>
      </c>
      <c r="B236" s="28" t="n">
        <f aca="false">SUM(B235)</f>
        <v>2</v>
      </c>
      <c r="C236" s="29" t="n">
        <f aca="false">SUM(C235)</f>
        <v>1</v>
      </c>
      <c r="D236" s="29" t="n">
        <f aca="false">SUM(D235)</f>
        <v>0</v>
      </c>
      <c r="E236" s="29" t="n">
        <f aca="false">SUM(E235)</f>
        <v>2</v>
      </c>
      <c r="F236" s="29" t="n">
        <f aca="false">SUM(F235)</f>
        <v>0</v>
      </c>
      <c r="G236" s="29" t="n">
        <f aca="false">SUM(G235)</f>
        <v>1</v>
      </c>
      <c r="H236" s="29" t="n">
        <f aca="false">SUM(H235)</f>
        <v>0</v>
      </c>
      <c r="I236" s="29" t="n">
        <f aca="false">SUM(I235)</f>
        <v>1</v>
      </c>
      <c r="J236" s="29" t="n">
        <f aca="false">SUM(J235)</f>
        <v>0</v>
      </c>
      <c r="K236" s="29" t="n">
        <f aca="false">SUM(K235)</f>
        <v>0</v>
      </c>
      <c r="L236" s="29" t="n">
        <f aca="false">SUM(L235)</f>
        <v>1</v>
      </c>
      <c r="M236" s="29" t="n">
        <f aca="false">SUM(M235)</f>
        <v>2</v>
      </c>
      <c r="N236" s="29" t="n">
        <f aca="false">SUM(N235)</f>
        <v>7</v>
      </c>
      <c r="O236" s="29" t="n">
        <f aca="false">SUM(O235)</f>
        <v>4</v>
      </c>
      <c r="P236" s="29" t="n">
        <f aca="false">SUM(P235)</f>
        <v>1</v>
      </c>
      <c r="Q236" s="29" t="n">
        <f aca="false">SUM(Q235)</f>
        <v>0</v>
      </c>
      <c r="R236" s="29" t="n">
        <f aca="false">SUM(R235)</f>
        <v>0</v>
      </c>
      <c r="S236" s="29" t="n">
        <f aca="false">SUM(S235)</f>
        <v>1</v>
      </c>
      <c r="T236" s="29" t="n">
        <f aca="false">SUM(T235)</f>
        <v>0</v>
      </c>
      <c r="U236" s="29" t="n">
        <f aca="false">SUM(U235)</f>
        <v>1</v>
      </c>
      <c r="V236" s="29" t="n">
        <f aca="false">SUM(V235)</f>
        <v>2</v>
      </c>
      <c r="W236" s="29" t="n">
        <f aca="false">SUM(W235)</f>
        <v>0</v>
      </c>
      <c r="X236" s="29" t="n">
        <f aca="false">SUM(X235)</f>
        <v>3</v>
      </c>
      <c r="Y236" s="29" t="n">
        <f aca="false">SUM(Y235)</f>
        <v>0</v>
      </c>
      <c r="Z236" s="29" t="n">
        <f aca="false">SUM(Z235)</f>
        <v>0</v>
      </c>
      <c r="AA236" s="29" t="n">
        <f aca="false">SUM(AA235)</f>
        <v>1</v>
      </c>
      <c r="AB236" s="29" t="n">
        <f aca="false">SUM(AB235)</f>
        <v>2</v>
      </c>
      <c r="AC236" s="29" t="n">
        <f aca="false">SUM(AC235)</f>
        <v>0</v>
      </c>
      <c r="AD236" s="29" t="n">
        <f aca="false">SUM(AD235)</f>
        <v>0</v>
      </c>
      <c r="AE236" s="29" t="n">
        <f aca="false">SUM(AE235)</f>
        <v>0</v>
      </c>
      <c r="AF236" s="29" t="n">
        <f aca="false">SUM(AF235)</f>
        <v>0</v>
      </c>
      <c r="AG236" s="29" t="n">
        <f aca="false">SUM(AG235)</f>
        <v>0</v>
      </c>
      <c r="AH236" s="29" t="n">
        <f aca="false">SUM(AH235)</f>
        <v>0</v>
      </c>
      <c r="AI236" s="29" t="n">
        <f aca="false">SUM(AI235)</f>
        <v>1</v>
      </c>
      <c r="AJ236" s="29" t="n">
        <f aca="false">SUM(AJ235)</f>
        <v>0</v>
      </c>
      <c r="AK236" s="29" t="n">
        <f aca="false">SUM(AK235)</f>
        <v>0</v>
      </c>
      <c r="AL236" s="29" t="n">
        <f aca="false">SUM(AL235)</f>
        <v>0</v>
      </c>
      <c r="AM236" s="29" t="n">
        <f aca="false">SUM(AM235)</f>
        <v>0</v>
      </c>
      <c r="AN236" s="29" t="n">
        <f aca="false">SUM(AN235)</f>
        <v>2</v>
      </c>
      <c r="AO236" s="29" t="n">
        <f aca="false">SUM(AO235)</f>
        <v>0</v>
      </c>
      <c r="AP236" s="29" t="n">
        <f aca="false">SUM(AP235)</f>
        <v>1</v>
      </c>
      <c r="AQ236" s="29" t="n">
        <f aca="false">SUM(AQ235)</f>
        <v>1</v>
      </c>
      <c r="AR236" s="29" t="n">
        <f aca="false">SUM(AR235)</f>
        <v>1</v>
      </c>
      <c r="AS236" s="29" t="n">
        <f aca="false">SUM(AS235)</f>
        <v>2</v>
      </c>
      <c r="AT236" s="29" t="n">
        <f aca="false">SUM(AT235)</f>
        <v>1</v>
      </c>
      <c r="AU236" s="29" t="n">
        <f aca="false">SUM(AU235)</f>
        <v>2</v>
      </c>
      <c r="AV236" s="30" t="n">
        <f aca="false">SUM(AV235)</f>
        <v>1</v>
      </c>
      <c r="AW236" s="31" t="n">
        <f aca="false">IF(B236&lt;&gt;"",B236+C236+D236+E236+F236+G236+H236+I236+J236+K236+L236+M236+N236+O236+P236+Q236+R236+S236+T236+U236+V236+W236+X236+Y236+Z236+AA236+AB236+AC236+AD236+AE236+AF236+AG236+AH236+AI236+AJ236+AK236+AL236+AM236+AN236+AO236+AP236+AQ236+AR236+AS236+AT236+AU236+AV236,"")</f>
        <v>44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f aca="false">IF(B237&lt;&gt;"",B237+C237+D237+E237+F237+G237+H237+I237+J237+K237+L237+M237+N237+O237+P237+Q237+R237+S237+T237+U237+V237+W237+X237+Y237+Z237+AA237+AB237+AC237+AD237+AE237+AF237+AG237+AH237+AI237+AJ237+AK237+AL237+AM237+AN237+AO237+AP237+AQ237+AR237+AS237+AT237+AU237+AV237,"")</f>
        <v>0</v>
      </c>
    </row>
    <row r="238" customFormat="false" ht="20.1" hidden="false" customHeight="true" outlineLevel="1" collapsed="false">
      <c r="A238" s="23" t="s">
        <v>285</v>
      </c>
      <c r="B238" s="24" t="n">
        <f aca="false">SUM(B237)</f>
        <v>0</v>
      </c>
      <c r="C238" s="25" t="n">
        <f aca="false">SUM(C237)</f>
        <v>0</v>
      </c>
      <c r="D238" s="25" t="n">
        <f aca="false">SUM(D237)</f>
        <v>0</v>
      </c>
      <c r="E238" s="25" t="n">
        <f aca="false">SUM(E237)</f>
        <v>0</v>
      </c>
      <c r="F238" s="25" t="n">
        <f aca="false">SUM(F237)</f>
        <v>0</v>
      </c>
      <c r="G238" s="25" t="n">
        <f aca="false">SUM(G237)</f>
        <v>0</v>
      </c>
      <c r="H238" s="25" t="n">
        <f aca="false">SUM(H237)</f>
        <v>0</v>
      </c>
      <c r="I238" s="25" t="n">
        <f aca="false">SUM(I237)</f>
        <v>0</v>
      </c>
      <c r="J238" s="25" t="n">
        <f aca="false">SUM(J237)</f>
        <v>0</v>
      </c>
      <c r="K238" s="25" t="n">
        <f aca="false">SUM(K237)</f>
        <v>0</v>
      </c>
      <c r="L238" s="25" t="n">
        <f aca="false">SUM(L237)</f>
        <v>0</v>
      </c>
      <c r="M238" s="25" t="n">
        <f aca="false">SUM(M237)</f>
        <v>0</v>
      </c>
      <c r="N238" s="25" t="n">
        <f aca="false">SUM(N237)</f>
        <v>0</v>
      </c>
      <c r="O238" s="25" t="n">
        <f aca="false">SUM(O237)</f>
        <v>0</v>
      </c>
      <c r="P238" s="25" t="n">
        <f aca="false">SUM(P237)</f>
        <v>0</v>
      </c>
      <c r="Q238" s="25" t="n">
        <f aca="false">SUM(Q237)</f>
        <v>0</v>
      </c>
      <c r="R238" s="25" t="n">
        <f aca="false">SUM(R237)</f>
        <v>0</v>
      </c>
      <c r="S238" s="25" t="n">
        <f aca="false">SUM(S237)</f>
        <v>0</v>
      </c>
      <c r="T238" s="25" t="n">
        <f aca="false">SUM(T237)</f>
        <v>0</v>
      </c>
      <c r="U238" s="25" t="n">
        <f aca="false">SUM(U237)</f>
        <v>0</v>
      </c>
      <c r="V238" s="25" t="n">
        <f aca="false">SUM(V237)</f>
        <v>0</v>
      </c>
      <c r="W238" s="25" t="n">
        <f aca="false">SUM(W237)</f>
        <v>0</v>
      </c>
      <c r="X238" s="25" t="n">
        <f aca="false">SUM(X237)</f>
        <v>0</v>
      </c>
      <c r="Y238" s="25" t="n">
        <f aca="false">SUM(Y237)</f>
        <v>0</v>
      </c>
      <c r="Z238" s="25" t="n">
        <f aca="false">SUM(Z237)</f>
        <v>0</v>
      </c>
      <c r="AA238" s="25" t="n">
        <f aca="false">SUM(AA237)</f>
        <v>0</v>
      </c>
      <c r="AB238" s="25" t="n">
        <f aca="false">SUM(AB237)</f>
        <v>0</v>
      </c>
      <c r="AC238" s="25" t="n">
        <f aca="false">SUM(AC237)</f>
        <v>0</v>
      </c>
      <c r="AD238" s="25" t="n">
        <f aca="false">SUM(AD237)</f>
        <v>0</v>
      </c>
      <c r="AE238" s="25" t="n">
        <f aca="false">SUM(AE237)</f>
        <v>0</v>
      </c>
      <c r="AF238" s="25" t="n">
        <f aca="false">SUM(AF237)</f>
        <v>0</v>
      </c>
      <c r="AG238" s="25" t="n">
        <f aca="false">SUM(AG237)</f>
        <v>0</v>
      </c>
      <c r="AH238" s="25" t="n">
        <f aca="false">SUM(AH237)</f>
        <v>0</v>
      </c>
      <c r="AI238" s="25" t="n">
        <f aca="false">SUM(AI237)</f>
        <v>0</v>
      </c>
      <c r="AJ238" s="25" t="n">
        <f aca="false">SUM(AJ237)</f>
        <v>0</v>
      </c>
      <c r="AK238" s="25" t="n">
        <f aca="false">SUM(AK237)</f>
        <v>0</v>
      </c>
      <c r="AL238" s="25" t="n">
        <f aca="false">SUM(AL237)</f>
        <v>0</v>
      </c>
      <c r="AM238" s="25" t="n">
        <f aca="false">SUM(AM237)</f>
        <v>0</v>
      </c>
      <c r="AN238" s="25" t="n">
        <f aca="false">SUM(AN237)</f>
        <v>0</v>
      </c>
      <c r="AO238" s="25" t="n">
        <f aca="false">SUM(AO237)</f>
        <v>0</v>
      </c>
      <c r="AP238" s="25" t="n">
        <f aca="false">SUM(AP237)</f>
        <v>0</v>
      </c>
      <c r="AQ238" s="25" t="n">
        <f aca="false">SUM(AQ237)</f>
        <v>0</v>
      </c>
      <c r="AR238" s="25" t="n">
        <f aca="false">SUM(AR237)</f>
        <v>0</v>
      </c>
      <c r="AS238" s="25" t="n">
        <f aca="false">SUM(AS237)</f>
        <v>0</v>
      </c>
      <c r="AT238" s="25" t="n">
        <f aca="false">SUM(AT237)</f>
        <v>0</v>
      </c>
      <c r="AU238" s="25" t="n">
        <f aca="false">SUM(AU237)</f>
        <v>0</v>
      </c>
      <c r="AV238" s="26" t="n">
        <f aca="false">SUM(AV237)</f>
        <v>0</v>
      </c>
      <c r="AW238" s="27" t="n">
        <f aca="false">IF(B238&lt;&gt;"",B238+C238+D238+E238+F238+G238+H238+I238+J238+K238+L238+M238+N238+O238+P238+Q238+R238+S238+T238+U238+V238+W238+X238+Y238+Z238+AA238+AB238+AC238+AD238+AE238+AF238+AG238+AH238+AI238+AJ238+AK238+AL238+AM238+AN238+AO238+AP238+AQ238+AR238+AS238+AT238+AU238+AV238,"")</f>
        <v>0</v>
      </c>
    </row>
    <row r="239" customFormat="false" ht="20.1" hidden="false" customHeight="true" outlineLevel="0" collapsed="false">
      <c r="A239" s="15" t="s">
        <v>286</v>
      </c>
      <c r="B239" s="28" t="n">
        <f aca="false">SUM(B238)</f>
        <v>0</v>
      </c>
      <c r="C239" s="29" t="n">
        <f aca="false">SUM(C238)</f>
        <v>0</v>
      </c>
      <c r="D239" s="29" t="n">
        <f aca="false">SUM(D238)</f>
        <v>0</v>
      </c>
      <c r="E239" s="29" t="n">
        <f aca="false">SUM(E238)</f>
        <v>0</v>
      </c>
      <c r="F239" s="29" t="n">
        <f aca="false">SUM(F238)</f>
        <v>0</v>
      </c>
      <c r="G239" s="29" t="n">
        <f aca="false">SUM(G238)</f>
        <v>0</v>
      </c>
      <c r="H239" s="29" t="n">
        <f aca="false">SUM(H238)</f>
        <v>0</v>
      </c>
      <c r="I239" s="29" t="n">
        <f aca="false">SUM(I238)</f>
        <v>0</v>
      </c>
      <c r="J239" s="29" t="n">
        <f aca="false">SUM(J238)</f>
        <v>0</v>
      </c>
      <c r="K239" s="29" t="n">
        <f aca="false">SUM(K238)</f>
        <v>0</v>
      </c>
      <c r="L239" s="29" t="n">
        <f aca="false">SUM(L238)</f>
        <v>0</v>
      </c>
      <c r="M239" s="29" t="n">
        <f aca="false">SUM(M238)</f>
        <v>0</v>
      </c>
      <c r="N239" s="29" t="n">
        <f aca="false">SUM(N238)</f>
        <v>0</v>
      </c>
      <c r="O239" s="29" t="n">
        <f aca="false">SUM(O238)</f>
        <v>0</v>
      </c>
      <c r="P239" s="29" t="n">
        <f aca="false">SUM(P238)</f>
        <v>0</v>
      </c>
      <c r="Q239" s="29" t="n">
        <f aca="false">SUM(Q238)</f>
        <v>0</v>
      </c>
      <c r="R239" s="29" t="n">
        <f aca="false">SUM(R238)</f>
        <v>0</v>
      </c>
      <c r="S239" s="29" t="n">
        <f aca="false">SUM(S238)</f>
        <v>0</v>
      </c>
      <c r="T239" s="29" t="n">
        <f aca="false">SUM(T238)</f>
        <v>0</v>
      </c>
      <c r="U239" s="29" t="n">
        <f aca="false">SUM(U238)</f>
        <v>0</v>
      </c>
      <c r="V239" s="29" t="n">
        <f aca="false">SUM(V238)</f>
        <v>0</v>
      </c>
      <c r="W239" s="29" t="n">
        <f aca="false">SUM(W238)</f>
        <v>0</v>
      </c>
      <c r="X239" s="29" t="n">
        <f aca="false">SUM(X238)</f>
        <v>0</v>
      </c>
      <c r="Y239" s="29" t="n">
        <f aca="false">SUM(Y238)</f>
        <v>0</v>
      </c>
      <c r="Z239" s="29" t="n">
        <f aca="false">SUM(Z238)</f>
        <v>0</v>
      </c>
      <c r="AA239" s="29" t="n">
        <f aca="false">SUM(AA238)</f>
        <v>0</v>
      </c>
      <c r="AB239" s="29" t="n">
        <f aca="false">SUM(AB238)</f>
        <v>0</v>
      </c>
      <c r="AC239" s="29" t="n">
        <f aca="false">SUM(AC238)</f>
        <v>0</v>
      </c>
      <c r="AD239" s="29" t="n">
        <f aca="false">SUM(AD238)</f>
        <v>0</v>
      </c>
      <c r="AE239" s="29" t="n">
        <f aca="false">SUM(AE238)</f>
        <v>0</v>
      </c>
      <c r="AF239" s="29" t="n">
        <f aca="false">SUM(AF238)</f>
        <v>0</v>
      </c>
      <c r="AG239" s="29" t="n">
        <f aca="false">SUM(AG238)</f>
        <v>0</v>
      </c>
      <c r="AH239" s="29" t="n">
        <f aca="false">SUM(AH238)</f>
        <v>0</v>
      </c>
      <c r="AI239" s="29" t="n">
        <f aca="false">SUM(AI238)</f>
        <v>0</v>
      </c>
      <c r="AJ239" s="29" t="n">
        <f aca="false">SUM(AJ238)</f>
        <v>0</v>
      </c>
      <c r="AK239" s="29" t="n">
        <f aca="false">SUM(AK238)</f>
        <v>0</v>
      </c>
      <c r="AL239" s="29" t="n">
        <f aca="false">SUM(AL238)</f>
        <v>0</v>
      </c>
      <c r="AM239" s="29" t="n">
        <f aca="false">SUM(AM238)</f>
        <v>0</v>
      </c>
      <c r="AN239" s="29" t="n">
        <f aca="false">SUM(AN238)</f>
        <v>0</v>
      </c>
      <c r="AO239" s="29" t="n">
        <f aca="false">SUM(AO238)</f>
        <v>0</v>
      </c>
      <c r="AP239" s="29" t="n">
        <f aca="false">SUM(AP238)</f>
        <v>0</v>
      </c>
      <c r="AQ239" s="29" t="n">
        <f aca="false">SUM(AQ238)</f>
        <v>0</v>
      </c>
      <c r="AR239" s="29" t="n">
        <f aca="false">SUM(AR238)</f>
        <v>0</v>
      </c>
      <c r="AS239" s="29" t="n">
        <f aca="false">SUM(AS238)</f>
        <v>0</v>
      </c>
      <c r="AT239" s="29" t="n">
        <f aca="false">SUM(AT238)</f>
        <v>0</v>
      </c>
      <c r="AU239" s="29" t="n">
        <f aca="false">SUM(AU238)</f>
        <v>0</v>
      </c>
      <c r="AV239" s="30" t="n">
        <f aca="false">SUM(AV238)</f>
        <v>0</v>
      </c>
      <c r="AW239" s="31" t="n">
        <f aca="false">IF(B239&lt;&gt;"",B239+C239+D239+E239+F239+G239+H239+I239+J239+K239+L239+M239+N239+O239+P239+Q239+R239+S239+T239+U239+V239+W239+X239+Y239+Z239+AA239+AB239+AC239+AD239+AE239+AF239+AG239+AH239+AI239+AJ239+AK239+AL239+AM239+AN239+AO239+AP239+AQ239+AR239+AS239+AT239+AU239+AV239,"")</f>
        <v>0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1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f aca="false">IF(B240&lt;&gt;"",B240+C240+D240+E240+F240+G240+H240+I240+J240+K240+L240+M240+N240+O240+P240+Q240+R240+S240+T240+U240+V240+W240+X240+Y240+Z240+AA240+AB240+AC240+AD240+AE240+AF240+AG240+AH240+AI240+AJ240+AK240+AL240+AM240+AN240+AO240+AP240+AQ240+AR240+AS240+AT240+AU240+AV240,"")</f>
        <v>2</v>
      </c>
    </row>
    <row r="241" customFormat="false" ht="20.1" hidden="false" customHeight="true" outlineLevel="1" collapsed="false">
      <c r="A241" s="23" t="s">
        <v>288</v>
      </c>
      <c r="B241" s="24" t="n">
        <f aca="false">SUM(B240)</f>
        <v>0</v>
      </c>
      <c r="C241" s="25" t="n">
        <f aca="false">SUM(C240)</f>
        <v>0</v>
      </c>
      <c r="D241" s="25" t="n">
        <f aca="false">SUM(D240)</f>
        <v>0</v>
      </c>
      <c r="E241" s="25" t="n">
        <f aca="false">SUM(E240)</f>
        <v>0</v>
      </c>
      <c r="F241" s="25" t="n">
        <f aca="false">SUM(F240)</f>
        <v>0</v>
      </c>
      <c r="G241" s="25" t="n">
        <f aca="false">SUM(G240)</f>
        <v>0</v>
      </c>
      <c r="H241" s="25" t="n">
        <f aca="false">SUM(H240)</f>
        <v>1</v>
      </c>
      <c r="I241" s="25" t="n">
        <f aca="false">SUM(I240)</f>
        <v>0</v>
      </c>
      <c r="J241" s="25" t="n">
        <f aca="false">SUM(J240)</f>
        <v>0</v>
      </c>
      <c r="K241" s="25" t="n">
        <f aca="false">SUM(K240)</f>
        <v>0</v>
      </c>
      <c r="L241" s="25" t="n">
        <f aca="false">SUM(L240)</f>
        <v>0</v>
      </c>
      <c r="M241" s="25" t="n">
        <f aca="false">SUM(M240)</f>
        <v>0</v>
      </c>
      <c r="N241" s="25" t="n">
        <f aca="false">SUM(N240)</f>
        <v>0</v>
      </c>
      <c r="O241" s="25" t="n">
        <f aca="false">SUM(O240)</f>
        <v>0</v>
      </c>
      <c r="P241" s="25" t="n">
        <f aca="false">SUM(P240)</f>
        <v>0</v>
      </c>
      <c r="Q241" s="25" t="n">
        <f aca="false">SUM(Q240)</f>
        <v>0</v>
      </c>
      <c r="R241" s="25" t="n">
        <f aca="false">SUM(R240)</f>
        <v>0</v>
      </c>
      <c r="S241" s="25" t="n">
        <f aca="false">SUM(S240)</f>
        <v>0</v>
      </c>
      <c r="T241" s="25" t="n">
        <f aca="false">SUM(T240)</f>
        <v>0</v>
      </c>
      <c r="U241" s="25" t="n">
        <f aca="false">SUM(U240)</f>
        <v>0</v>
      </c>
      <c r="V241" s="25" t="n">
        <f aca="false">SUM(V240)</f>
        <v>0</v>
      </c>
      <c r="W241" s="25" t="n">
        <f aca="false">SUM(W240)</f>
        <v>0</v>
      </c>
      <c r="X241" s="25" t="n">
        <f aca="false">SUM(X240)</f>
        <v>0</v>
      </c>
      <c r="Y241" s="25" t="n">
        <f aca="false">SUM(Y240)</f>
        <v>1</v>
      </c>
      <c r="Z241" s="25" t="n">
        <f aca="false">SUM(Z240)</f>
        <v>0</v>
      </c>
      <c r="AA241" s="25" t="n">
        <f aca="false">SUM(AA240)</f>
        <v>0</v>
      </c>
      <c r="AB241" s="25" t="n">
        <f aca="false">SUM(AB240)</f>
        <v>0</v>
      </c>
      <c r="AC241" s="25" t="n">
        <f aca="false">SUM(AC240)</f>
        <v>0</v>
      </c>
      <c r="AD241" s="25" t="n">
        <f aca="false">SUM(AD240)</f>
        <v>0</v>
      </c>
      <c r="AE241" s="25" t="n">
        <f aca="false">SUM(AE240)</f>
        <v>0</v>
      </c>
      <c r="AF241" s="25" t="n">
        <f aca="false">SUM(AF240)</f>
        <v>0</v>
      </c>
      <c r="AG241" s="25" t="n">
        <f aca="false">SUM(AG240)</f>
        <v>0</v>
      </c>
      <c r="AH241" s="25" t="n">
        <f aca="false">SUM(AH240)</f>
        <v>0</v>
      </c>
      <c r="AI241" s="25" t="n">
        <f aca="false">SUM(AI240)</f>
        <v>0</v>
      </c>
      <c r="AJ241" s="25" t="n">
        <f aca="false">SUM(AJ240)</f>
        <v>0</v>
      </c>
      <c r="AK241" s="25" t="n">
        <f aca="false">SUM(AK240)</f>
        <v>0</v>
      </c>
      <c r="AL241" s="25" t="n">
        <f aca="false">SUM(AL240)</f>
        <v>0</v>
      </c>
      <c r="AM241" s="25" t="n">
        <f aca="false">SUM(AM240)</f>
        <v>0</v>
      </c>
      <c r="AN241" s="25" t="n">
        <f aca="false">SUM(AN240)</f>
        <v>0</v>
      </c>
      <c r="AO241" s="25" t="n">
        <f aca="false">SUM(AO240)</f>
        <v>0</v>
      </c>
      <c r="AP241" s="25" t="n">
        <f aca="false">SUM(AP240)</f>
        <v>0</v>
      </c>
      <c r="AQ241" s="25" t="n">
        <f aca="false">SUM(AQ240)</f>
        <v>0</v>
      </c>
      <c r="AR241" s="25" t="n">
        <f aca="false">SUM(AR240)</f>
        <v>0</v>
      </c>
      <c r="AS241" s="25" t="n">
        <f aca="false">SUM(AS240)</f>
        <v>0</v>
      </c>
      <c r="AT241" s="25" t="n">
        <f aca="false">SUM(AT240)</f>
        <v>0</v>
      </c>
      <c r="AU241" s="25" t="n">
        <f aca="false">SUM(AU240)</f>
        <v>0</v>
      </c>
      <c r="AV241" s="26" t="n">
        <f aca="false">SUM(AV240)</f>
        <v>0</v>
      </c>
      <c r="AW241" s="27" t="n">
        <f aca="false">IF(B241&lt;&gt;"",B241+C241+D241+E241+F241+G241+H241+I241+J241+K241+L241+M241+N241+O241+P241+Q241+R241+S241+T241+U241+V241+W241+X241+Y241+Z241+AA241+AB241+AC241+AD241+AE241+AF241+AG241+AH241+AI241+AJ241+AK241+AL241+AM241+AN241+AO241+AP241+AQ241+AR241+AS241+AT241+AU241+AV241,"")</f>
        <v>2</v>
      </c>
    </row>
    <row r="242" customFormat="false" ht="20.1" hidden="false" customHeight="true" outlineLevel="2" collapsed="false">
      <c r="A242" s="18" t="s">
        <v>289</v>
      </c>
      <c r="B242" s="19" t="n">
        <v>1</v>
      </c>
      <c r="C242" s="20" t="n">
        <v>0</v>
      </c>
      <c r="D242" s="20" t="n">
        <v>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2</v>
      </c>
      <c r="L242" s="20" t="n">
        <v>2</v>
      </c>
      <c r="M242" s="20" t="n">
        <v>1</v>
      </c>
      <c r="N242" s="20" t="n">
        <v>3</v>
      </c>
      <c r="O242" s="20" t="n">
        <v>1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1</v>
      </c>
      <c r="W242" s="20" t="n">
        <v>0</v>
      </c>
      <c r="X242" s="20" t="n">
        <v>3</v>
      </c>
      <c r="Y242" s="20" t="n">
        <v>1</v>
      </c>
      <c r="Z242" s="20" t="n">
        <v>0</v>
      </c>
      <c r="AA242" s="20" t="n">
        <v>1</v>
      </c>
      <c r="AB242" s="20" t="n">
        <v>2</v>
      </c>
      <c r="AC242" s="20" t="n">
        <v>3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1</v>
      </c>
      <c r="AI242" s="20" t="n">
        <v>2</v>
      </c>
      <c r="AJ242" s="20" t="n">
        <v>0</v>
      </c>
      <c r="AK242" s="20" t="n">
        <v>0</v>
      </c>
      <c r="AL242" s="20" t="n">
        <v>2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1</v>
      </c>
      <c r="AR242" s="20" t="n">
        <v>2</v>
      </c>
      <c r="AS242" s="20" t="n">
        <v>0</v>
      </c>
      <c r="AT242" s="20" t="n">
        <v>0</v>
      </c>
      <c r="AU242" s="20" t="n">
        <v>1</v>
      </c>
      <c r="AV242" s="21" t="n">
        <v>2</v>
      </c>
      <c r="AW242" s="22" t="n">
        <f aca="false">IF(B242&lt;&gt;"",B242+C242+D242+E242+F242+G242+H242+I242+J242+K242+L242+M242+N242+O242+P242+Q242+R242+S242+T242+U242+V242+W242+X242+Y242+Z242+AA242+AB242+AC242+AD242+AE242+AF242+AG242+AH242+AI242+AJ242+AK242+AL242+AM242+AN242+AO242+AP242+AQ242+AR242+AS242+AT242+AU242+AV242,"")</f>
        <v>33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1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f aca="false">IF(B243&lt;&gt;"",B243+C243+D243+E243+F243+G243+H243+I243+J243+K243+L243+M243+N243+O243+P243+Q243+R243+S243+T243+U243+V243+W243+X243+Y243+Z243+AA243+AB243+AC243+AD243+AE243+AF243+AG243+AH243+AI243+AJ243+AK243+AL243+AM243+AN243+AO243+AP243+AQ243+AR243+AS243+AT243+AU243+AV243,"")</f>
        <v>1</v>
      </c>
    </row>
    <row r="244" s="32" customFormat="true" ht="20.1" hidden="false" customHeight="true" outlineLevel="2" collapsed="false">
      <c r="A244" s="18" t="s">
        <v>291</v>
      </c>
      <c r="B244" s="19" t="n">
        <v>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3</v>
      </c>
      <c r="M244" s="20" t="n">
        <v>3</v>
      </c>
      <c r="N244" s="20" t="n">
        <v>3</v>
      </c>
      <c r="O244" s="20" t="n">
        <v>2</v>
      </c>
      <c r="P244" s="20" t="n">
        <v>1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3</v>
      </c>
      <c r="V244" s="20" t="n">
        <v>0</v>
      </c>
      <c r="W244" s="20" t="n">
        <v>1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4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1</v>
      </c>
      <c r="AN244" s="20" t="n">
        <v>0</v>
      </c>
      <c r="AO244" s="20" t="n">
        <v>2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1" t="n">
        <v>0</v>
      </c>
      <c r="AW244" s="22" t="n">
        <f aca="false">IF(B244&lt;&gt;"",B244+C244+D244+E244+F244+G244+H244+I244+J244+K244+L244+M244+N244+O244+P244+Q244+R244+S244+T244+U244+V244+W244+X244+Y244+Z244+AA244+AB244+AC244+AD244+AE244+AF244+AG244+AH244+AI244+AJ244+AK244+AL244+AM244+AN244+AO244+AP244+AQ244+AR244+AS244+AT244+AU244+AV244,"")</f>
        <v>30</v>
      </c>
    </row>
    <row r="245" s="32" customFormat="true" ht="20.1" hidden="false" customHeight="true" outlineLevel="1" collapsed="false">
      <c r="A245" s="23" t="s">
        <v>292</v>
      </c>
      <c r="B245" s="24" t="n">
        <f aca="false">SUM(B242:B244)</f>
        <v>6</v>
      </c>
      <c r="C245" s="25" t="n">
        <f aca="false">SUM(C242:C244)</f>
        <v>1</v>
      </c>
      <c r="D245" s="25" t="n">
        <f aca="false">SUM(D242:D244)</f>
        <v>1</v>
      </c>
      <c r="E245" s="25" t="n">
        <f aca="false">SUM(E242:E244)</f>
        <v>0</v>
      </c>
      <c r="F245" s="25" t="n">
        <f aca="false">SUM(F242:F244)</f>
        <v>0</v>
      </c>
      <c r="G245" s="25" t="n">
        <f aca="false">SUM(G242:G244)</f>
        <v>0</v>
      </c>
      <c r="H245" s="25" t="n">
        <f aca="false">SUM(H242:H244)</f>
        <v>0</v>
      </c>
      <c r="I245" s="25" t="n">
        <f aca="false">SUM(I242:I244)</f>
        <v>0</v>
      </c>
      <c r="J245" s="25" t="n">
        <f aca="false">SUM(J242:J244)</f>
        <v>0</v>
      </c>
      <c r="K245" s="25" t="n">
        <f aca="false">SUM(K242:K244)</f>
        <v>3</v>
      </c>
      <c r="L245" s="25" t="n">
        <f aca="false">SUM(L242:L244)</f>
        <v>5</v>
      </c>
      <c r="M245" s="25" t="n">
        <f aca="false">SUM(M242:M244)</f>
        <v>4</v>
      </c>
      <c r="N245" s="25" t="n">
        <f aca="false">SUM(N242:N244)</f>
        <v>7</v>
      </c>
      <c r="O245" s="25" t="n">
        <f aca="false">SUM(O242:O244)</f>
        <v>3</v>
      </c>
      <c r="P245" s="25" t="n">
        <f aca="false">SUM(P242:P244)</f>
        <v>1</v>
      </c>
      <c r="Q245" s="25" t="n">
        <f aca="false">SUM(Q242:Q244)</f>
        <v>0</v>
      </c>
      <c r="R245" s="25" t="n">
        <f aca="false">SUM(R242:R244)</f>
        <v>0</v>
      </c>
      <c r="S245" s="25" t="n">
        <f aca="false">SUM(S242:S244)</f>
        <v>0</v>
      </c>
      <c r="T245" s="25" t="n">
        <f aca="false">SUM(T242:T244)</f>
        <v>0</v>
      </c>
      <c r="U245" s="25" t="n">
        <f aca="false">SUM(U242:U244)</f>
        <v>3</v>
      </c>
      <c r="V245" s="25" t="n">
        <f aca="false">SUM(V242:V244)</f>
        <v>1</v>
      </c>
      <c r="W245" s="25" t="n">
        <f aca="false">SUM(W242:W244)</f>
        <v>1</v>
      </c>
      <c r="X245" s="25" t="n">
        <f aca="false">SUM(X242:X244)</f>
        <v>3</v>
      </c>
      <c r="Y245" s="25" t="n">
        <f aca="false">SUM(Y242:Y244)</f>
        <v>1</v>
      </c>
      <c r="Z245" s="25" t="n">
        <f aca="false">SUM(Z242:Z244)</f>
        <v>0</v>
      </c>
      <c r="AA245" s="25" t="n">
        <f aca="false">SUM(AA242:AA244)</f>
        <v>1</v>
      </c>
      <c r="AB245" s="25" t="n">
        <f aca="false">SUM(AB242:AB244)</f>
        <v>6</v>
      </c>
      <c r="AC245" s="25" t="n">
        <f aca="false">SUM(AC242:AC244)</f>
        <v>3</v>
      </c>
      <c r="AD245" s="25" t="n">
        <f aca="false">SUM(AD242:AD244)</f>
        <v>0</v>
      </c>
      <c r="AE245" s="25" t="n">
        <f aca="false">SUM(AE242:AE244)</f>
        <v>0</v>
      </c>
      <c r="AF245" s="25" t="n">
        <f aca="false">SUM(AF242:AF244)</f>
        <v>0</v>
      </c>
      <c r="AG245" s="25" t="n">
        <f aca="false">SUM(AG242:AG244)</f>
        <v>0</v>
      </c>
      <c r="AH245" s="25" t="n">
        <f aca="false">SUM(AH242:AH244)</f>
        <v>1</v>
      </c>
      <c r="AI245" s="25" t="n">
        <f aca="false">SUM(AI242:AI244)</f>
        <v>2</v>
      </c>
      <c r="AJ245" s="25" t="n">
        <f aca="false">SUM(AJ242:AJ244)</f>
        <v>0</v>
      </c>
      <c r="AK245" s="25" t="n">
        <f aca="false">SUM(AK242:AK244)</f>
        <v>0</v>
      </c>
      <c r="AL245" s="25" t="n">
        <f aca="false">SUM(AL242:AL244)</f>
        <v>2</v>
      </c>
      <c r="AM245" s="25" t="n">
        <f aca="false">SUM(AM242:AM244)</f>
        <v>1</v>
      </c>
      <c r="AN245" s="25" t="n">
        <f aca="false">SUM(AN242:AN244)</f>
        <v>0</v>
      </c>
      <c r="AO245" s="25" t="n">
        <f aca="false">SUM(AO242:AO244)</f>
        <v>2</v>
      </c>
      <c r="AP245" s="25" t="n">
        <f aca="false">SUM(AP242:AP244)</f>
        <v>0</v>
      </c>
      <c r="AQ245" s="25" t="n">
        <f aca="false">SUM(AQ242:AQ244)</f>
        <v>1</v>
      </c>
      <c r="AR245" s="25" t="n">
        <f aca="false">SUM(AR242:AR244)</f>
        <v>2</v>
      </c>
      <c r="AS245" s="25" t="n">
        <f aca="false">SUM(AS242:AS244)</f>
        <v>0</v>
      </c>
      <c r="AT245" s="25" t="n">
        <f aca="false">SUM(AT242:AT244)</f>
        <v>0</v>
      </c>
      <c r="AU245" s="25" t="n">
        <f aca="false">SUM(AU242:AU244)</f>
        <v>1</v>
      </c>
      <c r="AV245" s="26" t="n">
        <f aca="false">SUM(AV242:AV244)</f>
        <v>2</v>
      </c>
      <c r="AW245" s="27" t="n">
        <f aca="false">IF(B245&lt;&gt;"",B245+C245+D245+E245+F245+G245+H245+I245+J245+K245+L245+M245+N245+O245+P245+Q245+R245+S245+T245+U245+V245+W245+X245+Y245+Z245+AA245+AB245+AC245+AD245+AE245+AF245+AG245+AH245+AI245+AJ245+AK245+AL245+AM245+AN245+AO245+AP245+AQ245+AR245+AS245+AT245+AU245+AV245,"")</f>
        <v>64</v>
      </c>
    </row>
    <row r="246" s="32" customFormat="true" ht="20.1" hidden="false" customHeight="true" outlineLevel="0" collapsed="false">
      <c r="A246" s="15" t="s">
        <v>293</v>
      </c>
      <c r="B246" s="28" t="n">
        <f aca="false">SUM(B245,B241)</f>
        <v>6</v>
      </c>
      <c r="C246" s="29" t="n">
        <f aca="false">SUM(C245,C241)</f>
        <v>1</v>
      </c>
      <c r="D246" s="29" t="n">
        <f aca="false">SUM(D245,D241)</f>
        <v>1</v>
      </c>
      <c r="E246" s="29" t="n">
        <f aca="false">SUM(E245,E241)</f>
        <v>0</v>
      </c>
      <c r="F246" s="29" t="n">
        <f aca="false">SUM(F245,F241)</f>
        <v>0</v>
      </c>
      <c r="G246" s="29" t="n">
        <f aca="false">SUM(G245,G241)</f>
        <v>0</v>
      </c>
      <c r="H246" s="29" t="n">
        <f aca="false">SUM(H245,H241)</f>
        <v>1</v>
      </c>
      <c r="I246" s="29" t="n">
        <f aca="false">SUM(I245,I241)</f>
        <v>0</v>
      </c>
      <c r="J246" s="29" t="n">
        <f aca="false">SUM(J245,J241)</f>
        <v>0</v>
      </c>
      <c r="K246" s="29" t="n">
        <f aca="false">SUM(K245,K241)</f>
        <v>3</v>
      </c>
      <c r="L246" s="29" t="n">
        <f aca="false">SUM(L245,L241)</f>
        <v>5</v>
      </c>
      <c r="M246" s="29" t="n">
        <f aca="false">SUM(M245,M241)</f>
        <v>4</v>
      </c>
      <c r="N246" s="29" t="n">
        <f aca="false">SUM(N245,N241)</f>
        <v>7</v>
      </c>
      <c r="O246" s="29" t="n">
        <f aca="false">SUM(O245,O241)</f>
        <v>3</v>
      </c>
      <c r="P246" s="29" t="n">
        <f aca="false">SUM(P245,P241)</f>
        <v>1</v>
      </c>
      <c r="Q246" s="29" t="n">
        <f aca="false">SUM(Q245,Q241)</f>
        <v>0</v>
      </c>
      <c r="R246" s="29" t="n">
        <f aca="false">SUM(R245,R241)</f>
        <v>0</v>
      </c>
      <c r="S246" s="29" t="n">
        <f aca="false">SUM(S245,S241)</f>
        <v>0</v>
      </c>
      <c r="T246" s="29" t="n">
        <f aca="false">SUM(T245,T241)</f>
        <v>0</v>
      </c>
      <c r="U246" s="29" t="n">
        <f aca="false">SUM(U245,U241)</f>
        <v>3</v>
      </c>
      <c r="V246" s="29" t="n">
        <f aca="false">SUM(V245,V241)</f>
        <v>1</v>
      </c>
      <c r="W246" s="29" t="n">
        <f aca="false">SUM(W245,W241)</f>
        <v>1</v>
      </c>
      <c r="X246" s="29" t="n">
        <f aca="false">SUM(X245,X241)</f>
        <v>3</v>
      </c>
      <c r="Y246" s="29" t="n">
        <f aca="false">SUM(Y245,Y241)</f>
        <v>2</v>
      </c>
      <c r="Z246" s="29" t="n">
        <f aca="false">SUM(Z245,Z241)</f>
        <v>0</v>
      </c>
      <c r="AA246" s="29" t="n">
        <f aca="false">SUM(AA245,AA241)</f>
        <v>1</v>
      </c>
      <c r="AB246" s="29" t="n">
        <f aca="false">SUM(AB245,AB241)</f>
        <v>6</v>
      </c>
      <c r="AC246" s="29" t="n">
        <f aca="false">SUM(AC245,AC241)</f>
        <v>3</v>
      </c>
      <c r="AD246" s="29" t="n">
        <f aca="false">SUM(AD245,AD241)</f>
        <v>0</v>
      </c>
      <c r="AE246" s="29" t="n">
        <f aca="false">SUM(AE245,AE241)</f>
        <v>0</v>
      </c>
      <c r="AF246" s="29" t="n">
        <f aca="false">SUM(AF245,AF241)</f>
        <v>0</v>
      </c>
      <c r="AG246" s="29" t="n">
        <f aca="false">SUM(AG245,AG241)</f>
        <v>0</v>
      </c>
      <c r="AH246" s="29" t="n">
        <f aca="false">SUM(AH245,AH241)</f>
        <v>1</v>
      </c>
      <c r="AI246" s="29" t="n">
        <f aca="false">SUM(AI245,AI241)</f>
        <v>2</v>
      </c>
      <c r="AJ246" s="29" t="n">
        <f aca="false">SUM(AJ245,AJ241)</f>
        <v>0</v>
      </c>
      <c r="AK246" s="29" t="n">
        <f aca="false">SUM(AK245,AK241)</f>
        <v>0</v>
      </c>
      <c r="AL246" s="29" t="n">
        <f aca="false">SUM(AL245,AL241)</f>
        <v>2</v>
      </c>
      <c r="AM246" s="29" t="n">
        <f aca="false">SUM(AM245,AM241)</f>
        <v>1</v>
      </c>
      <c r="AN246" s="29" t="n">
        <f aca="false">SUM(AN245,AN241)</f>
        <v>0</v>
      </c>
      <c r="AO246" s="29" t="n">
        <f aca="false">SUM(AO245,AO241)</f>
        <v>2</v>
      </c>
      <c r="AP246" s="29" t="n">
        <f aca="false">SUM(AP245,AP241)</f>
        <v>0</v>
      </c>
      <c r="AQ246" s="29" t="n">
        <f aca="false">SUM(AQ245,AQ241)</f>
        <v>1</v>
      </c>
      <c r="AR246" s="29" t="n">
        <f aca="false">SUM(AR245,AR241)</f>
        <v>2</v>
      </c>
      <c r="AS246" s="29" t="n">
        <f aca="false">SUM(AS245,AS241)</f>
        <v>0</v>
      </c>
      <c r="AT246" s="29" t="n">
        <f aca="false">SUM(AT245,AT241)</f>
        <v>0</v>
      </c>
      <c r="AU246" s="29" t="n">
        <f aca="false">SUM(AU245,AU241)</f>
        <v>1</v>
      </c>
      <c r="AV246" s="30" t="n">
        <f aca="false">SUM(AV245,AV241)</f>
        <v>2</v>
      </c>
      <c r="AW246" s="22" t="n">
        <f aca="false">IF(B246&lt;&gt;"",B246+C246+D246+E246+F246+G246+H246+I246+J246+K246+L246+M246+N246+O246+P246+Q246+R246+S246+T246+U246+V246+W246+X246+Y246+Z246+AA246+AB246+AC246+AD246+AE246+AF246+AG246+AH246+AI246+AJ246+AK246+AL246+AM246+AN246+AO246+AP246+AQ246+AR246+AS246+AT246+AU246+AV246,"")</f>
        <v>66</v>
      </c>
    </row>
    <row r="247" customFormat="false" ht="20.1" hidden="false" customHeight="true" outlineLevel="0" collapsed="false">
      <c r="A247" s="33" t="s">
        <v>51</v>
      </c>
      <c r="B247" s="34" t="n">
        <f aca="false">SUM(B246,B239,B236,B228,B218,B208,B203,B200,B195,B186,B168,B162,B156,B149,B133,B110,B98)</f>
        <v>81</v>
      </c>
      <c r="C247" s="35" t="n">
        <f aca="false">SUM(C246,C239,C236,C228,C218,C208,C203,C200,C195,C186,C168,C162,C156,C149,C133,C110,C98)</f>
        <v>16</v>
      </c>
      <c r="D247" s="35" t="n">
        <f aca="false">SUM(D246,D239,D236,D228,D218,D208,D203,D200,D195,D186,D168,D162,D156,D149,D133,D110,D98)</f>
        <v>23</v>
      </c>
      <c r="E247" s="35" t="n">
        <f aca="false">SUM(E246,E239,E236,E228,E218,E208,E203,E200,E195,E186,E168,E162,E156,E149,E133,E110,E98)</f>
        <v>17</v>
      </c>
      <c r="F247" s="35" t="n">
        <f aca="false">SUM(F246,F239,F236,F228,F218,F208,F203,F200,F195,F186,F168,F162,F156,F149,F133,F110,F98)</f>
        <v>10</v>
      </c>
      <c r="G247" s="35" t="n">
        <f aca="false">SUM(G246,G239,G236,G228,G218,G208,G203,G200,G195,G186,G168,G162,G156,G149,G133,G110,G98)</f>
        <v>6</v>
      </c>
      <c r="H247" s="35" t="n">
        <f aca="false">SUM(H246,H239,H236,H228,H218,H208,H203,H200,H195,H186,H168,H162,H156,H149,H133,H110,H98)</f>
        <v>20</v>
      </c>
      <c r="I247" s="35" t="n">
        <f aca="false">SUM(I246,I239,I236,I228,I218,I208,I203,I200,I195,I186,I168,I162,I156,I149,I133,I110,I98)</f>
        <v>19</v>
      </c>
      <c r="J247" s="35" t="n">
        <f aca="false">SUM(J246,J239,J236,J228,J218,J208,J203,J200,J195,J186,J168,J162,J156,J149,J133,J110,J98)</f>
        <v>16</v>
      </c>
      <c r="K247" s="35" t="n">
        <f aca="false">SUM(K246,K239,K236,K228,K218,K208,K203,K200,K195,K186,K168,K162,K156,K149,K133,K110,K98)</f>
        <v>20</v>
      </c>
      <c r="L247" s="35" t="n">
        <f aca="false">SUM(L246,L239,L236,L228,L218,L208,L203,L200,L195,L186,L168,L162,L156,L149,L133,L110,L98)</f>
        <v>32</v>
      </c>
      <c r="M247" s="35" t="n">
        <f aca="false">SUM(M246,M239,M236,M228,M218,M208,M203,M200,M195,M186,M168,M162,M156,M149,M133,M110,M98)</f>
        <v>43</v>
      </c>
      <c r="N247" s="35" t="n">
        <f aca="false">SUM(N246,N239,N236,N228,N218,N208,N203,N200,N195,N186,N168,N162,N156,N149,N133,N110,N98)</f>
        <v>66</v>
      </c>
      <c r="O247" s="35" t="n">
        <f aca="false">SUM(O246,O239,O236,O228,O218,O208,O203,O200,O195,O186,O168,O162,O156,O149,O133,O110,O98)</f>
        <v>30</v>
      </c>
      <c r="P247" s="35" t="n">
        <f aca="false">SUM(P246,P239,P236,P228,P218,P208,P203,P200,P195,P186,P168,P162,P156,P149,P133,P110,P98)</f>
        <v>8</v>
      </c>
      <c r="Q247" s="35" t="n">
        <f aca="false">SUM(Q246,Q239,Q236,Q228,Q218,Q208,Q203,Q200,Q195,Q186,Q168,Q162,Q156,Q149,Q133,Q110,Q98)</f>
        <v>11</v>
      </c>
      <c r="R247" s="35" t="n">
        <f aca="false">SUM(R246,R239,R236,R228,R218,R208,R203,R200,R195,R186,R168,R162,R156,R149,R133,R110,R98)</f>
        <v>12</v>
      </c>
      <c r="S247" s="35" t="n">
        <f aca="false">SUM(S246,S239,S236,S228,S218,S208,S203,S200,S195,S186,S168,S162,S156,S149,S133,S110,S98)</f>
        <v>5</v>
      </c>
      <c r="T247" s="35" t="n">
        <f aca="false">SUM(T246,T239,T236,T228,T218,T208,T203,T200,T195,T186,T168,T162,T156,T149,T133,T110,T98)</f>
        <v>7</v>
      </c>
      <c r="U247" s="35" t="n">
        <f aca="false">SUM(U246,U239,U236,U228,U218,U208,U203,U200,U195,U186,U168,U162,U156,U149,U133,U110,U98)</f>
        <v>21</v>
      </c>
      <c r="V247" s="35" t="n">
        <f aca="false">SUM(V246,V239,V236,V228,V218,V208,V203,V200,V195,V186,V168,V162,V156,V149,V133,V110,V98)</f>
        <v>19</v>
      </c>
      <c r="W247" s="35" t="n">
        <f aca="false">SUM(W246,W239,W236,W228,W218,W208,W203,W200,W195,W186,W168,W162,W156,W149,W133,W110,W98)</f>
        <v>33</v>
      </c>
      <c r="X247" s="35" t="n">
        <f aca="false">SUM(X246,X239,X236,X228,X218,X208,X203,X200,X195,X186,X168,X162,X156,X149,X133,X110,X98)</f>
        <v>44</v>
      </c>
      <c r="Y247" s="35" t="n">
        <f aca="false">SUM(Y246,Y239,Y236,Y228,Y218,Y208,Y203,Y200,Y195,Y186,Y168,Y162,Y156,Y149,Y133,Y110,Y98)</f>
        <v>19</v>
      </c>
      <c r="Z247" s="35" t="n">
        <f aca="false">SUM(Z246,Z239,Z236,Z228,Z218,Z208,Z203,Z200,Z195,Z186,Z168,Z162,Z156,Z149,Z133,Z110,Z98)</f>
        <v>9</v>
      </c>
      <c r="AA247" s="35" t="n">
        <f aca="false">SUM(AA246,AA239,AA236,AA228,AA218,AA208,AA203,AA200,AA195,AA186,AA168,AA162,AA156,AA149,AA133,AA110,AA98)</f>
        <v>21</v>
      </c>
      <c r="AB247" s="35" t="n">
        <f aca="false">SUM(AB246,AB239,AB236,AB228,AB218,AB208,AB203,AB200,AB195,AB186,AB168,AB162,AB156,AB149,AB133,AB110,AB98)</f>
        <v>60</v>
      </c>
      <c r="AC247" s="35" t="n">
        <f aca="false">SUM(AC246,AC239,AC236,AC228,AC218,AC208,AC203,AC200,AC195,AC186,AC168,AC162,AC156,AC149,AC133,AC110,AC98)</f>
        <v>30</v>
      </c>
      <c r="AD247" s="35" t="n">
        <f aca="false">SUM(AD246,AD239,AD236,AD228,AD218,AD208,AD203,AD200,AD195,AD186,AD168,AD162,AD156,AD149,AD133,AD110,AD98)</f>
        <v>7</v>
      </c>
      <c r="AE247" s="35" t="n">
        <f aca="false">SUM(AE246,AE239,AE236,AE228,AE218,AE208,AE203,AE200,AE195,AE186,AE168,AE162,AE156,AE149,AE133,AE110,AE98)</f>
        <v>9</v>
      </c>
      <c r="AF247" s="35" t="n">
        <f aca="false">SUM(AF246,AF239,AF236,AF228,AF218,AF208,AF203,AF200,AF195,AF186,AF168,AF162,AF156,AF149,AF133,AF110,AF98)</f>
        <v>4</v>
      </c>
      <c r="AG247" s="35" t="n">
        <f aca="false">SUM(AG246,AG239,AG236,AG228,AG218,AG208,AG203,AG200,AG195,AG186,AG168,AG162,AG156,AG149,AG133,AG110,AG98)</f>
        <v>4</v>
      </c>
      <c r="AH247" s="35" t="n">
        <f aca="false">SUM(AH246,AH239,AH236,AH228,AH218,AH208,AH203,AH200,AH195,AH186,AH168,AH162,AH156,AH149,AH133,AH110,AH98)</f>
        <v>19</v>
      </c>
      <c r="AI247" s="35" t="n">
        <f aca="false">SUM(AI246,AI239,AI236,AI228,AI218,AI208,AI203,AI200,AI195,AI186,AI168,AI162,AI156,AI149,AI133,AI110,AI98)</f>
        <v>31</v>
      </c>
      <c r="AJ247" s="35" t="n">
        <f aca="false">SUM(AJ246,AJ239,AJ236,AJ228,AJ218,AJ208,AJ203,AJ200,AJ195,AJ186,AJ168,AJ162,AJ156,AJ149,AJ133,AJ110,AJ98)</f>
        <v>12</v>
      </c>
      <c r="AK247" s="35" t="n">
        <f aca="false">SUM(AK246,AK239,AK236,AK228,AK218,AK208,AK203,AK200,AK195,AK186,AK168,AK162,AK156,AK149,AK133,AK110,AK98)</f>
        <v>8</v>
      </c>
      <c r="AL247" s="35" t="n">
        <f aca="false">SUM(AL246,AL239,AL236,AL228,AL218,AL208,AL203,AL200,AL195,AL186,AL168,AL162,AL156,AL149,AL133,AL110,AL98)</f>
        <v>13</v>
      </c>
      <c r="AM247" s="35" t="n">
        <f aca="false">SUM(AM246,AM239,AM236,AM228,AM218,AM208,AM203,AM200,AM195,AM186,AM168,AM162,AM156,AM149,AM133,AM110,AM98)</f>
        <v>15</v>
      </c>
      <c r="AN247" s="35" t="n">
        <f aca="false">SUM(AN246,AN239,AN236,AN228,AN218,AN208,AN203,AN200,AN195,AN186,AN168,AN162,AN156,AN149,AN133,AN110,AN98)</f>
        <v>8</v>
      </c>
      <c r="AO247" s="35" t="n">
        <f aca="false">SUM(AO246,AO239,AO236,AO228,AO218,AO208,AO203,AO200,AO195,AO186,AO168,AO162,AO156,AO149,AO133,AO110,AO98)</f>
        <v>36</v>
      </c>
      <c r="AP247" s="35" t="n">
        <f aca="false">SUM(AP246,AP239,AP236,AP228,AP218,AP208,AP203,AP200,AP195,AP186,AP168,AP162,AP156,AP149,AP133,AP110,AP98)</f>
        <v>8</v>
      </c>
      <c r="AQ247" s="35" t="n">
        <f aca="false">SUM(AQ246,AQ239,AQ236,AQ228,AQ218,AQ208,AQ203,AQ200,AQ195,AQ186,AQ168,AQ162,AQ156,AQ149,AQ133,AQ110,AQ98)</f>
        <v>16</v>
      </c>
      <c r="AR247" s="35" t="n">
        <f aca="false">SUM(AR246,AR239,AR236,AR228,AR218,AR208,AR203,AR200,AR195,AR186,AR168,AR162,AR156,AR149,AR133,AR110,AR98)</f>
        <v>22</v>
      </c>
      <c r="AS247" s="35" t="n">
        <f aca="false">SUM(AS246,AS239,AS236,AS228,AS218,AS208,AS203,AS200,AS195,AS186,AS168,AS162,AS156,AS149,AS133,AS110,AS98)</f>
        <v>16</v>
      </c>
      <c r="AT247" s="35" t="n">
        <f aca="false">SUM(AT246,AT239,AT236,AT228,AT218,AT208,AT203,AT200,AT195,AT186,AT168,AT162,AT156,AT149,AT133,AT110,AT98)</f>
        <v>17</v>
      </c>
      <c r="AU247" s="35" t="n">
        <f aca="false">SUM(AU246,AU239,AU236,AU228,AU218,AU208,AU203,AU200,AU195,AU186,AU168,AU162,AU156,AU149,AU133,AU110,AU98)</f>
        <v>21</v>
      </c>
      <c r="AV247" s="36" t="n">
        <f aca="false">SUM(AV246,AV239,AV236,AV228,AV218,AV208,AV203,AV200,AV195,AV186,AV168,AV162,AV156,AV149,AV133,AV110,AV98)</f>
        <v>14</v>
      </c>
      <c r="AW247" s="37" t="n">
        <f aca="false">IF(B247&lt;&gt;"",B247+C247+D247+E247+F247+G247+H247+I247+J247+K247+L247+M247+N247+O247+P247+Q247+R247+S247+T247+U247+V247+W247+X247+Y247+Z247+AA247+AB247+AC247+AD247+AE247+AF247+AG247+AH247+AI247+AJ247+AK247+AL247+AM247+AN247+AO247+AP247+AQ247+AR247+AS247+AT247+AU247+AV247,"")</f>
        <v>978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  <c r="B251" s="38" t="s">
        <v>297</v>
      </c>
    </row>
    <row r="252" customFormat="false" ht="11.25" hidden="false" customHeight="false" outlineLevel="0" collapsed="false">
      <c r="A252" s="1" t="s">
        <v>298</v>
      </c>
    </row>
  </sheetData>
  <mergeCells count="1">
    <mergeCell ref="B1:AW1"/>
  </mergeCells>
  <hyperlinks>
    <hyperlink ref="B251" r:id="rId1" display="http://anzeninfo.mhlw.go.jp/user/anzen/tok/h29_sib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2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0</v>
      </c>
      <c r="C4" s="45" t="s">
        <v>301</v>
      </c>
      <c r="D4" s="45" t="s">
        <v>302</v>
      </c>
      <c r="E4" s="45" t="s">
        <v>303</v>
      </c>
      <c r="F4" s="45" t="s">
        <v>304</v>
      </c>
      <c r="G4" s="45" t="s">
        <v>305</v>
      </c>
      <c r="H4" s="45" t="s">
        <v>306</v>
      </c>
      <c r="I4" s="45" t="s">
        <v>307</v>
      </c>
      <c r="J4" s="45" t="s">
        <v>308</v>
      </c>
      <c r="K4" s="45" t="s">
        <v>309</v>
      </c>
      <c r="L4" s="45" t="s">
        <v>310</v>
      </c>
      <c r="M4" s="45" t="s">
        <v>311</v>
      </c>
      <c r="N4" s="45" t="s">
        <v>312</v>
      </c>
      <c r="O4" s="45" t="s">
        <v>313</v>
      </c>
      <c r="P4" s="45" t="s">
        <v>314</v>
      </c>
      <c r="Q4" s="45" t="s">
        <v>315</v>
      </c>
      <c r="R4" s="45" t="s">
        <v>316</v>
      </c>
      <c r="S4" s="45" t="s">
        <v>317</v>
      </c>
      <c r="T4" s="45" t="s">
        <v>318</v>
      </c>
      <c r="U4" s="45" t="s">
        <v>319</v>
      </c>
      <c r="V4" s="44" t="s">
        <v>320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1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SUM(B5:V5)</f>
        <v>2</v>
      </c>
    </row>
    <row r="6" customFormat="false" ht="15.95" hidden="false" customHeight="true" outlineLevel="2" collapsed="false">
      <c r="A6" s="18" t="s">
        <v>54</v>
      </c>
      <c r="B6" s="19" t="n">
        <v>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1</v>
      </c>
      <c r="V6" s="21" t="n">
        <v>0</v>
      </c>
      <c r="W6" s="22" t="n">
        <f aca="false">SUM(B6:V6)</f>
        <v>3</v>
      </c>
    </row>
    <row r="7" customFormat="false" ht="15.95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f aca="false">SUM(B7:V7)</f>
        <v>5</v>
      </c>
    </row>
    <row r="8" customFormat="false" ht="15.95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f aca="false">SUM(B8:V8)</f>
        <v>3</v>
      </c>
    </row>
    <row r="9" customFormat="false" ht="15.95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f aca="false">SUM(B9:V9)</f>
        <v>0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f aca="false">SUM(B10:V10)</f>
        <v>0</v>
      </c>
    </row>
    <row r="11" customFormat="false" ht="15.95" hidden="false" customHeight="true" outlineLevel="2" collapsed="false">
      <c r="A11" s="18" t="s">
        <v>59</v>
      </c>
      <c r="B11" s="19" t="n">
        <v>1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3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2</v>
      </c>
      <c r="N11" s="20" t="n">
        <v>1</v>
      </c>
      <c r="O11" s="20" t="n">
        <v>0</v>
      </c>
      <c r="P11" s="20" t="n">
        <v>0</v>
      </c>
      <c r="Q11" s="20" t="n">
        <v>0</v>
      </c>
      <c r="R11" s="20" t="n">
        <v>1</v>
      </c>
      <c r="S11" s="20" t="n">
        <v>0</v>
      </c>
      <c r="T11" s="20" t="n">
        <v>0</v>
      </c>
      <c r="U11" s="20" t="n">
        <v>0</v>
      </c>
      <c r="V11" s="21" t="n">
        <v>0</v>
      </c>
      <c r="W11" s="22" t="n">
        <f aca="false">SUM(B11:V11)</f>
        <v>10</v>
      </c>
    </row>
    <row r="12" customFormat="false" ht="15.95" hidden="false" customHeight="true" outlineLevel="1" collapsed="false">
      <c r="A12" s="23" t="s">
        <v>60</v>
      </c>
      <c r="B12" s="24" t="n">
        <f aca="false">SUM(B5:B11)</f>
        <v>4</v>
      </c>
      <c r="C12" s="25" t="n">
        <f aca="false">SUM(C5:C11)</f>
        <v>1</v>
      </c>
      <c r="D12" s="25" t="n">
        <f aca="false">SUM(D5:D11)</f>
        <v>0</v>
      </c>
      <c r="E12" s="25" t="n">
        <f aca="false">SUM(E5:E11)</f>
        <v>0</v>
      </c>
      <c r="F12" s="25" t="n">
        <f aca="false">SUM(F5:F11)</f>
        <v>0</v>
      </c>
      <c r="G12" s="25" t="n">
        <f aca="false">SUM(G5:G11)</f>
        <v>1</v>
      </c>
      <c r="H12" s="25" t="n">
        <f aca="false">SUM(H5:H11)</f>
        <v>8</v>
      </c>
      <c r="I12" s="25" t="n">
        <f aca="false">SUM(I5:I11)</f>
        <v>0</v>
      </c>
      <c r="J12" s="25" t="n">
        <f aca="false">SUM(J5:J11)</f>
        <v>0</v>
      </c>
      <c r="K12" s="25" t="n">
        <f aca="false">SUM(K5:K11)</f>
        <v>0</v>
      </c>
      <c r="L12" s="25" t="n">
        <f aca="false">SUM(L5:L11)</f>
        <v>1</v>
      </c>
      <c r="M12" s="25" t="n">
        <f aca="false">SUM(M5:M11)</f>
        <v>3</v>
      </c>
      <c r="N12" s="25" t="n">
        <f aca="false">SUM(N5:N11)</f>
        <v>1</v>
      </c>
      <c r="O12" s="25" t="n">
        <f aca="false">SUM(O5:O11)</f>
        <v>1</v>
      </c>
      <c r="P12" s="25" t="n">
        <f aca="false">SUM(P5:P11)</f>
        <v>0</v>
      </c>
      <c r="Q12" s="25" t="n">
        <f aca="false">SUM(Q5:Q11)</f>
        <v>0</v>
      </c>
      <c r="R12" s="25" t="n">
        <f aca="false">SUM(R5:R11)</f>
        <v>2</v>
      </c>
      <c r="S12" s="25" t="n">
        <f aca="false">SUM(S5:S11)</f>
        <v>0</v>
      </c>
      <c r="T12" s="25" t="n">
        <f aca="false">SUM(T5:T11)</f>
        <v>0</v>
      </c>
      <c r="U12" s="25" t="n">
        <f aca="false">SUM(U5:U11)</f>
        <v>1</v>
      </c>
      <c r="V12" s="26" t="n">
        <f aca="false">SUM(V5:V11)</f>
        <v>0</v>
      </c>
      <c r="W12" s="27" t="n">
        <f aca="false">SUM(W5:W11)</f>
        <v>23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f aca="false">SUM(B13:V13)</f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f aca="false">SUM(B14:V14)</f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f aca="false">SUM(B15:V15)</f>
        <v>0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f aca="false">SUM(B16:V16)</f>
        <v>1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f aca="false">SUM(B17:V17)</f>
        <v>0</v>
      </c>
    </row>
    <row r="18" customFormat="false" ht="15.95" hidden="false" customHeight="true" outlineLevel="1" collapsed="false">
      <c r="A18" s="23" t="s">
        <v>66</v>
      </c>
      <c r="B18" s="24" t="n">
        <f aca="false">SUM(B13:B17)</f>
        <v>0</v>
      </c>
      <c r="C18" s="25" t="n">
        <f aca="false">SUM(C13:C17)</f>
        <v>0</v>
      </c>
      <c r="D18" s="25" t="n">
        <f aca="false">SUM(D13:D17)</f>
        <v>0</v>
      </c>
      <c r="E18" s="25" t="n">
        <f aca="false">SUM(E13:E17)</f>
        <v>0</v>
      </c>
      <c r="F18" s="25" t="n">
        <f aca="false">SUM(F13:F17)</f>
        <v>0</v>
      </c>
      <c r="G18" s="25" t="n">
        <f aca="false">SUM(G13:G17)</f>
        <v>0</v>
      </c>
      <c r="H18" s="25" t="n">
        <f aca="false">SUM(H13:H17)</f>
        <v>1</v>
      </c>
      <c r="I18" s="25" t="n">
        <f aca="false">SUM(I13:I17)</f>
        <v>0</v>
      </c>
      <c r="J18" s="25" t="n">
        <f aca="false">SUM(J13:J17)</f>
        <v>0</v>
      </c>
      <c r="K18" s="25" t="n">
        <f aca="false">SUM(K13:K17)</f>
        <v>0</v>
      </c>
      <c r="L18" s="25" t="n">
        <f aca="false">SUM(L13:L17)</f>
        <v>0</v>
      </c>
      <c r="M18" s="25" t="n">
        <f aca="false">SUM(M13:M17)</f>
        <v>0</v>
      </c>
      <c r="N18" s="25" t="n">
        <f aca="false">SUM(N13:N17)</f>
        <v>0</v>
      </c>
      <c r="O18" s="25" t="n">
        <f aca="false">SUM(O13:O17)</f>
        <v>0</v>
      </c>
      <c r="P18" s="25" t="n">
        <f aca="false">SUM(P13:P17)</f>
        <v>0</v>
      </c>
      <c r="Q18" s="25" t="n">
        <f aca="false">SUM(Q13:Q17)</f>
        <v>0</v>
      </c>
      <c r="R18" s="25" t="n">
        <f aca="false">SUM(R13:R17)</f>
        <v>0</v>
      </c>
      <c r="S18" s="25" t="n">
        <f aca="false">SUM(S13:S17)</f>
        <v>0</v>
      </c>
      <c r="T18" s="25" t="n">
        <f aca="false">SUM(T13:T17)</f>
        <v>0</v>
      </c>
      <c r="U18" s="25" t="n">
        <f aca="false">SUM(U13:U17)</f>
        <v>0</v>
      </c>
      <c r="V18" s="26" t="n">
        <f aca="false">SUM(V13:V17)</f>
        <v>0</v>
      </c>
      <c r="W18" s="27" t="n">
        <f aca="false">SUM(W13:W17)</f>
        <v>1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f aca="false">SUM(B19:V19)</f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f aca="false">SUM(B20:V20)</f>
        <v>0</v>
      </c>
    </row>
    <row r="21" customFormat="false" ht="15.95" hidden="false" customHeight="true" outlineLevel="1" collapsed="false">
      <c r="A21" s="23" t="s">
        <v>69</v>
      </c>
      <c r="B21" s="24" t="n">
        <f aca="false">SUM(B19:B20)</f>
        <v>0</v>
      </c>
      <c r="C21" s="25" t="n">
        <f aca="false">SUM(C19:C20)</f>
        <v>0</v>
      </c>
      <c r="D21" s="25" t="n">
        <f aca="false">SUM(D19:D20)</f>
        <v>0</v>
      </c>
      <c r="E21" s="25" t="n">
        <f aca="false">SUM(E19:E20)</f>
        <v>0</v>
      </c>
      <c r="F21" s="25" t="n">
        <f aca="false">SUM(F19:F20)</f>
        <v>0</v>
      </c>
      <c r="G21" s="25" t="n">
        <f aca="false">SUM(G19:G20)</f>
        <v>0</v>
      </c>
      <c r="H21" s="25" t="n">
        <f aca="false">SUM(H19:H20)</f>
        <v>0</v>
      </c>
      <c r="I21" s="25" t="n">
        <f aca="false">SUM(I19:I20)</f>
        <v>0</v>
      </c>
      <c r="J21" s="25" t="n">
        <f aca="false">SUM(J19:J20)</f>
        <v>0</v>
      </c>
      <c r="K21" s="25" t="n">
        <f aca="false">SUM(K19:K20)</f>
        <v>0</v>
      </c>
      <c r="L21" s="25" t="n">
        <f aca="false">SUM(L19:L20)</f>
        <v>0</v>
      </c>
      <c r="M21" s="25" t="n">
        <f aca="false">SUM(M19:M20)</f>
        <v>0</v>
      </c>
      <c r="N21" s="25" t="n">
        <f aca="false">SUM(N19:N20)</f>
        <v>0</v>
      </c>
      <c r="O21" s="25" t="n">
        <f aca="false">SUM(O19:O20)</f>
        <v>0</v>
      </c>
      <c r="P21" s="25" t="n">
        <f aca="false">SUM(P19:P20)</f>
        <v>0</v>
      </c>
      <c r="Q21" s="25" t="n">
        <f aca="false">SUM(Q19:Q20)</f>
        <v>0</v>
      </c>
      <c r="R21" s="25" t="n">
        <f aca="false">SUM(R19:R20)</f>
        <v>0</v>
      </c>
      <c r="S21" s="25" t="n">
        <f aca="false">SUM(S19:S20)</f>
        <v>0</v>
      </c>
      <c r="T21" s="25" t="n">
        <f aca="false">SUM(T19:T20)</f>
        <v>0</v>
      </c>
      <c r="U21" s="25" t="n">
        <f aca="false">SUM(U19:U20)</f>
        <v>0</v>
      </c>
      <c r="V21" s="26" t="n">
        <f aca="false">SUM(V19:V20)</f>
        <v>0</v>
      </c>
      <c r="W21" s="27" t="n">
        <f aca="false">SUM(W19:W20)</f>
        <v>0</v>
      </c>
    </row>
    <row r="22" customFormat="false" ht="15.95" hidden="false" customHeight="true" outlineLevel="2" collapsed="false">
      <c r="A22" s="18" t="s">
        <v>70</v>
      </c>
      <c r="B22" s="19" t="n">
        <v>1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f aca="false">SUM(B22:V22)</f>
        <v>4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f aca="false">SUM(B23:V23)</f>
        <v>1</v>
      </c>
    </row>
    <row r="24" customFormat="false" ht="15.95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f aca="false">SUM(B24:V24)</f>
        <v>1</v>
      </c>
    </row>
    <row r="25" customFormat="false" ht="15.95" hidden="false" customHeight="true" outlineLevel="1" collapsed="false">
      <c r="A25" s="23" t="s">
        <v>73</v>
      </c>
      <c r="B25" s="24" t="n">
        <f aca="false">SUM(B22:B24)</f>
        <v>1</v>
      </c>
      <c r="C25" s="25" t="n">
        <f aca="false">SUM(C22:C24)</f>
        <v>0</v>
      </c>
      <c r="D25" s="25" t="n">
        <f aca="false">SUM(D22:D24)</f>
        <v>0</v>
      </c>
      <c r="E25" s="25" t="n">
        <f aca="false">SUM(E22:E24)</f>
        <v>2</v>
      </c>
      <c r="F25" s="25" t="n">
        <f aca="false">SUM(F22:F24)</f>
        <v>1</v>
      </c>
      <c r="G25" s="25" t="n">
        <f aca="false">SUM(G22:G24)</f>
        <v>1</v>
      </c>
      <c r="H25" s="25" t="n">
        <f aca="false">SUM(H22:H24)</f>
        <v>1</v>
      </c>
      <c r="I25" s="25" t="n">
        <f aca="false">SUM(I22:I24)</f>
        <v>0</v>
      </c>
      <c r="J25" s="25" t="n">
        <f aca="false">SUM(J22:J24)</f>
        <v>0</v>
      </c>
      <c r="K25" s="25" t="n">
        <f aca="false">SUM(K22:K24)</f>
        <v>0</v>
      </c>
      <c r="L25" s="25" t="n">
        <f aca="false">SUM(L22:L24)</f>
        <v>0</v>
      </c>
      <c r="M25" s="25" t="n">
        <f aca="false">SUM(M22:M24)</f>
        <v>0</v>
      </c>
      <c r="N25" s="25" t="n">
        <f aca="false">SUM(N22:N24)</f>
        <v>0</v>
      </c>
      <c r="O25" s="25" t="n">
        <f aca="false">SUM(O22:O24)</f>
        <v>0</v>
      </c>
      <c r="P25" s="25" t="n">
        <f aca="false">SUM(P22:P24)</f>
        <v>0</v>
      </c>
      <c r="Q25" s="25" t="n">
        <f aca="false">SUM(Q22:Q24)</f>
        <v>0</v>
      </c>
      <c r="R25" s="25" t="n">
        <f aca="false">SUM(R22:R24)</f>
        <v>0</v>
      </c>
      <c r="S25" s="25" t="n">
        <f aca="false">SUM(S22:S24)</f>
        <v>0</v>
      </c>
      <c r="T25" s="25" t="n">
        <f aca="false">SUM(T22:T24)</f>
        <v>0</v>
      </c>
      <c r="U25" s="25" t="n">
        <f aca="false">SUM(U22:U24)</f>
        <v>0</v>
      </c>
      <c r="V25" s="26" t="n">
        <f aca="false">SUM(V22:V24)</f>
        <v>0</v>
      </c>
      <c r="W25" s="27" t="n">
        <f aca="false">SUM(W22:W24)</f>
        <v>6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f aca="false">SUM(B26:V26)</f>
        <v>0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f aca="false">SUM(B27:V27)</f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f aca="false">SUM(B28:V28)</f>
        <v>0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f aca="false">SUM(B29:V29)</f>
        <v>0</v>
      </c>
    </row>
    <row r="30" customFormat="false" ht="15.95" hidden="false" customHeight="true" outlineLevel="1" collapsed="false">
      <c r="A30" s="23" t="s">
        <v>78</v>
      </c>
      <c r="B30" s="24" t="n">
        <f aca="false">SUM(B26:B29)</f>
        <v>0</v>
      </c>
      <c r="C30" s="25" t="n">
        <f aca="false">SUM(C26:C29)</f>
        <v>0</v>
      </c>
      <c r="D30" s="25" t="n">
        <f aca="false">SUM(D26:D29)</f>
        <v>0</v>
      </c>
      <c r="E30" s="25" t="n">
        <f aca="false">SUM(E26:E29)</f>
        <v>0</v>
      </c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0</v>
      </c>
      <c r="J30" s="25" t="n">
        <f aca="false">SUM(J26:J29)</f>
        <v>0</v>
      </c>
      <c r="K30" s="25" t="n">
        <f aca="false">SUM(K26:K29)</f>
        <v>0</v>
      </c>
      <c r="L30" s="25" t="n">
        <f aca="false">SUM(L26:L29)</f>
        <v>0</v>
      </c>
      <c r="M30" s="25" t="n">
        <f aca="false">SUM(M26:M29)</f>
        <v>0</v>
      </c>
      <c r="N30" s="25" t="n">
        <f aca="false">SUM(N26:N29)</f>
        <v>0</v>
      </c>
      <c r="O30" s="25" t="n">
        <f aca="false">SUM(O26:O29)</f>
        <v>0</v>
      </c>
      <c r="P30" s="25" t="n">
        <f aca="false">SUM(P26:P29)</f>
        <v>0</v>
      </c>
      <c r="Q30" s="25" t="n">
        <f aca="false">SUM(Q26:Q29)</f>
        <v>0</v>
      </c>
      <c r="R30" s="25" t="n">
        <f aca="false">SUM(R26:R29)</f>
        <v>0</v>
      </c>
      <c r="S30" s="25" t="n">
        <f aca="false">SUM(S26:S29)</f>
        <v>0</v>
      </c>
      <c r="T30" s="25" t="n">
        <f aca="false">SUM(T26:T29)</f>
        <v>0</v>
      </c>
      <c r="U30" s="25" t="n">
        <f aca="false">SUM(U26:U29)</f>
        <v>0</v>
      </c>
      <c r="V30" s="26" t="n">
        <f aca="false">SUM(V26:V29)</f>
        <v>0</v>
      </c>
      <c r="W30" s="27" t="n">
        <f aca="false">SUM(W26:W29)</f>
        <v>0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f aca="false">SUM(B31:V31)</f>
        <v>1</v>
      </c>
    </row>
    <row r="32" customFormat="false" ht="15.95" hidden="false" customHeight="true" outlineLevel="2" collapsed="false">
      <c r="A32" s="18" t="s">
        <v>80</v>
      </c>
      <c r="B32" s="19" t="n">
        <v>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f aca="false">SUM(B32:V32)</f>
        <v>3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f aca="false">SUM(B33:V33)</f>
        <v>1</v>
      </c>
    </row>
    <row r="34" customFormat="false" ht="15.95" hidden="false" customHeight="true" outlineLevel="1" collapsed="false">
      <c r="A34" s="23" t="s">
        <v>82</v>
      </c>
      <c r="B34" s="24" t="n">
        <f aca="false">SUM(B31:B33)</f>
        <v>2</v>
      </c>
      <c r="C34" s="25" t="n">
        <f aca="false">SUM(C31:C33)</f>
        <v>0</v>
      </c>
      <c r="D34" s="25" t="n">
        <f aca="false">SUM(D31:D33)</f>
        <v>0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</v>
      </c>
      <c r="I34" s="25" t="n">
        <f aca="false">SUM(I31:I33)</f>
        <v>0</v>
      </c>
      <c r="J34" s="25" t="n">
        <f aca="false">SUM(J31:J33)</f>
        <v>0</v>
      </c>
      <c r="K34" s="25" t="n">
        <f aca="false">SUM(K31:K33)</f>
        <v>0</v>
      </c>
      <c r="L34" s="25" t="n">
        <f aca="false">SUM(L31:L33)</f>
        <v>0</v>
      </c>
      <c r="M34" s="25" t="n">
        <f aca="false">SUM(M31:M33)</f>
        <v>1</v>
      </c>
      <c r="N34" s="25" t="n">
        <f aca="false">SUM(N31:N33)</f>
        <v>1</v>
      </c>
      <c r="O34" s="25" t="n">
        <f aca="false">SUM(O31:O33)</f>
        <v>0</v>
      </c>
      <c r="P34" s="25" t="n">
        <f aca="false">SUM(P31:P33)</f>
        <v>0</v>
      </c>
      <c r="Q34" s="25" t="n">
        <f aca="false">SUM(Q31:Q33)</f>
        <v>0</v>
      </c>
      <c r="R34" s="25" t="n">
        <f aca="false">SUM(R31:R33)</f>
        <v>0</v>
      </c>
      <c r="S34" s="25" t="n">
        <f aca="false">SUM(S31:S33)</f>
        <v>0</v>
      </c>
      <c r="T34" s="25" t="n">
        <f aca="false">SUM(T31:T33)</f>
        <v>0</v>
      </c>
      <c r="U34" s="25" t="n">
        <f aca="false">SUM(U31:U33)</f>
        <v>0</v>
      </c>
      <c r="V34" s="26" t="n">
        <f aca="false">SUM(V31:V33)</f>
        <v>0</v>
      </c>
      <c r="W34" s="27" t="n">
        <f aca="false">SUM(W31:W33)</f>
        <v>5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1</v>
      </c>
      <c r="V35" s="21" t="n">
        <v>0</v>
      </c>
      <c r="W35" s="22" t="n">
        <f aca="false">SUM(B35:V35)</f>
        <v>1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f aca="false">SUM(B36:V36)</f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f aca="false">SUM(B37:V37)</f>
        <v>0</v>
      </c>
    </row>
    <row r="38" customFormat="false" ht="15.95" hidden="false" customHeight="true" outlineLevel="1" collapsed="false">
      <c r="A38" s="23" t="s">
        <v>86</v>
      </c>
      <c r="B38" s="24" t="n">
        <f aca="false">SUM(B35:B37)</f>
        <v>0</v>
      </c>
      <c r="C38" s="25" t="n">
        <f aca="false">SUM(C35:C37)</f>
        <v>0</v>
      </c>
      <c r="D38" s="25" t="n">
        <f aca="false">SUM(D35:D37)</f>
        <v>0</v>
      </c>
      <c r="E38" s="25" t="n">
        <f aca="false">SUM(E35:E37)</f>
        <v>0</v>
      </c>
      <c r="F38" s="25" t="n">
        <f aca="false">SUM(F35:F37)</f>
        <v>0</v>
      </c>
      <c r="G38" s="25" t="n">
        <f aca="false">SUM(G35:G37)</f>
        <v>0</v>
      </c>
      <c r="H38" s="25" t="n">
        <f aca="false">SUM(H35:H37)</f>
        <v>0</v>
      </c>
      <c r="I38" s="25" t="n">
        <f aca="false">SUM(I35:I37)</f>
        <v>0</v>
      </c>
      <c r="J38" s="25" t="n">
        <f aca="false">SUM(J35:J37)</f>
        <v>0</v>
      </c>
      <c r="K38" s="25" t="n">
        <f aca="false">SUM(K35:K37)</f>
        <v>0</v>
      </c>
      <c r="L38" s="25" t="n">
        <f aca="false">SUM(L35:L37)</f>
        <v>0</v>
      </c>
      <c r="M38" s="25" t="n">
        <f aca="false">SUM(M35:M37)</f>
        <v>0</v>
      </c>
      <c r="N38" s="25" t="n">
        <f aca="false">SUM(N35:N37)</f>
        <v>0</v>
      </c>
      <c r="O38" s="25" t="n">
        <f aca="false">SUM(O35:O37)</f>
        <v>0</v>
      </c>
      <c r="P38" s="25" t="n">
        <f aca="false">SUM(P35:P37)</f>
        <v>0</v>
      </c>
      <c r="Q38" s="25" t="n">
        <f aca="false">SUM(Q35:Q37)</f>
        <v>0</v>
      </c>
      <c r="R38" s="25" t="n">
        <f aca="false">SUM(R35:R37)</f>
        <v>0</v>
      </c>
      <c r="S38" s="25" t="n">
        <f aca="false">SUM(S35:S37)</f>
        <v>0</v>
      </c>
      <c r="T38" s="25" t="n">
        <f aca="false">SUM(T35:T37)</f>
        <v>0</v>
      </c>
      <c r="U38" s="25" t="n">
        <f aca="false">SUM(U35:U37)</f>
        <v>1</v>
      </c>
      <c r="V38" s="26" t="n">
        <f aca="false">SUM(V35:V37)</f>
        <v>0</v>
      </c>
      <c r="W38" s="27" t="n">
        <f aca="false">SUM(W35:W37)</f>
        <v>1</v>
      </c>
    </row>
    <row r="39" customFormat="false" ht="15.95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f aca="false">SUM(B39:V39)</f>
        <v>0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f aca="false">SUM(B40:V40)</f>
        <v>0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f aca="false">SUM(B41:V41)</f>
        <v>0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f aca="false">SUM(B42:V42)</f>
        <v>3</v>
      </c>
    </row>
    <row r="43" customFormat="false" ht="15.95" hidden="false" customHeight="true" outlineLevel="2" collapsed="false">
      <c r="A43" s="18" t="s">
        <v>9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2</v>
      </c>
      <c r="S43" s="20" t="n">
        <v>0</v>
      </c>
      <c r="T43" s="20" t="n">
        <v>0</v>
      </c>
      <c r="U43" s="20" t="n">
        <v>1</v>
      </c>
      <c r="V43" s="21" t="n">
        <v>0</v>
      </c>
      <c r="W43" s="22" t="n">
        <f aca="false">SUM(B43:V43)</f>
        <v>4</v>
      </c>
    </row>
    <row r="44" customFormat="false" ht="15.95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f aca="false">SUM(B44:V44)</f>
        <v>0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f aca="false">SUM(B45:V45)</f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f aca="false">SUM(B46:V46)</f>
        <v>0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f aca="false">SUM(B47:V47)</f>
        <v>0</v>
      </c>
    </row>
    <row r="48" customFormat="false" ht="15.95" hidden="false" customHeight="true" outlineLevel="2" collapsed="false">
      <c r="A48" s="18" t="s">
        <v>96</v>
      </c>
      <c r="B48" s="19" t="n">
        <v>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f aca="false">SUM(B48:V48)</f>
        <v>4</v>
      </c>
    </row>
    <row r="49" customFormat="false" ht="15.95" hidden="false" customHeight="true" outlineLevel="1" collapsed="false">
      <c r="A49" s="23" t="s">
        <v>97</v>
      </c>
      <c r="B49" s="24" t="n">
        <f aca="false">SUM(B39:B48)</f>
        <v>1</v>
      </c>
      <c r="C49" s="25" t="n">
        <f aca="false">SUM(C39:C48)</f>
        <v>0</v>
      </c>
      <c r="D49" s="25" t="n">
        <f aca="false">SUM(D39:D48)</f>
        <v>0</v>
      </c>
      <c r="E49" s="25" t="n">
        <f aca="false">SUM(E39:E48)</f>
        <v>0</v>
      </c>
      <c r="F49" s="25" t="n">
        <f aca="false">SUM(F39:F48)</f>
        <v>0</v>
      </c>
      <c r="G49" s="25" t="n">
        <f aca="false">SUM(G39:G48)</f>
        <v>0</v>
      </c>
      <c r="H49" s="25" t="n">
        <f aca="false">SUM(H39:H48)</f>
        <v>2</v>
      </c>
      <c r="I49" s="25" t="n">
        <f aca="false">SUM(I39:I48)</f>
        <v>0</v>
      </c>
      <c r="J49" s="25" t="n">
        <f aca="false">SUM(J39:J48)</f>
        <v>0</v>
      </c>
      <c r="K49" s="25" t="n">
        <f aca="false">SUM(K39:K48)</f>
        <v>0</v>
      </c>
      <c r="L49" s="25" t="n">
        <f aca="false">SUM(L39:L48)</f>
        <v>1</v>
      </c>
      <c r="M49" s="25" t="n">
        <f aca="false">SUM(M39:M48)</f>
        <v>1</v>
      </c>
      <c r="N49" s="25" t="n">
        <f aca="false">SUM(N39:N48)</f>
        <v>0</v>
      </c>
      <c r="O49" s="25" t="n">
        <f aca="false">SUM(O39:O48)</f>
        <v>1</v>
      </c>
      <c r="P49" s="25" t="n">
        <f aca="false">SUM(P39:P48)</f>
        <v>0</v>
      </c>
      <c r="Q49" s="25" t="n">
        <f aca="false">SUM(Q39:Q48)</f>
        <v>2</v>
      </c>
      <c r="R49" s="25" t="n">
        <f aca="false">SUM(R39:R48)</f>
        <v>2</v>
      </c>
      <c r="S49" s="25" t="n">
        <f aca="false">SUM(S39:S48)</f>
        <v>0</v>
      </c>
      <c r="T49" s="25" t="n">
        <f aca="false">SUM(T39:T48)</f>
        <v>0</v>
      </c>
      <c r="U49" s="25" t="n">
        <f aca="false">SUM(U39:U48)</f>
        <v>1</v>
      </c>
      <c r="V49" s="26" t="n">
        <f aca="false">SUM(V39:V48)</f>
        <v>0</v>
      </c>
      <c r="W49" s="27" t="n">
        <f aca="false">SUM(W39:W48)</f>
        <v>11</v>
      </c>
    </row>
    <row r="50" customFormat="false" ht="15.95" hidden="false" customHeight="true" outlineLevel="2" collapsed="false">
      <c r="A50" s="18" t="s">
        <v>98</v>
      </c>
      <c r="B50" s="19" t="n">
        <v>3</v>
      </c>
      <c r="C50" s="20" t="n">
        <v>0</v>
      </c>
      <c r="D50" s="20" t="n">
        <v>0</v>
      </c>
      <c r="E50" s="20" t="n">
        <v>1</v>
      </c>
      <c r="F50" s="20" t="n">
        <v>4</v>
      </c>
      <c r="G50" s="20" t="n">
        <v>1</v>
      </c>
      <c r="H50" s="20" t="n">
        <v>4</v>
      </c>
      <c r="I50" s="20" t="n">
        <v>0</v>
      </c>
      <c r="J50" s="20" t="n">
        <v>0</v>
      </c>
      <c r="K50" s="20" t="n">
        <v>2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1</v>
      </c>
      <c r="V50" s="21" t="n">
        <v>0</v>
      </c>
      <c r="W50" s="22" t="n">
        <f aca="false">SUM(B50:V50)</f>
        <v>16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f aca="false">SUM(B51:V51)</f>
        <v>1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f aca="false">SUM(B52:V52)</f>
        <v>0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f aca="false">SUM(B53:V53)</f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f aca="false">SUM(B54:V54)</f>
        <v>0</v>
      </c>
    </row>
    <row r="55" customFormat="false" ht="15.95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1</v>
      </c>
      <c r="H55" s="20" t="n">
        <v>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f aca="false">SUM(B55:V55)</f>
        <v>3</v>
      </c>
    </row>
    <row r="56" customFormat="false" ht="15.95" hidden="false" customHeight="true" outlineLevel="1" collapsed="false">
      <c r="A56" s="23" t="s">
        <v>104</v>
      </c>
      <c r="B56" s="24" t="n">
        <f aca="false">SUM(B50:B55)</f>
        <v>3</v>
      </c>
      <c r="C56" s="25" t="n">
        <f aca="false">SUM(C50:C55)</f>
        <v>0</v>
      </c>
      <c r="D56" s="25" t="n">
        <f aca="false">SUM(D50:D55)</f>
        <v>0</v>
      </c>
      <c r="E56" s="25" t="n">
        <f aca="false">SUM(E50:E55)</f>
        <v>1</v>
      </c>
      <c r="F56" s="25" t="n">
        <f aca="false">SUM(F50:F55)</f>
        <v>4</v>
      </c>
      <c r="G56" s="25" t="n">
        <f aca="false">SUM(G50:G55)</f>
        <v>2</v>
      </c>
      <c r="H56" s="25" t="n">
        <f aca="false">SUM(H50:H55)</f>
        <v>6</v>
      </c>
      <c r="I56" s="25" t="n">
        <f aca="false">SUM(I50:I55)</f>
        <v>0</v>
      </c>
      <c r="J56" s="25" t="n">
        <f aca="false">SUM(J50:J55)</f>
        <v>0</v>
      </c>
      <c r="K56" s="25" t="n">
        <f aca="false">SUM(K50:K55)</f>
        <v>2</v>
      </c>
      <c r="L56" s="25" t="n">
        <f aca="false">SUM(L50:L55)</f>
        <v>0</v>
      </c>
      <c r="M56" s="25" t="n">
        <f aca="false">SUM(M50:M55)</f>
        <v>0</v>
      </c>
      <c r="N56" s="25" t="n">
        <f aca="false">SUM(N50:N55)</f>
        <v>0</v>
      </c>
      <c r="O56" s="25" t="n">
        <f aca="false">SUM(O50:O55)</f>
        <v>0</v>
      </c>
      <c r="P56" s="25" t="n">
        <f aca="false">SUM(P50:P55)</f>
        <v>0</v>
      </c>
      <c r="Q56" s="25" t="n">
        <f aca="false">SUM(Q50:Q55)</f>
        <v>0</v>
      </c>
      <c r="R56" s="25" t="n">
        <f aca="false">SUM(R50:R55)</f>
        <v>1</v>
      </c>
      <c r="S56" s="25" t="n">
        <f aca="false">SUM(S50:S55)</f>
        <v>0</v>
      </c>
      <c r="T56" s="25" t="n">
        <f aca="false">SUM(T50:T55)</f>
        <v>0</v>
      </c>
      <c r="U56" s="25" t="n">
        <f aca="false">SUM(U50:U55)</f>
        <v>1</v>
      </c>
      <c r="V56" s="26" t="n">
        <f aca="false">SUM(V50:V55)</f>
        <v>0</v>
      </c>
      <c r="W56" s="27" t="n">
        <f aca="false">SUM(W50:W55)</f>
        <v>20</v>
      </c>
    </row>
    <row r="57" customFormat="false" ht="15.95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2</v>
      </c>
      <c r="H57" s="20" t="n">
        <v>2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f aca="false">SUM(B57:V57)</f>
        <v>5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3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f aca="false">SUM(B58:V58)</f>
        <v>4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2</v>
      </c>
      <c r="F59" s="20" t="n">
        <v>0</v>
      </c>
      <c r="G59" s="20" t="n">
        <v>1</v>
      </c>
      <c r="H59" s="20" t="n">
        <v>2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f aca="false">SUM(B59:V59)</f>
        <v>5</v>
      </c>
    </row>
    <row r="60" customFormat="false" ht="15.95" hidden="false" customHeight="true" outlineLevel="1" collapsed="false">
      <c r="A60" s="23" t="s">
        <v>108</v>
      </c>
      <c r="B60" s="24" t="n">
        <f aca="false">SUM(B57:B59)</f>
        <v>0</v>
      </c>
      <c r="C60" s="25" t="n">
        <f aca="false">SUM(C57:C59)</f>
        <v>0</v>
      </c>
      <c r="D60" s="25" t="n">
        <f aca="false">SUM(D57:D59)</f>
        <v>0</v>
      </c>
      <c r="E60" s="25" t="n">
        <f aca="false">SUM(E57:E59)</f>
        <v>2</v>
      </c>
      <c r="F60" s="25" t="n">
        <f aca="false">SUM(F57:F59)</f>
        <v>0</v>
      </c>
      <c r="G60" s="25" t="n">
        <f aca="false">SUM(G57:G59)</f>
        <v>3</v>
      </c>
      <c r="H60" s="25" t="n">
        <f aca="false">SUM(H57:H59)</f>
        <v>7</v>
      </c>
      <c r="I60" s="25" t="n">
        <f aca="false">SUM(I57:I59)</f>
        <v>0</v>
      </c>
      <c r="J60" s="25" t="n">
        <f aca="false">SUM(J57:J59)</f>
        <v>0</v>
      </c>
      <c r="K60" s="25" t="n">
        <f aca="false">SUM(K57:K59)</f>
        <v>0</v>
      </c>
      <c r="L60" s="25" t="n">
        <f aca="false">SUM(L57:L59)</f>
        <v>0</v>
      </c>
      <c r="M60" s="25" t="n">
        <f aca="false">SUM(M57:M59)</f>
        <v>1</v>
      </c>
      <c r="N60" s="25" t="n">
        <f aca="false">SUM(N57:N59)</f>
        <v>0</v>
      </c>
      <c r="O60" s="25" t="n">
        <f aca="false">SUM(O57:O59)</f>
        <v>1</v>
      </c>
      <c r="P60" s="25" t="n">
        <f aca="false">SUM(P57:P59)</f>
        <v>0</v>
      </c>
      <c r="Q60" s="25" t="n">
        <f aca="false">SUM(Q57:Q59)</f>
        <v>0</v>
      </c>
      <c r="R60" s="25" t="n">
        <f aca="false">SUM(R57:R59)</f>
        <v>0</v>
      </c>
      <c r="S60" s="25" t="n">
        <f aca="false">SUM(S57:S59)</f>
        <v>0</v>
      </c>
      <c r="T60" s="25" t="n">
        <f aca="false">SUM(T57:T59)</f>
        <v>0</v>
      </c>
      <c r="U60" s="25" t="n">
        <f aca="false">SUM(U57:U59)</f>
        <v>0</v>
      </c>
      <c r="V60" s="26" t="n">
        <f aca="false">SUM(V57:V59)</f>
        <v>0</v>
      </c>
      <c r="W60" s="27" t="n">
        <f aca="false">SUM(W57:W59)</f>
        <v>14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f aca="false">SUM(B61:V61)</f>
        <v>2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f aca="false">SUM(B62:V62)</f>
        <v>0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f aca="false">SUM(B63:V63)</f>
        <v>0</v>
      </c>
    </row>
    <row r="64" customFormat="false" ht="15.95" hidden="false" customHeight="true" outlineLevel="1" collapsed="false">
      <c r="A64" s="23" t="s">
        <v>112</v>
      </c>
      <c r="B64" s="24" t="n">
        <f aca="false">SUM(B61:B63)</f>
        <v>0</v>
      </c>
      <c r="C64" s="25" t="n">
        <f aca="false">SUM(C61:C63)</f>
        <v>0</v>
      </c>
      <c r="D64" s="25" t="n">
        <f aca="false">SUM(D61:D63)</f>
        <v>0</v>
      </c>
      <c r="E64" s="25" t="n">
        <f aca="false">SUM(E61:E63)</f>
        <v>0</v>
      </c>
      <c r="F64" s="25" t="n">
        <f aca="false">SUM(F61:F63)</f>
        <v>0</v>
      </c>
      <c r="G64" s="25" t="n">
        <f aca="false">SUM(G61:G63)</f>
        <v>0</v>
      </c>
      <c r="H64" s="25" t="n">
        <f aca="false">SUM(H61:H63)</f>
        <v>2</v>
      </c>
      <c r="I64" s="25" t="n">
        <f aca="false">SUM(I61:I63)</f>
        <v>0</v>
      </c>
      <c r="J64" s="25" t="n">
        <f aca="false">SUM(J61:J63)</f>
        <v>0</v>
      </c>
      <c r="K64" s="25" t="n">
        <f aca="false">SUM(K61:K63)</f>
        <v>0</v>
      </c>
      <c r="L64" s="25" t="n">
        <f aca="false">SUM(L61:L63)</f>
        <v>0</v>
      </c>
      <c r="M64" s="25" t="n">
        <f aca="false">SUM(M61:M63)</f>
        <v>0</v>
      </c>
      <c r="N64" s="25" t="n">
        <f aca="false">SUM(N61:N63)</f>
        <v>0</v>
      </c>
      <c r="O64" s="25" t="n">
        <f aca="false">SUM(O61:O63)</f>
        <v>0</v>
      </c>
      <c r="P64" s="25" t="n">
        <f aca="false">SUM(P61:P63)</f>
        <v>0</v>
      </c>
      <c r="Q64" s="25" t="n">
        <f aca="false">SUM(Q61:Q63)</f>
        <v>0</v>
      </c>
      <c r="R64" s="25" t="n">
        <f aca="false">SUM(R61:R63)</f>
        <v>0</v>
      </c>
      <c r="S64" s="25" t="n">
        <f aca="false">SUM(S61:S63)</f>
        <v>0</v>
      </c>
      <c r="T64" s="25" t="n">
        <f aca="false">SUM(T61:T63)</f>
        <v>0</v>
      </c>
      <c r="U64" s="25" t="n">
        <f aca="false">SUM(U61:U63)</f>
        <v>0</v>
      </c>
      <c r="V64" s="26" t="n">
        <f aca="false">SUM(V61:V63)</f>
        <v>0</v>
      </c>
      <c r="W64" s="27" t="n">
        <f aca="false">SUM(W61:W63)</f>
        <v>2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f aca="false">SUM(B65:V65)</f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f aca="false">SUM(B66:V66)</f>
        <v>1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0</v>
      </c>
      <c r="W67" s="22" t="n">
        <f aca="false">SUM(B67:V67)</f>
        <v>0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2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f aca="false">SUM(B68:V68)</f>
        <v>4</v>
      </c>
    </row>
    <row r="69" customFormat="false" ht="15.95" hidden="false" customHeight="true" outlineLevel="2" collapsed="false">
      <c r="A69" s="18" t="s">
        <v>117</v>
      </c>
      <c r="B69" s="19" t="n">
        <v>5</v>
      </c>
      <c r="C69" s="20" t="n">
        <v>0</v>
      </c>
      <c r="D69" s="20" t="n">
        <v>1</v>
      </c>
      <c r="E69" s="20" t="n">
        <v>1</v>
      </c>
      <c r="F69" s="20" t="n">
        <v>4</v>
      </c>
      <c r="G69" s="20" t="n">
        <v>6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1</v>
      </c>
      <c r="S69" s="20" t="n">
        <v>0</v>
      </c>
      <c r="T69" s="20" t="n">
        <v>0</v>
      </c>
      <c r="U69" s="20" t="n">
        <v>0</v>
      </c>
      <c r="V69" s="21" t="n">
        <v>0</v>
      </c>
      <c r="W69" s="22" t="n">
        <f aca="false">SUM(B69:V69)</f>
        <v>18</v>
      </c>
    </row>
    <row r="70" customFormat="false" ht="15.95" hidden="false" customHeight="true" outlineLevel="1" collapsed="false">
      <c r="A70" s="23" t="s">
        <v>118</v>
      </c>
      <c r="B70" s="24" t="n">
        <f aca="false">SUM(B65:B69)</f>
        <v>5</v>
      </c>
      <c r="C70" s="25" t="n">
        <f aca="false">SUM(C65:C69)</f>
        <v>0</v>
      </c>
      <c r="D70" s="25" t="n">
        <f aca="false">SUM(D65:D69)</f>
        <v>1</v>
      </c>
      <c r="E70" s="25" t="n">
        <f aca="false">SUM(E65:E69)</f>
        <v>1</v>
      </c>
      <c r="F70" s="25" t="n">
        <f aca="false">SUM(F65:F69)</f>
        <v>4</v>
      </c>
      <c r="G70" s="25" t="n">
        <f aca="false">SUM(G65:G69)</f>
        <v>6</v>
      </c>
      <c r="H70" s="25" t="n">
        <f aca="false">SUM(H65:H69)</f>
        <v>1</v>
      </c>
      <c r="I70" s="25" t="n">
        <f aca="false">SUM(I65:I69)</f>
        <v>0</v>
      </c>
      <c r="J70" s="25" t="n">
        <f aca="false">SUM(J65:J69)</f>
        <v>0</v>
      </c>
      <c r="K70" s="25" t="n">
        <f aca="false">SUM(K65:K69)</f>
        <v>0</v>
      </c>
      <c r="L70" s="25" t="n">
        <f aca="false">SUM(L65:L69)</f>
        <v>3</v>
      </c>
      <c r="M70" s="25" t="n">
        <f aca="false">SUM(M65:M69)</f>
        <v>1</v>
      </c>
      <c r="N70" s="25" t="n">
        <f aca="false">SUM(N65:N69)</f>
        <v>0</v>
      </c>
      <c r="O70" s="25" t="n">
        <f aca="false">SUM(O65:O69)</f>
        <v>0</v>
      </c>
      <c r="P70" s="25" t="n">
        <f aca="false">SUM(P65:P69)</f>
        <v>0</v>
      </c>
      <c r="Q70" s="25" t="n">
        <f aca="false">SUM(Q65:Q69)</f>
        <v>0</v>
      </c>
      <c r="R70" s="25" t="n">
        <f aca="false">SUM(R65:R69)</f>
        <v>1</v>
      </c>
      <c r="S70" s="25" t="n">
        <f aca="false">SUM(S65:S69)</f>
        <v>0</v>
      </c>
      <c r="T70" s="25" t="n">
        <f aca="false">SUM(T65:T69)</f>
        <v>0</v>
      </c>
      <c r="U70" s="25" t="n">
        <f aca="false">SUM(U65:U69)</f>
        <v>0</v>
      </c>
      <c r="V70" s="26" t="n">
        <f aca="false">SUM(V65:V69)</f>
        <v>0</v>
      </c>
      <c r="W70" s="27" t="n">
        <f aca="false">SUM(W65:W69)</f>
        <v>23</v>
      </c>
    </row>
    <row r="71" customFormat="false" ht="15.95" hidden="false" customHeight="true" outlineLevel="2" collapsed="false">
      <c r="A71" s="18" t="s">
        <v>119</v>
      </c>
      <c r="B71" s="19" t="n">
        <v>3</v>
      </c>
      <c r="C71" s="20" t="n">
        <v>0</v>
      </c>
      <c r="D71" s="20" t="n">
        <v>0</v>
      </c>
      <c r="E71" s="20" t="n">
        <v>1</v>
      </c>
      <c r="F71" s="20" t="n">
        <v>0</v>
      </c>
      <c r="G71" s="20" t="n">
        <v>0</v>
      </c>
      <c r="H71" s="20" t="n">
        <v>5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2</v>
      </c>
      <c r="P71" s="20" t="n">
        <v>0</v>
      </c>
      <c r="Q71" s="20" t="n">
        <v>0</v>
      </c>
      <c r="R71" s="20" t="n">
        <v>1</v>
      </c>
      <c r="S71" s="20" t="n">
        <v>0</v>
      </c>
      <c r="T71" s="20" t="n">
        <v>0</v>
      </c>
      <c r="U71" s="20" t="n">
        <v>0</v>
      </c>
      <c r="V71" s="21" t="n">
        <v>0</v>
      </c>
      <c r="W71" s="22" t="n">
        <f aca="false">SUM(B71:V71)</f>
        <v>12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f aca="false">SUM(B72:V72)</f>
        <v>0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f aca="false">SUM(B73:V73)</f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f aca="false">SUM(B74:V74)</f>
        <v>0</v>
      </c>
    </row>
    <row r="75" customFormat="false" ht="15.95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1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f aca="false">SUM(B75:V75)</f>
        <v>1</v>
      </c>
    </row>
    <row r="76" customFormat="false" ht="15.95" hidden="false" customHeight="true" outlineLevel="1" collapsed="false">
      <c r="A76" s="23" t="s">
        <v>124</v>
      </c>
      <c r="B76" s="24" t="n">
        <f aca="false">SUM(B71:B75)</f>
        <v>3</v>
      </c>
      <c r="C76" s="25" t="n">
        <f aca="false">SUM(C71:C75)</f>
        <v>0</v>
      </c>
      <c r="D76" s="25" t="n">
        <f aca="false">SUM(D71:D75)</f>
        <v>0</v>
      </c>
      <c r="E76" s="25" t="n">
        <f aca="false">SUM(E71:E75)</f>
        <v>1</v>
      </c>
      <c r="F76" s="25" t="n">
        <f aca="false">SUM(F71:F75)</f>
        <v>0</v>
      </c>
      <c r="G76" s="25" t="n">
        <f aca="false">SUM(G71:G75)</f>
        <v>0</v>
      </c>
      <c r="H76" s="25" t="n">
        <f aca="false">SUM(H71:H75)</f>
        <v>6</v>
      </c>
      <c r="I76" s="25" t="n">
        <f aca="false">SUM(I71:I75)</f>
        <v>0</v>
      </c>
      <c r="J76" s="25" t="n">
        <f aca="false">SUM(J71:J75)</f>
        <v>0</v>
      </c>
      <c r="K76" s="25" t="n">
        <f aca="false">SUM(K71:K75)</f>
        <v>0</v>
      </c>
      <c r="L76" s="25" t="n">
        <f aca="false">SUM(L71:L75)</f>
        <v>0</v>
      </c>
      <c r="M76" s="25" t="n">
        <f aca="false">SUM(M71:M75)</f>
        <v>0</v>
      </c>
      <c r="N76" s="25" t="n">
        <f aca="false">SUM(N71:N75)</f>
        <v>0</v>
      </c>
      <c r="O76" s="25" t="n">
        <f aca="false">SUM(O71:O75)</f>
        <v>2</v>
      </c>
      <c r="P76" s="25" t="n">
        <f aca="false">SUM(P71:P75)</f>
        <v>0</v>
      </c>
      <c r="Q76" s="25" t="n">
        <f aca="false">SUM(Q71:Q75)</f>
        <v>0</v>
      </c>
      <c r="R76" s="25" t="n">
        <f aca="false">SUM(R71:R75)</f>
        <v>1</v>
      </c>
      <c r="S76" s="25" t="n">
        <f aca="false">SUM(S71:S75)</f>
        <v>0</v>
      </c>
      <c r="T76" s="25" t="n">
        <f aca="false">SUM(T71:T75)</f>
        <v>0</v>
      </c>
      <c r="U76" s="25" t="n">
        <f aca="false">SUM(U71:U75)</f>
        <v>0</v>
      </c>
      <c r="V76" s="26" t="n">
        <f aca="false">SUM(V71:V75)</f>
        <v>0</v>
      </c>
      <c r="W76" s="27" t="n">
        <f aca="false">SUM(W71:W75)</f>
        <v>13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f aca="false">SUM(B77:V77)</f>
        <v>1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1" t="n">
        <v>0</v>
      </c>
      <c r="W78" s="22" t="n">
        <f aca="false">SUM(B78:V78)</f>
        <v>0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1" t="n">
        <v>0</v>
      </c>
      <c r="W79" s="22" t="n">
        <f aca="false">SUM(B79:V79)</f>
        <v>1</v>
      </c>
    </row>
    <row r="80" customFormat="false" ht="15.95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f aca="false">SUM(B80:V80)</f>
        <v>1</v>
      </c>
    </row>
    <row r="81" customFormat="false" ht="15.95" hidden="false" customHeight="true" outlineLevel="1" collapsed="false">
      <c r="A81" s="23" t="s">
        <v>129</v>
      </c>
      <c r="B81" s="24" t="n">
        <f aca="false">SUM(B77:B80)</f>
        <v>0</v>
      </c>
      <c r="C81" s="25" t="n">
        <f aca="false">SUM(C77:C80)</f>
        <v>0</v>
      </c>
      <c r="D81" s="25" t="n">
        <f aca="false">SUM(D77:D80)</f>
        <v>0</v>
      </c>
      <c r="E81" s="25" t="n">
        <f aca="false">SUM(E77:E80)</f>
        <v>0</v>
      </c>
      <c r="F81" s="25" t="n">
        <f aca="false">SUM(F77:F80)</f>
        <v>0</v>
      </c>
      <c r="G81" s="25" t="n">
        <f aca="false">SUM(G77:G80)</f>
        <v>0</v>
      </c>
      <c r="H81" s="25" t="n">
        <f aca="false">SUM(H77:H80)</f>
        <v>1</v>
      </c>
      <c r="I81" s="25" t="n">
        <f aca="false">SUM(I77:I80)</f>
        <v>0</v>
      </c>
      <c r="J81" s="25" t="n">
        <f aca="false">SUM(J77:J80)</f>
        <v>0</v>
      </c>
      <c r="K81" s="25" t="n">
        <f aca="false">SUM(K77:K80)</f>
        <v>0</v>
      </c>
      <c r="L81" s="25" t="n">
        <f aca="false">SUM(L77:L80)</f>
        <v>0</v>
      </c>
      <c r="M81" s="25" t="n">
        <f aca="false">SUM(M77:M80)</f>
        <v>0</v>
      </c>
      <c r="N81" s="25" t="n">
        <f aca="false">SUM(N77:N80)</f>
        <v>0</v>
      </c>
      <c r="O81" s="25" t="n">
        <f aca="false">SUM(O77:O80)</f>
        <v>0</v>
      </c>
      <c r="P81" s="25" t="n">
        <f aca="false">SUM(P77:P80)</f>
        <v>0</v>
      </c>
      <c r="Q81" s="25" t="n">
        <f aca="false">SUM(Q77:Q80)</f>
        <v>0</v>
      </c>
      <c r="R81" s="25" t="n">
        <f aca="false">SUM(R77:R80)</f>
        <v>1</v>
      </c>
      <c r="S81" s="25" t="n">
        <f aca="false">SUM(S77:S80)</f>
        <v>0</v>
      </c>
      <c r="T81" s="25" t="n">
        <f aca="false">SUM(T77:T80)</f>
        <v>0</v>
      </c>
      <c r="U81" s="25" t="n">
        <f aca="false">SUM(U77:U80)</f>
        <v>1</v>
      </c>
      <c r="V81" s="26" t="n">
        <f aca="false">SUM(V77:V80)</f>
        <v>0</v>
      </c>
      <c r="W81" s="27" t="n">
        <f aca="false">SUM(W77:W80)</f>
        <v>3</v>
      </c>
    </row>
    <row r="82" customFormat="false" ht="15.95" hidden="false" customHeight="true" outlineLevel="2" collapsed="false">
      <c r="A82" s="18" t="s">
        <v>130</v>
      </c>
      <c r="B82" s="19" t="n">
        <v>1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2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f aca="false">SUM(B82:V82)</f>
        <v>7</v>
      </c>
    </row>
    <row r="83" customFormat="false" ht="15.95" hidden="false" customHeight="true" outlineLevel="2" collapsed="false">
      <c r="A83" s="18" t="s">
        <v>131</v>
      </c>
      <c r="B83" s="19" t="n">
        <v>1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1</v>
      </c>
      <c r="V83" s="21" t="n">
        <v>0</v>
      </c>
      <c r="W83" s="22" t="n">
        <f aca="false">SUM(B83:V83)</f>
        <v>5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f aca="false">SUM(B84:V84)</f>
        <v>0</v>
      </c>
    </row>
    <row r="85" customFormat="false" ht="15.95" hidden="false" customHeight="true" outlineLevel="2" collapsed="false">
      <c r="A85" s="18" t="s">
        <v>133</v>
      </c>
      <c r="B85" s="19" t="n">
        <v>1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f aca="false">SUM(B85:V85)</f>
        <v>3</v>
      </c>
    </row>
    <row r="86" customFormat="false" ht="15.95" hidden="false" customHeight="true" outlineLevel="1" collapsed="false">
      <c r="A86" s="23" t="s">
        <v>134</v>
      </c>
      <c r="B86" s="24" t="n">
        <f aca="false">SUM(B82:B85)</f>
        <v>3</v>
      </c>
      <c r="C86" s="25" t="n">
        <f aca="false">SUM(C82:C85)</f>
        <v>0</v>
      </c>
      <c r="D86" s="25" t="n">
        <f aca="false">SUM(D82:D85)</f>
        <v>1</v>
      </c>
      <c r="E86" s="25" t="n">
        <f aca="false">SUM(E82:E85)</f>
        <v>0</v>
      </c>
      <c r="F86" s="25" t="n">
        <f aca="false">SUM(F82:F85)</f>
        <v>0</v>
      </c>
      <c r="G86" s="25" t="n">
        <f aca="false">SUM(G82:G85)</f>
        <v>1</v>
      </c>
      <c r="H86" s="25" t="n">
        <f aca="false">SUM(H82:H85)</f>
        <v>5</v>
      </c>
      <c r="I86" s="25" t="n">
        <f aca="false">SUM(I82:I85)</f>
        <v>0</v>
      </c>
      <c r="J86" s="25" t="n">
        <f aca="false">SUM(J82:J85)</f>
        <v>0</v>
      </c>
      <c r="K86" s="25" t="n">
        <f aca="false">SUM(K82:K85)</f>
        <v>0</v>
      </c>
      <c r="L86" s="25" t="n">
        <f aca="false">SUM(L82:L85)</f>
        <v>1</v>
      </c>
      <c r="M86" s="25" t="n">
        <f aca="false">SUM(M82:M85)</f>
        <v>1</v>
      </c>
      <c r="N86" s="25" t="n">
        <f aca="false">SUM(N82:N85)</f>
        <v>0</v>
      </c>
      <c r="O86" s="25" t="n">
        <f aca="false">SUM(O82:O85)</f>
        <v>0</v>
      </c>
      <c r="P86" s="25" t="n">
        <f aca="false">SUM(P82:P85)</f>
        <v>1</v>
      </c>
      <c r="Q86" s="25" t="n">
        <f aca="false">SUM(Q82:Q85)</f>
        <v>1</v>
      </c>
      <c r="R86" s="25" t="n">
        <f aca="false">SUM(R82:R85)</f>
        <v>0</v>
      </c>
      <c r="S86" s="25" t="n">
        <f aca="false">SUM(S82:S85)</f>
        <v>0</v>
      </c>
      <c r="T86" s="25" t="n">
        <f aca="false">SUM(T82:T85)</f>
        <v>0</v>
      </c>
      <c r="U86" s="25" t="n">
        <f aca="false">SUM(U82:U85)</f>
        <v>1</v>
      </c>
      <c r="V86" s="26" t="n">
        <f aca="false">SUM(V82:V85)</f>
        <v>0</v>
      </c>
      <c r="W86" s="27" t="n">
        <f aca="false">SUM(W82:W85)</f>
        <v>15</v>
      </c>
    </row>
    <row r="87" customFormat="false" ht="15.95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f aca="false">SUM(B87:V87)</f>
        <v>0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f aca="false">SUM(B88:V88)</f>
        <v>0</v>
      </c>
    </row>
    <row r="89" customFormat="false" ht="15.95" hidden="false" customHeight="true" outlineLevel="2" collapsed="false">
      <c r="A89" s="18" t="s">
        <v>137</v>
      </c>
      <c r="B89" s="19" t="n">
        <v>1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f aca="false">SUM(B89:V89)</f>
        <v>2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1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f aca="false">SUM(B90:V90)</f>
        <v>2</v>
      </c>
    </row>
    <row r="91" customFormat="false" ht="15.95" hidden="false" customHeight="true" outlineLevel="1" collapsed="false">
      <c r="A91" s="23" t="s">
        <v>139</v>
      </c>
      <c r="B91" s="24" t="n">
        <f aca="false">SUM(B87:B90)</f>
        <v>1</v>
      </c>
      <c r="C91" s="25" t="n">
        <f aca="false">SUM(C87:C90)</f>
        <v>1</v>
      </c>
      <c r="D91" s="25" t="n">
        <f aca="false">SUM(D87:D90)</f>
        <v>0</v>
      </c>
      <c r="E91" s="25" t="n">
        <f aca="false">SUM(E87:E90)</f>
        <v>0</v>
      </c>
      <c r="F91" s="25" t="n">
        <f aca="false">SUM(F87:F90)</f>
        <v>0</v>
      </c>
      <c r="G91" s="25" t="n">
        <f aca="false">SUM(G87:G90)</f>
        <v>0</v>
      </c>
      <c r="H91" s="25" t="n">
        <f aca="false">SUM(H87:H90)</f>
        <v>1</v>
      </c>
      <c r="I91" s="25" t="n">
        <f aca="false">SUM(I87:I90)</f>
        <v>0</v>
      </c>
      <c r="J91" s="25" t="n">
        <f aca="false">SUM(J87:J90)</f>
        <v>0</v>
      </c>
      <c r="K91" s="25" t="n">
        <f aca="false">SUM(K87:K90)</f>
        <v>1</v>
      </c>
      <c r="L91" s="25" t="n">
        <f aca="false">SUM(L87:L90)</f>
        <v>0</v>
      </c>
      <c r="M91" s="25" t="n">
        <f aca="false">SUM(M87:M90)</f>
        <v>0</v>
      </c>
      <c r="N91" s="25" t="n">
        <f aca="false">SUM(N87:N90)</f>
        <v>0</v>
      </c>
      <c r="O91" s="25" t="n">
        <f aca="false">SUM(O87:O90)</f>
        <v>0</v>
      </c>
      <c r="P91" s="25" t="n">
        <f aca="false">SUM(P87:P90)</f>
        <v>0</v>
      </c>
      <c r="Q91" s="25" t="n">
        <f aca="false">SUM(Q87:Q90)</f>
        <v>0</v>
      </c>
      <c r="R91" s="25" t="n">
        <f aca="false">SUM(R87:R90)</f>
        <v>0</v>
      </c>
      <c r="S91" s="25" t="n">
        <f aca="false">SUM(S87:S90)</f>
        <v>0</v>
      </c>
      <c r="T91" s="25" t="n">
        <f aca="false">SUM(T87:T90)</f>
        <v>0</v>
      </c>
      <c r="U91" s="25" t="n">
        <f aca="false">SUM(U87:U90)</f>
        <v>0</v>
      </c>
      <c r="V91" s="26" t="n">
        <f aca="false">SUM(V87:V90)</f>
        <v>0</v>
      </c>
      <c r="W91" s="27" t="n">
        <f aca="false">SUM(W87:W90)</f>
        <v>4</v>
      </c>
    </row>
    <row r="92" customFormat="false" ht="15.95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1</v>
      </c>
      <c r="H92" s="20" t="n">
        <v>4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f aca="false">SUM(B92:V92)</f>
        <v>5</v>
      </c>
    </row>
    <row r="93" customFormat="false" ht="15.95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2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1</v>
      </c>
      <c r="O93" s="20" t="n">
        <v>0</v>
      </c>
      <c r="P93" s="20" t="n">
        <v>0</v>
      </c>
      <c r="Q93" s="20" t="n">
        <v>0</v>
      </c>
      <c r="R93" s="20" t="n">
        <v>1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f aca="false">SUM(B93:V93)</f>
        <v>4</v>
      </c>
    </row>
    <row r="94" customFormat="false" ht="15.95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f aca="false">SUM(B94:V94)</f>
        <v>2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f aca="false">SUM(B95:V95)</f>
        <v>0</v>
      </c>
    </row>
    <row r="96" customFormat="false" ht="15.95" hidden="false" customHeight="true" outlineLevel="2" collapsed="false">
      <c r="A96" s="18" t="s">
        <v>144</v>
      </c>
      <c r="B96" s="19" t="n">
        <v>5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2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f aca="false">SUM(B96:V96)</f>
        <v>8</v>
      </c>
    </row>
    <row r="97" customFormat="false" ht="15.95" hidden="false" customHeight="true" outlineLevel="1" collapsed="false">
      <c r="A97" s="23" t="s">
        <v>145</v>
      </c>
      <c r="B97" s="24" t="n">
        <f aca="false">SUM(B92:B96)</f>
        <v>5</v>
      </c>
      <c r="C97" s="25" t="n">
        <f aca="false">SUM(C92:C96)</f>
        <v>0</v>
      </c>
      <c r="D97" s="25" t="n">
        <f aca="false">SUM(D92:D96)</f>
        <v>0</v>
      </c>
      <c r="E97" s="25" t="n">
        <f aca="false">SUM(E92:E96)</f>
        <v>0</v>
      </c>
      <c r="F97" s="25" t="n">
        <f aca="false">SUM(F92:F96)</f>
        <v>0</v>
      </c>
      <c r="G97" s="25" t="n">
        <f aca="false">SUM(G92:G96)</f>
        <v>2</v>
      </c>
      <c r="H97" s="25" t="n">
        <f aca="false">SUM(H92:H96)</f>
        <v>9</v>
      </c>
      <c r="I97" s="25" t="n">
        <f aca="false">SUM(I92:I96)</f>
        <v>0</v>
      </c>
      <c r="J97" s="25" t="n">
        <f aca="false">SUM(J92:J96)</f>
        <v>0</v>
      </c>
      <c r="K97" s="25" t="n">
        <f aca="false">SUM(K92:K96)</f>
        <v>0</v>
      </c>
      <c r="L97" s="25" t="n">
        <f aca="false">SUM(L92:L96)</f>
        <v>0</v>
      </c>
      <c r="M97" s="25" t="n">
        <f aca="false">SUM(M92:M96)</f>
        <v>0</v>
      </c>
      <c r="N97" s="25" t="n">
        <f aca="false">SUM(N92:N96)</f>
        <v>1</v>
      </c>
      <c r="O97" s="25" t="n">
        <f aca="false">SUM(O92:O96)</f>
        <v>0</v>
      </c>
      <c r="P97" s="25" t="n">
        <f aca="false">SUM(P92:P96)</f>
        <v>0</v>
      </c>
      <c r="Q97" s="25" t="n">
        <f aca="false">SUM(Q92:Q96)</f>
        <v>0</v>
      </c>
      <c r="R97" s="25" t="n">
        <f aca="false">SUM(R92:R96)</f>
        <v>2</v>
      </c>
      <c r="S97" s="25" t="n">
        <f aca="false">SUM(S92:S96)</f>
        <v>0</v>
      </c>
      <c r="T97" s="25" t="n">
        <f aca="false">SUM(T92:T96)</f>
        <v>0</v>
      </c>
      <c r="U97" s="25" t="n">
        <f aca="false">SUM(U92:U96)</f>
        <v>0</v>
      </c>
      <c r="V97" s="26" t="n">
        <f aca="false">SUM(V92:V96)</f>
        <v>0</v>
      </c>
      <c r="W97" s="27" t="n">
        <f aca="false">SUM(W92:W96)</f>
        <v>19</v>
      </c>
    </row>
    <row r="98" customFormat="false" ht="15.95" hidden="false" customHeight="true" outlineLevel="0" collapsed="false">
      <c r="A98" s="15" t="s">
        <v>146</v>
      </c>
      <c r="B98" s="28" t="n">
        <f aca="false">SUM(B12,B18,B21,B25,B30,B34,B38,B49,B56,B60,B64,B70,B76,B81,B86,B91,B97)</f>
        <v>28</v>
      </c>
      <c r="C98" s="29" t="n">
        <f aca="false">SUM(C12,C18,C21,C25,C30,C34,C38,C49,C56,C60,C64,C70,C76,C81,C86,C91,C97)</f>
        <v>2</v>
      </c>
      <c r="D98" s="29" t="n">
        <f aca="false">SUM(D12,D18,D21,D25,D30,D34,D38,D49,D56,D60,D64,D70,D76,D81,D86,D91,D97)</f>
        <v>2</v>
      </c>
      <c r="E98" s="29" t="n">
        <f aca="false">SUM(E12,E18,E21,E25,E30,E34,E38,E49,E56,E60,E64,E70,E76,E81,E86,E91,E97)</f>
        <v>7</v>
      </c>
      <c r="F98" s="29" t="n">
        <f aca="false">SUM(F12,F18,F21,F25,F30,F34,F38,F49,F56,F60,F64,F70,F76,F81,F86,F91,F97)</f>
        <v>9</v>
      </c>
      <c r="G98" s="29" t="n">
        <f aca="false">SUM(G12,G18,G21,G25,G30,G34,G38,G49,G56,G60,G64,G70,G76,G81,G86,G91,G97)</f>
        <v>16</v>
      </c>
      <c r="H98" s="29" t="n">
        <f aca="false">SUM(H12,H18,H21,H25,H30,H34,H38,H49,H56,H60,H64,H70,H76,H81,H86,H91,H97)</f>
        <v>51</v>
      </c>
      <c r="I98" s="29" t="n">
        <f aca="false">SUM(I12,I18,I21,I25,I30,I34,I38,I49,I56,I60,I64,I70,I76,I81,I86,I91,I97)</f>
        <v>0</v>
      </c>
      <c r="J98" s="29" t="n">
        <f aca="false">SUM(J12,J18,J21,J25,J30,J34,J38,J49,J56,J60,J64,J70,J76,J81,J86,J91,J97)</f>
        <v>0</v>
      </c>
      <c r="K98" s="29" t="n">
        <f aca="false">SUM(K12,K18,K21,K25,K30,K34,K38,K49,K56,K60,K64,K70,K76,K81,K86,K91,K97)</f>
        <v>3</v>
      </c>
      <c r="L98" s="29" t="n">
        <f aca="false">SUM(L12,L18,L21,L25,L30,L34,L38,L49,L56,L60,L64,L70,L76,L81,L86,L91,L97)</f>
        <v>6</v>
      </c>
      <c r="M98" s="29" t="n">
        <f aca="false">SUM(M12,M18,M21,M25,M30,M34,M38,M49,M56,M60,M64,M70,M76,M81,M86,M91,M97)</f>
        <v>8</v>
      </c>
      <c r="N98" s="29" t="n">
        <f aca="false">SUM(N12,N18,N21,N25,N30,N34,N38,N49,N56,N60,N64,N70,N76,N81,N86,N91,N97)</f>
        <v>3</v>
      </c>
      <c r="O98" s="29" t="n">
        <f aca="false">SUM(O12,O18,O21,O25,O30,O34,O38,O49,O56,O60,O64,O70,O76,O81,O86,O91,O97)</f>
        <v>5</v>
      </c>
      <c r="P98" s="29" t="n">
        <f aca="false">SUM(P12,P18,P21,P25,P30,P34,P38,P49,P56,P60,P64,P70,P76,P81,P86,P91,P97)</f>
        <v>1</v>
      </c>
      <c r="Q98" s="29" t="n">
        <f aca="false">SUM(Q12,Q18,Q21,Q25,Q30,Q34,Q38,Q49,Q56,Q60,Q64,Q70,Q76,Q81,Q86,Q91,Q97)</f>
        <v>3</v>
      </c>
      <c r="R98" s="29" t="n">
        <f aca="false">SUM(R12,R18,R21,R25,R30,R34,R38,R49,R56,R60,R64,R70,R76,R81,R86,R91,R97)</f>
        <v>10</v>
      </c>
      <c r="S98" s="29" t="n">
        <f aca="false">SUM(S12,S18,S21,S25,S30,S34,S38,S49,S56,S60,S64,S70,S76,S81,S86,S91,S97)</f>
        <v>0</v>
      </c>
      <c r="T98" s="29" t="n">
        <f aca="false">SUM(T12,T18,T21,T25,T30,T34,T38,T49,T56,T60,T64,T70,T76,T81,T86,T91,T97)</f>
        <v>0</v>
      </c>
      <c r="U98" s="29" t="n">
        <f aca="false">SUM(U12,U18,U21,U25,U30,U34,U38,U49,U56,U60,U64,U70,U76,U81,U86,U91,U97)</f>
        <v>6</v>
      </c>
      <c r="V98" s="30" t="n">
        <f aca="false">SUM(V12,V18,V21,V25,V30,V34,V38,V49,V56,V60,V64,V70,V76,V81,V86,V91,V97)</f>
        <v>0</v>
      </c>
      <c r="W98" s="31" t="n">
        <f aca="false">SUM(W12,W18,W21,W25,W30,W34,W38,W49,W56,W60,W64,W70,W76,W81,W86,W91,W97)</f>
        <v>160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f aca="false">SUM(B99:V99)</f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f aca="false">SUM(B100:V100)</f>
        <v>0</v>
      </c>
    </row>
    <row r="101" customFormat="false" ht="15.95" hidden="false" customHeight="true" outlineLevel="1" collapsed="false">
      <c r="A101" s="23" t="s">
        <v>149</v>
      </c>
      <c r="B101" s="24" t="n">
        <f aca="false">SUM(B99:B100)</f>
        <v>0</v>
      </c>
      <c r="C101" s="25" t="n">
        <f aca="false">SUM(C99:C100)</f>
        <v>0</v>
      </c>
      <c r="D101" s="25" t="n">
        <f aca="false">SUM(D99:D100)</f>
        <v>0</v>
      </c>
      <c r="E101" s="25" t="n">
        <f aca="false">SUM(E99:E100)</f>
        <v>0</v>
      </c>
      <c r="F101" s="25" t="n">
        <f aca="false">SUM(F99:F100)</f>
        <v>0</v>
      </c>
      <c r="G101" s="25" t="n">
        <f aca="false">SUM(G99:G100)</f>
        <v>0</v>
      </c>
      <c r="H101" s="25" t="n">
        <f aca="false">SUM(H99:H100)</f>
        <v>0</v>
      </c>
      <c r="I101" s="25" t="n">
        <f aca="false">SUM(I99:I100)</f>
        <v>0</v>
      </c>
      <c r="J101" s="25" t="n">
        <f aca="false">SUM(J99:J100)</f>
        <v>0</v>
      </c>
      <c r="K101" s="25" t="n">
        <f aca="false">SUM(K99:K100)</f>
        <v>0</v>
      </c>
      <c r="L101" s="25" t="n">
        <f aca="false">SUM(L99:L100)</f>
        <v>0</v>
      </c>
      <c r="M101" s="25" t="n">
        <f aca="false">SUM(M99:M100)</f>
        <v>0</v>
      </c>
      <c r="N101" s="25" t="n">
        <f aca="false">SUM(N99:N100)</f>
        <v>0</v>
      </c>
      <c r="O101" s="25" t="n">
        <f aca="false">SUM(O99:O100)</f>
        <v>0</v>
      </c>
      <c r="P101" s="25" t="n">
        <f aca="false">SUM(P99:P100)</f>
        <v>0</v>
      </c>
      <c r="Q101" s="25" t="n">
        <f aca="false">SUM(Q99:Q100)</f>
        <v>0</v>
      </c>
      <c r="R101" s="25" t="n">
        <f aca="false">SUM(R99:R100)</f>
        <v>0</v>
      </c>
      <c r="S101" s="25" t="n">
        <f aca="false">SUM(S99:S100)</f>
        <v>0</v>
      </c>
      <c r="T101" s="25" t="n">
        <f aca="false">SUM(T99:T100)</f>
        <v>0</v>
      </c>
      <c r="U101" s="25" t="n">
        <f aca="false">SUM(U99:U100)</f>
        <v>0</v>
      </c>
      <c r="V101" s="26" t="n">
        <f aca="false">SUM(V99:V100)</f>
        <v>0</v>
      </c>
      <c r="W101" s="27" t="n">
        <f aca="false">SUM(W99:W100)</f>
        <v>0</v>
      </c>
    </row>
    <row r="102" customFormat="false" ht="15.95" hidden="false" customHeight="true" outlineLevel="2" collapsed="false">
      <c r="A102" s="18" t="s">
        <v>150</v>
      </c>
      <c r="B102" s="19" t="n">
        <v>2</v>
      </c>
      <c r="C102" s="20" t="n">
        <v>0</v>
      </c>
      <c r="D102" s="20" t="n">
        <v>0</v>
      </c>
      <c r="E102" s="20" t="n">
        <v>2</v>
      </c>
      <c r="F102" s="20" t="n">
        <v>1</v>
      </c>
      <c r="G102" s="20" t="n">
        <v>1</v>
      </c>
      <c r="H102" s="20" t="n">
        <v>2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f aca="false">SUM(B102:V102)</f>
        <v>8</v>
      </c>
    </row>
    <row r="103" customFormat="false" ht="15.95" hidden="false" customHeight="true" outlineLevel="2" collapsed="false">
      <c r="A103" s="18" t="s">
        <v>151</v>
      </c>
      <c r="B103" s="19" t="n">
        <v>2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f aca="false">SUM(B103:V103)</f>
        <v>3</v>
      </c>
    </row>
    <row r="104" customFormat="false" ht="15.95" hidden="false" customHeight="true" outlineLevel="2" collapsed="false">
      <c r="A104" s="18" t="s">
        <v>152</v>
      </c>
      <c r="B104" s="19" t="n">
        <v>1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1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f aca="false">SUM(B104:V104)</f>
        <v>2</v>
      </c>
    </row>
    <row r="105" customFormat="false" ht="15.95" hidden="false" customHeight="true" outlineLevel="1" collapsed="false">
      <c r="A105" s="23" t="s">
        <v>153</v>
      </c>
      <c r="B105" s="24" t="n">
        <f aca="false">SUM(B102:B104)</f>
        <v>5</v>
      </c>
      <c r="C105" s="25" t="n">
        <f aca="false">SUM(C102:C104)</f>
        <v>0</v>
      </c>
      <c r="D105" s="25" t="n">
        <f aca="false">SUM(D102:D104)</f>
        <v>0</v>
      </c>
      <c r="E105" s="25" t="n">
        <f aca="false">SUM(E102:E104)</f>
        <v>2</v>
      </c>
      <c r="F105" s="25" t="n">
        <f aca="false">SUM(F102:F104)</f>
        <v>2</v>
      </c>
      <c r="G105" s="25" t="n">
        <f aca="false">SUM(G102:G104)</f>
        <v>2</v>
      </c>
      <c r="H105" s="25" t="n">
        <f aca="false">SUM(H102:H104)</f>
        <v>2</v>
      </c>
      <c r="I105" s="25" t="n">
        <f aca="false">SUM(I102:I104)</f>
        <v>0</v>
      </c>
      <c r="J105" s="25" t="n">
        <f aca="false">SUM(J102:J104)</f>
        <v>0</v>
      </c>
      <c r="K105" s="25" t="n">
        <f aca="false">SUM(K102:K104)</f>
        <v>0</v>
      </c>
      <c r="L105" s="25" t="n">
        <f aca="false">SUM(L102:L104)</f>
        <v>0</v>
      </c>
      <c r="M105" s="25" t="n">
        <f aca="false">SUM(M102:M104)</f>
        <v>0</v>
      </c>
      <c r="N105" s="25" t="n">
        <f aca="false">SUM(N102:N104)</f>
        <v>0</v>
      </c>
      <c r="O105" s="25" t="n">
        <f aca="false">SUM(O102:O104)</f>
        <v>0</v>
      </c>
      <c r="P105" s="25" t="n">
        <f aca="false">SUM(P102:P104)</f>
        <v>0</v>
      </c>
      <c r="Q105" s="25" t="n">
        <f aca="false">SUM(Q102:Q104)</f>
        <v>0</v>
      </c>
      <c r="R105" s="25" t="n">
        <f aca="false">SUM(R102:R104)</f>
        <v>0</v>
      </c>
      <c r="S105" s="25" t="n">
        <f aca="false">SUM(S102:S104)</f>
        <v>0</v>
      </c>
      <c r="T105" s="25" t="n">
        <f aca="false">SUM(T102:T104)</f>
        <v>0</v>
      </c>
      <c r="U105" s="25" t="n">
        <f aca="false">SUM(U102:U104)</f>
        <v>0</v>
      </c>
      <c r="V105" s="26" t="n">
        <f aca="false">SUM(V102:V104)</f>
        <v>0</v>
      </c>
      <c r="W105" s="27" t="n">
        <f aca="false">SUM(W102:W104)</f>
        <v>13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f aca="false">SUM(B106:V106)</f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f aca="false">SUM(B107:V107)</f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f aca="false">SUM(B108:V108)</f>
        <v>0</v>
      </c>
    </row>
    <row r="109" customFormat="false" ht="15.95" hidden="false" customHeight="true" outlineLevel="1" collapsed="false">
      <c r="A109" s="23" t="s">
        <v>157</v>
      </c>
      <c r="B109" s="24" t="n">
        <f aca="false">SUM(B106:B108)</f>
        <v>0</v>
      </c>
      <c r="C109" s="25" t="n">
        <f aca="false">SUM(C106:C108)</f>
        <v>0</v>
      </c>
      <c r="D109" s="25" t="n">
        <f aca="false">SUM(D106:D108)</f>
        <v>0</v>
      </c>
      <c r="E109" s="25" t="n">
        <f aca="false">SUM(E106:E108)</f>
        <v>0</v>
      </c>
      <c r="F109" s="25" t="n">
        <f aca="false">SUM(F106:F108)</f>
        <v>0</v>
      </c>
      <c r="G109" s="25" t="n">
        <f aca="false">SUM(G106:G108)</f>
        <v>0</v>
      </c>
      <c r="H109" s="25" t="n">
        <f aca="false">SUM(H106:H108)</f>
        <v>0</v>
      </c>
      <c r="I109" s="25" t="n">
        <f aca="false">SUM(I106:I108)</f>
        <v>0</v>
      </c>
      <c r="J109" s="25" t="n">
        <f aca="false">SUM(J106:J108)</f>
        <v>0</v>
      </c>
      <c r="K109" s="25" t="n">
        <f aca="false">SUM(K106:K108)</f>
        <v>0</v>
      </c>
      <c r="L109" s="25" t="n">
        <f aca="false">SUM(L106:L108)</f>
        <v>0</v>
      </c>
      <c r="M109" s="25" t="n">
        <f aca="false">SUM(M106:M108)</f>
        <v>0</v>
      </c>
      <c r="N109" s="25" t="n">
        <f aca="false">SUM(N106:N108)</f>
        <v>0</v>
      </c>
      <c r="O109" s="25" t="n">
        <f aca="false">SUM(O106:O108)</f>
        <v>0</v>
      </c>
      <c r="P109" s="25" t="n">
        <f aca="false">SUM(P106:P108)</f>
        <v>0</v>
      </c>
      <c r="Q109" s="25" t="n">
        <f aca="false">SUM(Q106:Q108)</f>
        <v>0</v>
      </c>
      <c r="R109" s="25" t="n">
        <f aca="false">SUM(R106:R108)</f>
        <v>0</v>
      </c>
      <c r="S109" s="25" t="n">
        <f aca="false">SUM(S106:S108)</f>
        <v>0</v>
      </c>
      <c r="T109" s="25" t="n">
        <f aca="false">SUM(T106:T108)</f>
        <v>0</v>
      </c>
      <c r="U109" s="25" t="n">
        <f aca="false">SUM(U106:U108)</f>
        <v>0</v>
      </c>
      <c r="V109" s="26" t="n">
        <f aca="false">SUM(V106:V108)</f>
        <v>0</v>
      </c>
      <c r="W109" s="27" t="n">
        <f aca="false">SUM(W106:W108)</f>
        <v>0</v>
      </c>
    </row>
    <row r="110" customFormat="false" ht="15.95" hidden="false" customHeight="true" outlineLevel="0" collapsed="false">
      <c r="A110" s="15" t="s">
        <v>158</v>
      </c>
      <c r="B110" s="28" t="n">
        <f aca="false">SUM(B109,B105,B101)</f>
        <v>5</v>
      </c>
      <c r="C110" s="29" t="n">
        <f aca="false">SUM(C109,C105,C101)</f>
        <v>0</v>
      </c>
      <c r="D110" s="29" t="n">
        <f aca="false">SUM(D109,D105,D101)</f>
        <v>0</v>
      </c>
      <c r="E110" s="29" t="n">
        <f aca="false">SUM(E109,E105,E101)</f>
        <v>2</v>
      </c>
      <c r="F110" s="29" t="n">
        <f aca="false">SUM(F109,F105,F101)</f>
        <v>2</v>
      </c>
      <c r="G110" s="29" t="n">
        <f aca="false">SUM(G109,G105,G101)</f>
        <v>2</v>
      </c>
      <c r="H110" s="29" t="n">
        <f aca="false">SUM(H109,H105,H101)</f>
        <v>2</v>
      </c>
      <c r="I110" s="29" t="n">
        <f aca="false">SUM(I109,I105,I101)</f>
        <v>0</v>
      </c>
      <c r="J110" s="29" t="n">
        <f aca="false">SUM(J109,J105,J101)</f>
        <v>0</v>
      </c>
      <c r="K110" s="29" t="n">
        <f aca="false">SUM(K109,K105,K101)</f>
        <v>0</v>
      </c>
      <c r="L110" s="29" t="n">
        <f aca="false">SUM(L109,L105,L101)</f>
        <v>0</v>
      </c>
      <c r="M110" s="29" t="n">
        <f aca="false">SUM(M109,M105,M101)</f>
        <v>0</v>
      </c>
      <c r="N110" s="29" t="n">
        <f aca="false">SUM(N109,N105,N101)</f>
        <v>0</v>
      </c>
      <c r="O110" s="29" t="n">
        <f aca="false">SUM(O109,O105,O101)</f>
        <v>0</v>
      </c>
      <c r="P110" s="29" t="n">
        <f aca="false">SUM(P109,P105,P101)</f>
        <v>0</v>
      </c>
      <c r="Q110" s="29" t="n">
        <f aca="false">SUM(Q109,Q105,Q101)</f>
        <v>0</v>
      </c>
      <c r="R110" s="29" t="n">
        <f aca="false">SUM(R109,R105,R101)</f>
        <v>0</v>
      </c>
      <c r="S110" s="29" t="n">
        <f aca="false">SUM(S109,S105,S101)</f>
        <v>0</v>
      </c>
      <c r="T110" s="29" t="n">
        <f aca="false">SUM(T109,T105,T101)</f>
        <v>0</v>
      </c>
      <c r="U110" s="29" t="n">
        <f aca="false">SUM(U109,U105,U101)</f>
        <v>0</v>
      </c>
      <c r="V110" s="30" t="n">
        <f aca="false">SUM(V109,V105,V101)</f>
        <v>0</v>
      </c>
      <c r="W110" s="31" t="n">
        <f aca="false">SUM(W109,W105,W101)</f>
        <v>13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f aca="false">SUM(B111:V111)</f>
        <v>0</v>
      </c>
    </row>
    <row r="112" customFormat="false" ht="15.95" hidden="false" customHeight="true" outlineLevel="2" collapsed="false">
      <c r="A112" s="18" t="s">
        <v>160</v>
      </c>
      <c r="B112" s="19" t="n">
        <v>3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3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f aca="false">SUM(B112:V112)</f>
        <v>7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f aca="false">SUM(B113:V113)</f>
        <v>0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f aca="false">SUM(B114:V114)</f>
        <v>0</v>
      </c>
    </row>
    <row r="115" customFormat="false" ht="15.95" hidden="false" customHeight="true" outlineLevel="2" collapsed="false">
      <c r="A115" s="18" t="s">
        <v>163</v>
      </c>
      <c r="B115" s="19" t="n">
        <v>8</v>
      </c>
      <c r="C115" s="20" t="n">
        <v>0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3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f aca="false">SUM(B115:V115)</f>
        <v>15</v>
      </c>
    </row>
    <row r="116" customFormat="false" ht="15.95" hidden="false" customHeight="true" outlineLevel="2" collapsed="false">
      <c r="A116" s="18" t="s">
        <v>164</v>
      </c>
      <c r="B116" s="19" t="n">
        <v>4</v>
      </c>
      <c r="C116" s="20" t="n">
        <v>1</v>
      </c>
      <c r="D116" s="20" t="n">
        <v>0</v>
      </c>
      <c r="E116" s="20" t="n">
        <v>2</v>
      </c>
      <c r="F116" s="20" t="n">
        <v>4</v>
      </c>
      <c r="G116" s="20" t="n">
        <v>2</v>
      </c>
      <c r="H116" s="20" t="n">
        <v>4</v>
      </c>
      <c r="I116" s="20" t="n">
        <v>0</v>
      </c>
      <c r="J116" s="20" t="n">
        <v>0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6</v>
      </c>
      <c r="S116" s="20" t="n">
        <v>1</v>
      </c>
      <c r="T116" s="20" t="n">
        <v>0</v>
      </c>
      <c r="U116" s="20" t="n">
        <v>1</v>
      </c>
      <c r="V116" s="21" t="n">
        <v>0</v>
      </c>
      <c r="W116" s="22" t="n">
        <f aca="false">SUM(B116:V116)</f>
        <v>26</v>
      </c>
    </row>
    <row r="117" customFormat="false" ht="15.95" hidden="false" customHeight="true" outlineLevel="2" collapsed="false">
      <c r="A117" s="18" t="s">
        <v>165</v>
      </c>
      <c r="B117" s="19" t="n">
        <v>2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2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2</v>
      </c>
      <c r="S117" s="20" t="n">
        <v>0</v>
      </c>
      <c r="T117" s="20" t="n">
        <v>0</v>
      </c>
      <c r="U117" s="20" t="n">
        <v>0</v>
      </c>
      <c r="V117" s="21" t="n">
        <v>0</v>
      </c>
      <c r="W117" s="22" t="n">
        <f aca="false">SUM(B117:V117)</f>
        <v>7</v>
      </c>
    </row>
    <row r="118" customFormat="false" ht="15.95" hidden="false" customHeight="true" outlineLevel="2" collapsed="false">
      <c r="A118" s="18" t="s">
        <v>166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f aca="false">SUM(B118:V118)</f>
        <v>1</v>
      </c>
    </row>
    <row r="119" customFormat="false" ht="15.95" hidden="false" customHeight="true" outlineLevel="2" collapsed="false">
      <c r="A119" s="18" t="s">
        <v>167</v>
      </c>
      <c r="B119" s="19" t="n">
        <v>3</v>
      </c>
      <c r="C119" s="20" t="n">
        <v>0</v>
      </c>
      <c r="D119" s="20" t="n">
        <v>0</v>
      </c>
      <c r="E119" s="20" t="n">
        <v>0</v>
      </c>
      <c r="F119" s="20" t="n">
        <v>4</v>
      </c>
      <c r="G119" s="20" t="n">
        <v>4</v>
      </c>
      <c r="H119" s="20" t="n">
        <v>2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f aca="false">SUM(B119:V119)</f>
        <v>14</v>
      </c>
    </row>
    <row r="120" customFormat="false" ht="15.95" hidden="false" customHeight="true" outlineLevel="2" collapsed="false">
      <c r="A120" s="18" t="s">
        <v>168</v>
      </c>
      <c r="B120" s="19" t="n">
        <v>2</v>
      </c>
      <c r="C120" s="20" t="n">
        <v>0</v>
      </c>
      <c r="D120" s="20" t="n">
        <v>0</v>
      </c>
      <c r="E120" s="20" t="n">
        <v>0</v>
      </c>
      <c r="F120" s="20" t="n">
        <v>2</v>
      </c>
      <c r="G120" s="20" t="n">
        <v>3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f aca="false">SUM(B120:V120)</f>
        <v>8</v>
      </c>
    </row>
    <row r="121" customFormat="false" ht="15.95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1</v>
      </c>
      <c r="H121" s="20" t="n">
        <v>1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1" t="n">
        <v>0</v>
      </c>
      <c r="W121" s="22" t="n">
        <f aca="false">SUM(B121:V121)</f>
        <v>3</v>
      </c>
    </row>
    <row r="122" customFormat="false" ht="15.95" hidden="false" customHeight="true" outlineLevel="2" collapsed="false">
      <c r="A122" s="18" t="s">
        <v>170</v>
      </c>
      <c r="B122" s="19" t="n">
        <v>12</v>
      </c>
      <c r="C122" s="20" t="n">
        <v>1</v>
      </c>
      <c r="D122" s="20" t="n">
        <v>0</v>
      </c>
      <c r="E122" s="20" t="n">
        <v>4</v>
      </c>
      <c r="F122" s="20" t="n">
        <v>4</v>
      </c>
      <c r="G122" s="20" t="n">
        <v>3</v>
      </c>
      <c r="H122" s="20" t="n">
        <v>4</v>
      </c>
      <c r="I122" s="20" t="n">
        <v>0</v>
      </c>
      <c r="J122" s="20" t="n">
        <v>0</v>
      </c>
      <c r="K122" s="20" t="n">
        <v>1</v>
      </c>
      <c r="L122" s="20" t="n">
        <v>3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8</v>
      </c>
      <c r="S122" s="20" t="n">
        <v>0</v>
      </c>
      <c r="T122" s="20" t="n">
        <v>0</v>
      </c>
      <c r="U122" s="20" t="n">
        <v>1</v>
      </c>
      <c r="V122" s="21" t="n">
        <v>0</v>
      </c>
      <c r="W122" s="22" t="n">
        <f aca="false">SUM(B122:V122)</f>
        <v>42</v>
      </c>
    </row>
    <row r="123" customFormat="false" ht="15.95" hidden="false" customHeight="true" outlineLevel="1" collapsed="false">
      <c r="A123" s="23" t="s">
        <v>171</v>
      </c>
      <c r="B123" s="24" t="n">
        <f aca="false">SUM(B111:B122)</f>
        <v>34</v>
      </c>
      <c r="C123" s="25" t="n">
        <f aca="false">SUM(C111:C122)</f>
        <v>2</v>
      </c>
      <c r="D123" s="25" t="n">
        <f aca="false">SUM(D111:D122)</f>
        <v>0</v>
      </c>
      <c r="E123" s="25" t="n">
        <f aca="false">SUM(E111:E122)</f>
        <v>7</v>
      </c>
      <c r="F123" s="25" t="n">
        <f aca="false">SUM(F111:F122)</f>
        <v>15</v>
      </c>
      <c r="G123" s="25" t="n">
        <f aca="false">SUM(G111:G122)</f>
        <v>14</v>
      </c>
      <c r="H123" s="25" t="n">
        <f aca="false">SUM(H111:H122)</f>
        <v>20</v>
      </c>
      <c r="I123" s="25" t="n">
        <f aca="false">SUM(I111:I122)</f>
        <v>0</v>
      </c>
      <c r="J123" s="25" t="n">
        <f aca="false">SUM(J111:J122)</f>
        <v>0</v>
      </c>
      <c r="K123" s="25" t="n">
        <f aca="false">SUM(K111:K122)</f>
        <v>5</v>
      </c>
      <c r="L123" s="25" t="n">
        <f aca="false">SUM(L111:L122)</f>
        <v>3</v>
      </c>
      <c r="M123" s="25" t="n">
        <f aca="false">SUM(M111:M122)</f>
        <v>1</v>
      </c>
      <c r="N123" s="25" t="n">
        <f aca="false">SUM(N111:N122)</f>
        <v>0</v>
      </c>
      <c r="O123" s="25" t="n">
        <f aca="false">SUM(O111:O122)</f>
        <v>0</v>
      </c>
      <c r="P123" s="25" t="n">
        <f aca="false">SUM(P111:P122)</f>
        <v>0</v>
      </c>
      <c r="Q123" s="25" t="n">
        <f aca="false">SUM(Q111:Q122)</f>
        <v>0</v>
      </c>
      <c r="R123" s="25" t="n">
        <f aca="false">SUM(R111:R122)</f>
        <v>19</v>
      </c>
      <c r="S123" s="25" t="n">
        <f aca="false">SUM(S111:S122)</f>
        <v>1</v>
      </c>
      <c r="T123" s="25" t="n">
        <f aca="false">SUM(T111:T122)</f>
        <v>0</v>
      </c>
      <c r="U123" s="25" t="n">
        <f aca="false">SUM(U111:U122)</f>
        <v>2</v>
      </c>
      <c r="V123" s="26" t="n">
        <f aca="false">SUM(V111:V122)</f>
        <v>0</v>
      </c>
      <c r="W123" s="27" t="n">
        <f aca="false">SUM(W111:W122)</f>
        <v>123</v>
      </c>
    </row>
    <row r="124" customFormat="false" ht="15.95" hidden="false" customHeight="true" outlineLevel="2" collapsed="false">
      <c r="A124" s="18" t="s">
        <v>172</v>
      </c>
      <c r="B124" s="19" t="n">
        <v>25</v>
      </c>
      <c r="C124" s="20" t="n">
        <v>1</v>
      </c>
      <c r="D124" s="20" t="n">
        <v>0</v>
      </c>
      <c r="E124" s="20" t="n">
        <v>7</v>
      </c>
      <c r="F124" s="20" t="n">
        <v>2</v>
      </c>
      <c r="G124" s="20" t="n">
        <v>2</v>
      </c>
      <c r="H124" s="20" t="n">
        <v>4</v>
      </c>
      <c r="I124" s="20" t="n">
        <v>0</v>
      </c>
      <c r="J124" s="20" t="n">
        <v>0</v>
      </c>
      <c r="K124" s="20" t="n">
        <v>0</v>
      </c>
      <c r="L124" s="20" t="n">
        <v>3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5</v>
      </c>
      <c r="S124" s="20" t="n">
        <v>0</v>
      </c>
      <c r="T124" s="20" t="n">
        <v>0</v>
      </c>
      <c r="U124" s="20" t="n">
        <v>0</v>
      </c>
      <c r="V124" s="21" t="n">
        <v>1</v>
      </c>
      <c r="W124" s="22" t="n">
        <f aca="false">SUM(B124:V124)</f>
        <v>51</v>
      </c>
    </row>
    <row r="125" customFormat="false" ht="15.95" hidden="false" customHeight="true" outlineLevel="2" collapsed="false">
      <c r="A125" s="18" t="s">
        <v>173</v>
      </c>
      <c r="B125" s="19" t="n">
        <v>22</v>
      </c>
      <c r="C125" s="20" t="n">
        <v>2</v>
      </c>
      <c r="D125" s="20" t="n">
        <v>0</v>
      </c>
      <c r="E125" s="20" t="n">
        <v>0</v>
      </c>
      <c r="F125" s="20" t="n">
        <v>3</v>
      </c>
      <c r="G125" s="20" t="n">
        <v>0</v>
      </c>
      <c r="H125" s="20" t="n">
        <v>1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2</v>
      </c>
      <c r="S125" s="20" t="n">
        <v>0</v>
      </c>
      <c r="T125" s="20" t="n">
        <v>0</v>
      </c>
      <c r="U125" s="20" t="n">
        <v>0</v>
      </c>
      <c r="V125" s="21" t="n">
        <v>0</v>
      </c>
      <c r="W125" s="22" t="n">
        <f aca="false">SUM(B125:V125)</f>
        <v>30</v>
      </c>
    </row>
    <row r="126" customFormat="false" ht="15.95" hidden="false" customHeight="true" outlineLevel="2" collapsed="false">
      <c r="A126" s="18" t="s">
        <v>174</v>
      </c>
      <c r="B126" s="19" t="n">
        <v>3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1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4</v>
      </c>
      <c r="S126" s="20" t="n">
        <v>0</v>
      </c>
      <c r="T126" s="20" t="n">
        <v>0</v>
      </c>
      <c r="U126" s="20" t="n">
        <v>0</v>
      </c>
      <c r="V126" s="21" t="n">
        <v>1</v>
      </c>
      <c r="W126" s="22" t="n">
        <f aca="false">SUM(B126:V126)</f>
        <v>9</v>
      </c>
    </row>
    <row r="127" customFormat="false" ht="15.95" hidden="false" customHeight="true" outlineLevel="2" collapsed="false">
      <c r="A127" s="18" t="s">
        <v>175</v>
      </c>
      <c r="B127" s="19" t="n">
        <v>31</v>
      </c>
      <c r="C127" s="20" t="n">
        <v>1</v>
      </c>
      <c r="D127" s="20" t="n">
        <v>0</v>
      </c>
      <c r="E127" s="20" t="n">
        <v>0</v>
      </c>
      <c r="F127" s="20" t="n">
        <v>5</v>
      </c>
      <c r="G127" s="20" t="n">
        <v>3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2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4</v>
      </c>
      <c r="S127" s="20" t="n">
        <v>0</v>
      </c>
      <c r="T127" s="20" t="n">
        <v>0</v>
      </c>
      <c r="U127" s="20" t="n">
        <v>0</v>
      </c>
      <c r="V127" s="21" t="n">
        <v>0</v>
      </c>
      <c r="W127" s="22" t="n">
        <f aca="false">SUM(B127:V127)</f>
        <v>47</v>
      </c>
    </row>
    <row r="128" customFormat="false" ht="15.95" hidden="false" customHeight="true" outlineLevel="1" collapsed="false">
      <c r="A128" s="23" t="s">
        <v>176</v>
      </c>
      <c r="B128" s="24" t="n">
        <f aca="false">SUM(B124:B127)</f>
        <v>81</v>
      </c>
      <c r="C128" s="25" t="n">
        <f aca="false">SUM(C124:C127)</f>
        <v>4</v>
      </c>
      <c r="D128" s="25" t="n">
        <f aca="false">SUM(D124:D127)</f>
        <v>0</v>
      </c>
      <c r="E128" s="25" t="n">
        <f aca="false">SUM(E124:E127)</f>
        <v>7</v>
      </c>
      <c r="F128" s="25" t="n">
        <f aca="false">SUM(F124:F127)</f>
        <v>10</v>
      </c>
      <c r="G128" s="25" t="n">
        <f aca="false">SUM(G124:G127)</f>
        <v>6</v>
      </c>
      <c r="H128" s="25" t="n">
        <f aca="false">SUM(H124:H127)</f>
        <v>5</v>
      </c>
      <c r="I128" s="25" t="n">
        <f aca="false">SUM(I124:I127)</f>
        <v>0</v>
      </c>
      <c r="J128" s="25" t="n">
        <f aca="false">SUM(J124:J127)</f>
        <v>0</v>
      </c>
      <c r="K128" s="25" t="n">
        <f aca="false">SUM(K124:K127)</f>
        <v>1</v>
      </c>
      <c r="L128" s="25" t="n">
        <f aca="false">SUM(L124:L127)</f>
        <v>5</v>
      </c>
      <c r="M128" s="25" t="n">
        <f aca="false">SUM(M124:M127)</f>
        <v>1</v>
      </c>
      <c r="N128" s="25" t="n">
        <f aca="false">SUM(N124:N127)</f>
        <v>0</v>
      </c>
      <c r="O128" s="25" t="n">
        <f aca="false">SUM(O124:O127)</f>
        <v>0</v>
      </c>
      <c r="P128" s="25" t="n">
        <f aca="false">SUM(P124:P127)</f>
        <v>0</v>
      </c>
      <c r="Q128" s="25" t="n">
        <f aca="false">SUM(Q124:Q127)</f>
        <v>0</v>
      </c>
      <c r="R128" s="25" t="n">
        <f aca="false">SUM(R124:R127)</f>
        <v>15</v>
      </c>
      <c r="S128" s="25" t="n">
        <f aca="false">SUM(S124:S127)</f>
        <v>0</v>
      </c>
      <c r="T128" s="25" t="n">
        <f aca="false">SUM(T124:T127)</f>
        <v>0</v>
      </c>
      <c r="U128" s="25" t="n">
        <f aca="false">SUM(U124:U127)</f>
        <v>0</v>
      </c>
      <c r="V128" s="26" t="n">
        <f aca="false">SUM(V124:V127)</f>
        <v>2</v>
      </c>
      <c r="W128" s="27" t="n">
        <f aca="false">SUM(W124:W127)</f>
        <v>137</v>
      </c>
    </row>
    <row r="129" customFormat="false" ht="15.95" hidden="false" customHeight="true" outlineLevel="2" collapsed="false">
      <c r="A129" s="18" t="s">
        <v>177</v>
      </c>
      <c r="B129" s="19" t="n">
        <v>5</v>
      </c>
      <c r="C129" s="20" t="n">
        <v>0</v>
      </c>
      <c r="D129" s="20" t="n">
        <v>0</v>
      </c>
      <c r="E129" s="20" t="n">
        <v>1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5</v>
      </c>
      <c r="O129" s="20" t="n">
        <v>0</v>
      </c>
      <c r="P129" s="20" t="n">
        <v>0</v>
      </c>
      <c r="Q129" s="20" t="n">
        <v>0</v>
      </c>
      <c r="R129" s="20" t="n">
        <v>6</v>
      </c>
      <c r="S129" s="20" t="n">
        <v>0</v>
      </c>
      <c r="T129" s="20" t="n">
        <v>0</v>
      </c>
      <c r="U129" s="20" t="n">
        <v>2</v>
      </c>
      <c r="V129" s="21" t="n">
        <v>0</v>
      </c>
      <c r="W129" s="22" t="n">
        <f aca="false">SUM(B129:V129)</f>
        <v>19</v>
      </c>
    </row>
    <row r="130" customFormat="false" ht="15.95" hidden="false" customHeight="true" outlineLevel="2" collapsed="false">
      <c r="A130" s="18" t="s">
        <v>178</v>
      </c>
      <c r="B130" s="19" t="n">
        <v>2</v>
      </c>
      <c r="C130" s="20" t="n">
        <v>0</v>
      </c>
      <c r="D130" s="20" t="n">
        <v>0</v>
      </c>
      <c r="E130" s="20" t="n">
        <v>1</v>
      </c>
      <c r="F130" s="20" t="n">
        <v>1</v>
      </c>
      <c r="G130" s="20" t="n">
        <v>1</v>
      </c>
      <c r="H130" s="20" t="n">
        <v>0</v>
      </c>
      <c r="I130" s="20" t="n">
        <v>0</v>
      </c>
      <c r="J130" s="20" t="n">
        <v>0</v>
      </c>
      <c r="K130" s="20" t="n">
        <v>2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2</v>
      </c>
      <c r="S130" s="20" t="n">
        <v>0</v>
      </c>
      <c r="T130" s="20" t="n">
        <v>0</v>
      </c>
      <c r="U130" s="20" t="n">
        <v>0</v>
      </c>
      <c r="V130" s="21" t="n">
        <v>0</v>
      </c>
      <c r="W130" s="22" t="n">
        <f aca="false">SUM(B130:V130)</f>
        <v>10</v>
      </c>
    </row>
    <row r="131" customFormat="false" ht="15.95" hidden="false" customHeight="true" outlineLevel="2" collapsed="false">
      <c r="A131" s="18" t="s">
        <v>179</v>
      </c>
      <c r="B131" s="19" t="n">
        <v>13</v>
      </c>
      <c r="C131" s="20" t="n">
        <v>1</v>
      </c>
      <c r="D131" s="20" t="n">
        <v>0</v>
      </c>
      <c r="E131" s="20" t="n">
        <v>3</v>
      </c>
      <c r="F131" s="20" t="n">
        <v>2</v>
      </c>
      <c r="G131" s="20" t="n">
        <v>2</v>
      </c>
      <c r="H131" s="20" t="n">
        <v>3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1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8</v>
      </c>
      <c r="S131" s="20" t="n">
        <v>0</v>
      </c>
      <c r="T131" s="20" t="n">
        <v>0</v>
      </c>
      <c r="U131" s="20" t="n">
        <v>1</v>
      </c>
      <c r="V131" s="21" t="n">
        <v>0</v>
      </c>
      <c r="W131" s="22" t="n">
        <f aca="false">SUM(B131:V131)</f>
        <v>34</v>
      </c>
    </row>
    <row r="132" customFormat="false" ht="15.95" hidden="false" customHeight="true" outlineLevel="1" collapsed="false">
      <c r="A132" s="23" t="s">
        <v>180</v>
      </c>
      <c r="B132" s="24" t="n">
        <f aca="false">SUM(B129:B131)</f>
        <v>20</v>
      </c>
      <c r="C132" s="25" t="n">
        <f aca="false">SUM(C129:C131)</f>
        <v>1</v>
      </c>
      <c r="D132" s="25" t="n">
        <f aca="false">SUM(D129:D131)</f>
        <v>0</v>
      </c>
      <c r="E132" s="25" t="n">
        <f aca="false">SUM(E129:E131)</f>
        <v>5</v>
      </c>
      <c r="F132" s="25" t="n">
        <f aca="false">SUM(F129:F131)</f>
        <v>3</v>
      </c>
      <c r="G132" s="25" t="n">
        <f aca="false">SUM(G129:G131)</f>
        <v>3</v>
      </c>
      <c r="H132" s="25" t="n">
        <f aca="false">SUM(H129:H131)</f>
        <v>3</v>
      </c>
      <c r="I132" s="25" t="n">
        <f aca="false">SUM(I129:I131)</f>
        <v>0</v>
      </c>
      <c r="J132" s="25" t="n">
        <f aca="false">SUM(J129:J131)</f>
        <v>0</v>
      </c>
      <c r="K132" s="25" t="n">
        <f aca="false">SUM(K129:K131)</f>
        <v>2</v>
      </c>
      <c r="L132" s="25" t="n">
        <f aca="false">SUM(L129:L131)</f>
        <v>0</v>
      </c>
      <c r="M132" s="25" t="n">
        <f aca="false">SUM(M129:M131)</f>
        <v>1</v>
      </c>
      <c r="N132" s="25" t="n">
        <f aca="false">SUM(N129:N131)</f>
        <v>5</v>
      </c>
      <c r="O132" s="25" t="n">
        <f aca="false">SUM(O129:O131)</f>
        <v>0</v>
      </c>
      <c r="P132" s="25" t="n">
        <f aca="false">SUM(P129:P131)</f>
        <v>0</v>
      </c>
      <c r="Q132" s="25" t="n">
        <f aca="false">SUM(Q129:Q131)</f>
        <v>1</v>
      </c>
      <c r="R132" s="25" t="n">
        <f aca="false">SUM(R129:R131)</f>
        <v>16</v>
      </c>
      <c r="S132" s="25" t="n">
        <f aca="false">SUM(S129:S131)</f>
        <v>0</v>
      </c>
      <c r="T132" s="25" t="n">
        <f aca="false">SUM(T129:T131)</f>
        <v>0</v>
      </c>
      <c r="U132" s="25" t="n">
        <f aca="false">SUM(U129:U131)</f>
        <v>3</v>
      </c>
      <c r="V132" s="26" t="n">
        <f aca="false">SUM(V129:V131)</f>
        <v>0</v>
      </c>
      <c r="W132" s="27" t="n">
        <f aca="false">SUM(W129:W131)</f>
        <v>63</v>
      </c>
    </row>
    <row r="133" customFormat="false" ht="15.95" hidden="false" customHeight="true" outlineLevel="0" collapsed="false">
      <c r="A133" s="15" t="s">
        <v>181</v>
      </c>
      <c r="B133" s="28" t="n">
        <f aca="false">SUM(B132,B128,B123)</f>
        <v>135</v>
      </c>
      <c r="C133" s="29" t="n">
        <f aca="false">SUM(C132,C128,C123)</f>
        <v>7</v>
      </c>
      <c r="D133" s="29" t="n">
        <f aca="false">SUM(D132,D128,D123)</f>
        <v>0</v>
      </c>
      <c r="E133" s="29" t="n">
        <f aca="false">SUM(E132,E128,E123)</f>
        <v>19</v>
      </c>
      <c r="F133" s="29" t="n">
        <f aca="false">SUM(F132,F128,F123)</f>
        <v>28</v>
      </c>
      <c r="G133" s="29" t="n">
        <f aca="false">SUM(G132,G128,G123)</f>
        <v>23</v>
      </c>
      <c r="H133" s="29" t="n">
        <f aca="false">SUM(H132,H128,H123)</f>
        <v>28</v>
      </c>
      <c r="I133" s="29" t="n">
        <f aca="false">SUM(I132,I128,I123)</f>
        <v>0</v>
      </c>
      <c r="J133" s="29" t="n">
        <f aca="false">SUM(J132,J128,J123)</f>
        <v>0</v>
      </c>
      <c r="K133" s="29" t="n">
        <f aca="false">SUM(K132,K128,K123)</f>
        <v>8</v>
      </c>
      <c r="L133" s="29" t="n">
        <f aca="false">SUM(L132,L128,L123)</f>
        <v>8</v>
      </c>
      <c r="M133" s="29" t="n">
        <f aca="false">SUM(M132,M128,M123)</f>
        <v>3</v>
      </c>
      <c r="N133" s="29" t="n">
        <f aca="false">SUM(N132,N128,N123)</f>
        <v>5</v>
      </c>
      <c r="O133" s="29" t="n">
        <f aca="false">SUM(O132,O128,O123)</f>
        <v>0</v>
      </c>
      <c r="P133" s="29" t="n">
        <f aca="false">SUM(P132,P128,P123)</f>
        <v>0</v>
      </c>
      <c r="Q133" s="29" t="n">
        <f aca="false">SUM(Q132,Q128,Q123)</f>
        <v>1</v>
      </c>
      <c r="R133" s="29" t="n">
        <f aca="false">SUM(R132,R128,R123)</f>
        <v>50</v>
      </c>
      <c r="S133" s="29" t="n">
        <f aca="false">SUM(S132,S128,S123)</f>
        <v>1</v>
      </c>
      <c r="T133" s="29" t="n">
        <f aca="false">SUM(T132,T128,T123)</f>
        <v>0</v>
      </c>
      <c r="U133" s="29" t="n">
        <f aca="false">SUM(U132,U128,U123)</f>
        <v>5</v>
      </c>
      <c r="V133" s="30" t="n">
        <f aca="false">SUM(V132,V128,V123)</f>
        <v>2</v>
      </c>
      <c r="W133" s="31" t="n">
        <f aca="false">SUM(W132,W128,W123)</f>
        <v>323</v>
      </c>
    </row>
    <row r="134" customFormat="false" ht="15.95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1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1</v>
      </c>
      <c r="T134" s="20" t="n">
        <v>0</v>
      </c>
      <c r="U134" s="20" t="n">
        <v>0</v>
      </c>
      <c r="V134" s="21" t="n">
        <v>0</v>
      </c>
      <c r="W134" s="22" t="n">
        <f aca="false">SUM(B134:V134)</f>
        <v>2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1</v>
      </c>
      <c r="I135" s="20" t="n">
        <v>0</v>
      </c>
      <c r="J135" s="20" t="n">
        <v>0</v>
      </c>
      <c r="K135" s="20" t="n">
        <v>2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1" t="n">
        <v>0</v>
      </c>
      <c r="W135" s="22" t="n">
        <f aca="false">SUM(B135:V135)</f>
        <v>3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5</v>
      </c>
      <c r="T136" s="20" t="n">
        <v>0</v>
      </c>
      <c r="U136" s="20" t="n">
        <v>0</v>
      </c>
      <c r="V136" s="21" t="n">
        <v>0</v>
      </c>
      <c r="W136" s="22" t="n">
        <f aca="false">SUM(B136:V136)</f>
        <v>6</v>
      </c>
    </row>
    <row r="137" customFormat="false" ht="15.95" hidden="false" customHeight="true" outlineLevel="1" collapsed="false">
      <c r="A137" s="23" t="s">
        <v>185</v>
      </c>
      <c r="B137" s="24" t="n">
        <f aca="false">SUM(B134:B136)</f>
        <v>0</v>
      </c>
      <c r="C137" s="25" t="n">
        <f aca="false">SUM(C134:C136)</f>
        <v>0</v>
      </c>
      <c r="D137" s="25" t="n">
        <f aca="false">SUM(D134:D136)</f>
        <v>0</v>
      </c>
      <c r="E137" s="25" t="n">
        <f aca="false">SUM(E134:E136)</f>
        <v>0</v>
      </c>
      <c r="F137" s="25" t="n">
        <f aca="false">SUM(F134:F136)</f>
        <v>1</v>
      </c>
      <c r="G137" s="25" t="n">
        <f aca="false">SUM(G134:G136)</f>
        <v>1</v>
      </c>
      <c r="H137" s="25" t="n">
        <f aca="false">SUM(H134:H136)</f>
        <v>1</v>
      </c>
      <c r="I137" s="25" t="n">
        <f aca="false">SUM(I134:I136)</f>
        <v>0</v>
      </c>
      <c r="J137" s="25" t="n">
        <f aca="false">SUM(J134:J136)</f>
        <v>0</v>
      </c>
      <c r="K137" s="25" t="n">
        <f aca="false">SUM(K134:K136)</f>
        <v>2</v>
      </c>
      <c r="L137" s="25" t="n">
        <f aca="false">SUM(L134:L136)</f>
        <v>0</v>
      </c>
      <c r="M137" s="25" t="n">
        <f aca="false">SUM(M134:M136)</f>
        <v>0</v>
      </c>
      <c r="N137" s="25" t="n">
        <f aca="false">SUM(N134:N136)</f>
        <v>0</v>
      </c>
      <c r="O137" s="25" t="n">
        <f aca="false">SUM(O134:O136)</f>
        <v>0</v>
      </c>
      <c r="P137" s="25" t="n">
        <f aca="false">SUM(P134:P136)</f>
        <v>0</v>
      </c>
      <c r="Q137" s="25" t="n">
        <f aca="false">SUM(Q134:Q136)</f>
        <v>0</v>
      </c>
      <c r="R137" s="25" t="n">
        <f aca="false">SUM(R134:R136)</f>
        <v>0</v>
      </c>
      <c r="S137" s="25" t="n">
        <f aca="false">SUM(S134:S136)</f>
        <v>6</v>
      </c>
      <c r="T137" s="25" t="n">
        <f aca="false">SUM(T134:T136)</f>
        <v>0</v>
      </c>
      <c r="U137" s="25" t="n">
        <f aca="false">SUM(U134:U136)</f>
        <v>0</v>
      </c>
      <c r="V137" s="26" t="n">
        <f aca="false">SUM(V134:V136)</f>
        <v>0</v>
      </c>
      <c r="W137" s="27" t="n">
        <f aca="false">SUM(W134:W136)</f>
        <v>11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0</v>
      </c>
      <c r="U138" s="20" t="n">
        <v>0</v>
      </c>
      <c r="V138" s="21" t="n">
        <v>0</v>
      </c>
      <c r="W138" s="22" t="n">
        <f aca="false">SUM(B138:V138)</f>
        <v>1</v>
      </c>
    </row>
    <row r="139" customFormat="false" ht="15.95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3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f aca="false">SUM(B139:V139)</f>
        <v>5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1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f aca="false">SUM(B140:V140)</f>
        <v>1</v>
      </c>
    </row>
    <row r="141" customFormat="false" ht="15.95" hidden="false" customHeight="true" outlineLevel="1" collapsed="false">
      <c r="A141" s="23" t="s">
        <v>189</v>
      </c>
      <c r="B141" s="24" t="n">
        <f aca="false">SUM(B138:B140)</f>
        <v>1</v>
      </c>
      <c r="C141" s="25" t="n">
        <f aca="false">SUM(C138:C140)</f>
        <v>0</v>
      </c>
      <c r="D141" s="25" t="n">
        <f aca="false">SUM(D138:D140)</f>
        <v>0</v>
      </c>
      <c r="E141" s="25" t="n">
        <f aca="false">SUM(E138:E140)</f>
        <v>0</v>
      </c>
      <c r="F141" s="25" t="n">
        <f aca="false">SUM(F138:F140)</f>
        <v>0</v>
      </c>
      <c r="G141" s="25" t="n">
        <f aca="false">SUM(G138:G140)</f>
        <v>0</v>
      </c>
      <c r="H141" s="25" t="n">
        <f aca="false">SUM(H138:H140)</f>
        <v>1</v>
      </c>
      <c r="I141" s="25" t="n">
        <f aca="false">SUM(I138:I140)</f>
        <v>0</v>
      </c>
      <c r="J141" s="25" t="n">
        <f aca="false">SUM(J138:J140)</f>
        <v>0</v>
      </c>
      <c r="K141" s="25" t="n">
        <f aca="false">SUM(K138:K140)</f>
        <v>0</v>
      </c>
      <c r="L141" s="25" t="n">
        <f aca="false">SUM(L138:L140)</f>
        <v>0</v>
      </c>
      <c r="M141" s="25" t="n">
        <f aca="false">SUM(M138:M140)</f>
        <v>0</v>
      </c>
      <c r="N141" s="25" t="n">
        <f aca="false">SUM(N138:N140)</f>
        <v>0</v>
      </c>
      <c r="O141" s="25" t="n">
        <f aca="false">SUM(O138:O140)</f>
        <v>0</v>
      </c>
      <c r="P141" s="25" t="n">
        <f aca="false">SUM(P138:P140)</f>
        <v>0</v>
      </c>
      <c r="Q141" s="25" t="n">
        <f aca="false">SUM(Q138:Q140)</f>
        <v>0</v>
      </c>
      <c r="R141" s="25" t="n">
        <f aca="false">SUM(R138:R140)</f>
        <v>5</v>
      </c>
      <c r="S141" s="25" t="n">
        <f aca="false">SUM(S138:S140)</f>
        <v>0</v>
      </c>
      <c r="T141" s="25" t="n">
        <f aca="false">SUM(T138:T140)</f>
        <v>0</v>
      </c>
      <c r="U141" s="25" t="n">
        <f aca="false">SUM(U138:U140)</f>
        <v>0</v>
      </c>
      <c r="V141" s="26" t="n">
        <f aca="false">SUM(V138:V140)</f>
        <v>0</v>
      </c>
      <c r="W141" s="27" t="n">
        <f aca="false">SUM(W138:W140)</f>
        <v>7</v>
      </c>
    </row>
    <row r="142" customFormat="false" ht="15.95" hidden="false" customHeight="true" outlineLevel="2" collapsed="false">
      <c r="A142" s="18" t="s">
        <v>190</v>
      </c>
      <c r="B142" s="19" t="n">
        <v>15</v>
      </c>
      <c r="C142" s="20" t="n">
        <v>0</v>
      </c>
      <c r="D142" s="20" t="n">
        <v>0</v>
      </c>
      <c r="E142" s="20" t="n">
        <v>5</v>
      </c>
      <c r="F142" s="20" t="n">
        <v>6</v>
      </c>
      <c r="G142" s="20" t="n">
        <v>4</v>
      </c>
      <c r="H142" s="20" t="n">
        <v>1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55</v>
      </c>
      <c r="S142" s="20" t="n">
        <v>0</v>
      </c>
      <c r="T142" s="20" t="n">
        <v>0</v>
      </c>
      <c r="U142" s="20" t="n">
        <v>18</v>
      </c>
      <c r="V142" s="21" t="n">
        <v>1</v>
      </c>
      <c r="W142" s="22" t="n">
        <f aca="false">SUM(B142:V142)</f>
        <v>119</v>
      </c>
    </row>
    <row r="143" customFormat="false" ht="15.95" hidden="false" customHeight="true" outlineLevel="2" collapsed="false">
      <c r="A143" s="18" t="s">
        <v>191</v>
      </c>
      <c r="B143" s="19" t="n">
        <v>1</v>
      </c>
      <c r="C143" s="20" t="n">
        <v>1</v>
      </c>
      <c r="D143" s="20" t="n">
        <v>0</v>
      </c>
      <c r="E143" s="20" t="n">
        <v>1</v>
      </c>
      <c r="F143" s="20" t="n">
        <v>0</v>
      </c>
      <c r="G143" s="20" t="n">
        <v>0</v>
      </c>
      <c r="H143" s="20" t="n">
        <v>1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f aca="false">SUM(B143:V143)</f>
        <v>5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f aca="false">SUM(B144:V144)</f>
        <v>0</v>
      </c>
    </row>
    <row r="145" customFormat="false" ht="15.95" hidden="false" customHeight="true" outlineLevel="2" collapsed="false">
      <c r="A145" s="18" t="s">
        <v>193</v>
      </c>
      <c r="B145" s="19" t="n">
        <v>2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0</v>
      </c>
      <c r="U145" s="20" t="n">
        <v>1</v>
      </c>
      <c r="V145" s="21" t="n">
        <v>0</v>
      </c>
      <c r="W145" s="22" t="n">
        <f aca="false">SUM(B145:V145)</f>
        <v>6</v>
      </c>
    </row>
    <row r="146" customFormat="false" ht="15.95" hidden="false" customHeight="true" outlineLevel="1" collapsed="false">
      <c r="A146" s="23" t="s">
        <v>194</v>
      </c>
      <c r="B146" s="24" t="n">
        <f aca="false">SUM(B142:B145)</f>
        <v>18</v>
      </c>
      <c r="C146" s="25" t="n">
        <f aca="false">SUM(C142:C145)</f>
        <v>1</v>
      </c>
      <c r="D146" s="25" t="n">
        <f aca="false">SUM(D142:D145)</f>
        <v>0</v>
      </c>
      <c r="E146" s="25" t="n">
        <f aca="false">SUM(E142:E145)</f>
        <v>7</v>
      </c>
      <c r="F146" s="25" t="n">
        <f aca="false">SUM(F142:F145)</f>
        <v>6</v>
      </c>
      <c r="G146" s="25" t="n">
        <f aca="false">SUM(G142:G145)</f>
        <v>5</v>
      </c>
      <c r="H146" s="25" t="n">
        <f aca="false">SUM(H142:H145)</f>
        <v>16</v>
      </c>
      <c r="I146" s="25" t="n">
        <f aca="false">SUM(I142:I145)</f>
        <v>0</v>
      </c>
      <c r="J146" s="25" t="n">
        <f aca="false">SUM(J142:J145)</f>
        <v>0</v>
      </c>
      <c r="K146" s="25" t="n">
        <f aca="false">SUM(K142:K145)</f>
        <v>0</v>
      </c>
      <c r="L146" s="25" t="n">
        <f aca="false">SUM(L142:L145)</f>
        <v>0</v>
      </c>
      <c r="M146" s="25" t="n">
        <f aca="false">SUM(M142:M145)</f>
        <v>0</v>
      </c>
      <c r="N146" s="25" t="n">
        <f aca="false">SUM(N142:N145)</f>
        <v>0</v>
      </c>
      <c r="O146" s="25" t="n">
        <f aca="false">SUM(O142:O145)</f>
        <v>0</v>
      </c>
      <c r="P146" s="25" t="n">
        <f aca="false">SUM(P142:P145)</f>
        <v>0</v>
      </c>
      <c r="Q146" s="25" t="n">
        <f aca="false">SUM(Q142:Q145)</f>
        <v>0</v>
      </c>
      <c r="R146" s="25" t="n">
        <f aca="false">SUM(R142:R145)</f>
        <v>57</v>
      </c>
      <c r="S146" s="25" t="n">
        <f aca="false">SUM(S142:S145)</f>
        <v>0</v>
      </c>
      <c r="T146" s="25" t="n">
        <f aca="false">SUM(T142:T145)</f>
        <v>0</v>
      </c>
      <c r="U146" s="25" t="n">
        <f aca="false">SUM(U142:U145)</f>
        <v>19</v>
      </c>
      <c r="V146" s="26" t="n">
        <f aca="false">SUM(V142:V145)</f>
        <v>1</v>
      </c>
      <c r="W146" s="27" t="n">
        <f aca="false">SUM(W142:W145)</f>
        <v>130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f aca="false">SUM(B147:V147)</f>
        <v>0</v>
      </c>
    </row>
    <row r="148" customFormat="false" ht="15.95" hidden="false" customHeight="true" outlineLevel="1" collapsed="false">
      <c r="A148" s="23" t="s">
        <v>196</v>
      </c>
      <c r="B148" s="24" t="n">
        <f aca="false">SUM(B147)</f>
        <v>0</v>
      </c>
      <c r="C148" s="25" t="n">
        <f aca="false">SUM(C147)</f>
        <v>0</v>
      </c>
      <c r="D148" s="25" t="n">
        <f aca="false">SUM(D147)</f>
        <v>0</v>
      </c>
      <c r="E148" s="25" t="n">
        <f aca="false">SUM(E147)</f>
        <v>0</v>
      </c>
      <c r="F148" s="25" t="n">
        <f aca="false">SUM(F147)</f>
        <v>0</v>
      </c>
      <c r="G148" s="25" t="n">
        <f aca="false">SUM(G147)</f>
        <v>0</v>
      </c>
      <c r="H148" s="25" t="n">
        <f aca="false">SUM(H147)</f>
        <v>0</v>
      </c>
      <c r="I148" s="25" t="n">
        <f aca="false">SUM(I147)</f>
        <v>0</v>
      </c>
      <c r="J148" s="25" t="n">
        <f aca="false">SUM(J147)</f>
        <v>0</v>
      </c>
      <c r="K148" s="25" t="n">
        <f aca="false">SUM(K147)</f>
        <v>0</v>
      </c>
      <c r="L148" s="25" t="n">
        <f aca="false">SUM(L147)</f>
        <v>0</v>
      </c>
      <c r="M148" s="25" t="n">
        <f aca="false">SUM(M147)</f>
        <v>0</v>
      </c>
      <c r="N148" s="25" t="n">
        <f aca="false">SUM(N147)</f>
        <v>0</v>
      </c>
      <c r="O148" s="25" t="n">
        <f aca="false">SUM(O147)</f>
        <v>0</v>
      </c>
      <c r="P148" s="25" t="n">
        <f aca="false">SUM(P147)</f>
        <v>0</v>
      </c>
      <c r="Q148" s="25" t="n">
        <f aca="false">SUM(Q147)</f>
        <v>0</v>
      </c>
      <c r="R148" s="25" t="n">
        <f aca="false">SUM(R147)</f>
        <v>0</v>
      </c>
      <c r="S148" s="25" t="n">
        <f aca="false">SUM(S147)</f>
        <v>0</v>
      </c>
      <c r="T148" s="25" t="n">
        <f aca="false">SUM(T147)</f>
        <v>0</v>
      </c>
      <c r="U148" s="25" t="n">
        <f aca="false">SUM(U147)</f>
        <v>0</v>
      </c>
      <c r="V148" s="26" t="n">
        <f aca="false">SUM(V147)</f>
        <v>0</v>
      </c>
      <c r="W148" s="27" t="n">
        <f aca="false">SUM(W147)</f>
        <v>0</v>
      </c>
    </row>
    <row r="149" customFormat="false" ht="15.95" hidden="false" customHeight="true" outlineLevel="0" collapsed="false">
      <c r="A149" s="15" t="s">
        <v>197</v>
      </c>
      <c r="B149" s="28" t="n">
        <f aca="false">SUM(B148,B146,B141,B137)</f>
        <v>19</v>
      </c>
      <c r="C149" s="29" t="n">
        <f aca="false">SUM(C148,C146,C141,C137)</f>
        <v>1</v>
      </c>
      <c r="D149" s="29" t="n">
        <f aca="false">SUM(D148,D146,D141,D137)</f>
        <v>0</v>
      </c>
      <c r="E149" s="29" t="n">
        <f aca="false">SUM(E148,E146,E141,E137)</f>
        <v>7</v>
      </c>
      <c r="F149" s="29" t="n">
        <f aca="false">SUM(F148,F146,F141,F137)</f>
        <v>7</v>
      </c>
      <c r="G149" s="29" t="n">
        <f aca="false">SUM(G148,G146,G141,G137)</f>
        <v>6</v>
      </c>
      <c r="H149" s="29" t="n">
        <f aca="false">SUM(H148,H146,H141,H137)</f>
        <v>18</v>
      </c>
      <c r="I149" s="29" t="n">
        <f aca="false">SUM(I148,I146,I141,I137)</f>
        <v>0</v>
      </c>
      <c r="J149" s="29" t="n">
        <f aca="false">SUM(J148,J146,J141,J137)</f>
        <v>0</v>
      </c>
      <c r="K149" s="29" t="n">
        <f aca="false">SUM(K148,K146,K141,K137)</f>
        <v>2</v>
      </c>
      <c r="L149" s="29" t="n">
        <f aca="false">SUM(L148,L146,L141,L137)</f>
        <v>0</v>
      </c>
      <c r="M149" s="29" t="n">
        <f aca="false">SUM(M148,M146,M141,M137)</f>
        <v>0</v>
      </c>
      <c r="N149" s="29" t="n">
        <f aca="false">SUM(N148,N146,N141,N137)</f>
        <v>0</v>
      </c>
      <c r="O149" s="29" t="n">
        <f aca="false">SUM(O148,O146,O141,O137)</f>
        <v>0</v>
      </c>
      <c r="P149" s="29" t="n">
        <f aca="false">SUM(P148,P146,P141,P137)</f>
        <v>0</v>
      </c>
      <c r="Q149" s="29" t="n">
        <f aca="false">SUM(Q148,Q146,Q141,Q137)</f>
        <v>0</v>
      </c>
      <c r="R149" s="29" t="n">
        <f aca="false">SUM(R148,R146,R141,R137)</f>
        <v>62</v>
      </c>
      <c r="S149" s="29" t="n">
        <f aca="false">SUM(S148,S146,S141,S137)</f>
        <v>6</v>
      </c>
      <c r="T149" s="29" t="n">
        <f aca="false">SUM(T148,T146,T141,T137)</f>
        <v>0</v>
      </c>
      <c r="U149" s="29" t="n">
        <f aca="false">SUM(U148,U146,U141,U137)</f>
        <v>19</v>
      </c>
      <c r="V149" s="30" t="n">
        <f aca="false">SUM(V148,V146,V141,V137)</f>
        <v>1</v>
      </c>
      <c r="W149" s="31" t="n">
        <f aca="false">SUM(W148,W146,W141,W137)</f>
        <v>148</v>
      </c>
    </row>
    <row r="150" customFormat="false" ht="15.95" hidden="false" customHeight="true" outlineLevel="2" collapsed="false">
      <c r="A150" s="18" t="s">
        <v>198</v>
      </c>
      <c r="B150" s="19" t="n">
        <v>1</v>
      </c>
      <c r="C150" s="20" t="n">
        <v>0</v>
      </c>
      <c r="D150" s="20" t="n">
        <v>0</v>
      </c>
      <c r="E150" s="20" t="n">
        <v>1</v>
      </c>
      <c r="F150" s="20" t="n">
        <v>1</v>
      </c>
      <c r="G150" s="20" t="n">
        <v>0</v>
      </c>
      <c r="H150" s="20" t="n">
        <v>3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1</v>
      </c>
      <c r="V150" s="21" t="n">
        <v>0</v>
      </c>
      <c r="W150" s="22" t="n">
        <f aca="false">SUM(B150:V150)</f>
        <v>7</v>
      </c>
    </row>
    <row r="151" customFormat="false" ht="15.95" hidden="false" customHeight="true" outlineLevel="1" collapsed="false">
      <c r="A151" s="23" t="s">
        <v>199</v>
      </c>
      <c r="B151" s="24" t="n">
        <f aca="false">SUM(B150)</f>
        <v>1</v>
      </c>
      <c r="C151" s="25" t="n">
        <f aca="false">SUM(C150)</f>
        <v>0</v>
      </c>
      <c r="D151" s="25" t="n">
        <f aca="false">SUM(D150)</f>
        <v>0</v>
      </c>
      <c r="E151" s="25" t="n">
        <f aca="false">SUM(E150)</f>
        <v>1</v>
      </c>
      <c r="F151" s="25" t="n">
        <f aca="false">SUM(F150)</f>
        <v>1</v>
      </c>
      <c r="G151" s="25" t="n">
        <f aca="false">SUM(G150)</f>
        <v>0</v>
      </c>
      <c r="H151" s="25" t="n">
        <f aca="false">SUM(H150)</f>
        <v>3</v>
      </c>
      <c r="I151" s="25" t="n">
        <f aca="false">SUM(I150)</f>
        <v>0</v>
      </c>
      <c r="J151" s="25" t="n">
        <f aca="false">SUM(J150)</f>
        <v>0</v>
      </c>
      <c r="K151" s="25" t="n">
        <f aca="false">SUM(K150)</f>
        <v>0</v>
      </c>
      <c r="L151" s="25" t="n">
        <f aca="false">SUM(L150)</f>
        <v>0</v>
      </c>
      <c r="M151" s="25" t="n">
        <f aca="false">SUM(M150)</f>
        <v>0</v>
      </c>
      <c r="N151" s="25" t="n">
        <f aca="false">SUM(N150)</f>
        <v>0</v>
      </c>
      <c r="O151" s="25" t="n">
        <f aca="false">SUM(O150)</f>
        <v>0</v>
      </c>
      <c r="P151" s="25" t="n">
        <f aca="false">SUM(P150)</f>
        <v>0</v>
      </c>
      <c r="Q151" s="25" t="n">
        <f aca="false">SUM(Q150)</f>
        <v>0</v>
      </c>
      <c r="R151" s="25" t="n">
        <f aca="false">SUM(R150)</f>
        <v>0</v>
      </c>
      <c r="S151" s="25" t="n">
        <f aca="false">SUM(S150)</f>
        <v>0</v>
      </c>
      <c r="T151" s="25" t="n">
        <f aca="false">SUM(T150)</f>
        <v>0</v>
      </c>
      <c r="U151" s="25" t="n">
        <f aca="false">SUM(U150)</f>
        <v>1</v>
      </c>
      <c r="V151" s="26" t="n">
        <f aca="false">SUM(V150)</f>
        <v>0</v>
      </c>
      <c r="W151" s="27" t="n">
        <f aca="false">SUM(W150)</f>
        <v>7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1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f aca="false">SUM(B152:V152)</f>
        <v>1</v>
      </c>
    </row>
    <row r="153" customFormat="false" ht="15.95" hidden="false" customHeight="true" outlineLevel="2" collapsed="false">
      <c r="A153" s="18" t="s">
        <v>201</v>
      </c>
      <c r="B153" s="19" t="n">
        <v>1</v>
      </c>
      <c r="C153" s="20" t="n">
        <v>0</v>
      </c>
      <c r="D153" s="20" t="n">
        <v>0</v>
      </c>
      <c r="E153" s="20" t="n">
        <v>1</v>
      </c>
      <c r="F153" s="20" t="n">
        <v>0</v>
      </c>
      <c r="G153" s="20" t="n">
        <v>1</v>
      </c>
      <c r="H153" s="20" t="n">
        <v>3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f aca="false">SUM(B153:V153)</f>
        <v>7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f aca="false">SUM(B154:V154)</f>
        <v>0</v>
      </c>
    </row>
    <row r="155" customFormat="false" ht="15.95" hidden="false" customHeight="true" outlineLevel="1" collapsed="false">
      <c r="A155" s="23" t="s">
        <v>203</v>
      </c>
      <c r="B155" s="24" t="n">
        <f aca="false">SUM(B152:B154)</f>
        <v>1</v>
      </c>
      <c r="C155" s="25" t="n">
        <f aca="false">SUM(C152:C154)</f>
        <v>0</v>
      </c>
      <c r="D155" s="25" t="n">
        <f aca="false">SUM(D152:D154)</f>
        <v>0</v>
      </c>
      <c r="E155" s="25" t="n">
        <f aca="false">SUM(E152:E154)</f>
        <v>1</v>
      </c>
      <c r="F155" s="25" t="n">
        <f aca="false">SUM(F152:F154)</f>
        <v>0</v>
      </c>
      <c r="G155" s="25" t="n">
        <f aca="false">SUM(G152:G154)</f>
        <v>1</v>
      </c>
      <c r="H155" s="25" t="n">
        <f aca="false">SUM(H152:H154)</f>
        <v>3</v>
      </c>
      <c r="I155" s="25" t="n">
        <f aca="false">SUM(I152:I154)</f>
        <v>0</v>
      </c>
      <c r="J155" s="25" t="n">
        <f aca="false">SUM(J152:J154)</f>
        <v>0</v>
      </c>
      <c r="K155" s="25" t="n">
        <f aca="false">SUM(K152:K154)</f>
        <v>2</v>
      </c>
      <c r="L155" s="25" t="n">
        <f aca="false">SUM(L152:L154)</f>
        <v>0</v>
      </c>
      <c r="M155" s="25" t="n">
        <f aca="false">SUM(M152:M154)</f>
        <v>0</v>
      </c>
      <c r="N155" s="25" t="n">
        <f aca="false">SUM(N152:N154)</f>
        <v>0</v>
      </c>
      <c r="O155" s="25" t="n">
        <f aca="false">SUM(O152:O154)</f>
        <v>0</v>
      </c>
      <c r="P155" s="25" t="n">
        <f aca="false">SUM(P152:P154)</f>
        <v>0</v>
      </c>
      <c r="Q155" s="25" t="n">
        <f aca="false">SUM(Q152:Q154)</f>
        <v>0</v>
      </c>
      <c r="R155" s="25" t="n">
        <f aca="false">SUM(R152:R154)</f>
        <v>0</v>
      </c>
      <c r="S155" s="25" t="n">
        <f aca="false">SUM(S152:S154)</f>
        <v>0</v>
      </c>
      <c r="T155" s="25" t="n">
        <f aca="false">SUM(T152:T154)</f>
        <v>0</v>
      </c>
      <c r="U155" s="25" t="n">
        <f aca="false">SUM(U152:U154)</f>
        <v>0</v>
      </c>
      <c r="V155" s="26" t="n">
        <f aca="false">SUM(V152:V154)</f>
        <v>0</v>
      </c>
      <c r="W155" s="27" t="n">
        <f aca="false">SUM(W152:W154)</f>
        <v>8</v>
      </c>
    </row>
    <row r="156" customFormat="false" ht="15.95" hidden="false" customHeight="true" outlineLevel="0" collapsed="false">
      <c r="A156" s="15" t="s">
        <v>204</v>
      </c>
      <c r="B156" s="28" t="n">
        <f aca="false">SUM(B155,B151)</f>
        <v>2</v>
      </c>
      <c r="C156" s="29" t="n">
        <f aca="false">SUM(C155,C151)</f>
        <v>0</v>
      </c>
      <c r="D156" s="29" t="n">
        <f aca="false">SUM(D155,D151)</f>
        <v>0</v>
      </c>
      <c r="E156" s="29" t="n">
        <f aca="false">SUM(E155,E151)</f>
        <v>2</v>
      </c>
      <c r="F156" s="29" t="n">
        <f aca="false">SUM(F155,F151)</f>
        <v>1</v>
      </c>
      <c r="G156" s="29" t="n">
        <f aca="false">SUM(G155,G151)</f>
        <v>1</v>
      </c>
      <c r="H156" s="29" t="n">
        <f aca="false">SUM(H155,H151)</f>
        <v>6</v>
      </c>
      <c r="I156" s="29" t="n">
        <f aca="false">SUM(I155,I151)</f>
        <v>0</v>
      </c>
      <c r="J156" s="29" t="n">
        <f aca="false">SUM(J155,J151)</f>
        <v>0</v>
      </c>
      <c r="K156" s="29" t="n">
        <f aca="false">SUM(K155,K151)</f>
        <v>2</v>
      </c>
      <c r="L156" s="29" t="n">
        <f aca="false">SUM(L155,L151)</f>
        <v>0</v>
      </c>
      <c r="M156" s="29" t="n">
        <f aca="false">SUM(M155,M151)</f>
        <v>0</v>
      </c>
      <c r="N156" s="29" t="n">
        <f aca="false">SUM(N155,N151)</f>
        <v>0</v>
      </c>
      <c r="O156" s="29" t="n">
        <f aca="false">SUM(O155,O151)</f>
        <v>0</v>
      </c>
      <c r="P156" s="29" t="n">
        <f aca="false">SUM(P155,P151)</f>
        <v>0</v>
      </c>
      <c r="Q156" s="29" t="n">
        <f aca="false">SUM(Q155,Q151)</f>
        <v>0</v>
      </c>
      <c r="R156" s="29" t="n">
        <f aca="false">SUM(R155,R151)</f>
        <v>0</v>
      </c>
      <c r="S156" s="29" t="n">
        <f aca="false">SUM(S155,S151)</f>
        <v>0</v>
      </c>
      <c r="T156" s="29" t="n">
        <f aca="false">SUM(T155,T151)</f>
        <v>0</v>
      </c>
      <c r="U156" s="29" t="n">
        <f aca="false">SUM(U155,U151)</f>
        <v>1</v>
      </c>
      <c r="V156" s="30" t="n">
        <f aca="false">SUM(V155,V151)</f>
        <v>0</v>
      </c>
      <c r="W156" s="31" t="n">
        <f aca="false">SUM(W155,W151)</f>
        <v>15</v>
      </c>
    </row>
    <row r="157" customFormat="false" ht="15.95" hidden="false" customHeight="true" outlineLevel="2" collapsed="false">
      <c r="A157" s="18" t="s">
        <v>205</v>
      </c>
      <c r="B157" s="19" t="n">
        <v>3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5</v>
      </c>
      <c r="I157" s="20" t="n">
        <v>0</v>
      </c>
      <c r="J157" s="20" t="n">
        <v>0</v>
      </c>
      <c r="K157" s="20" t="n">
        <v>0</v>
      </c>
      <c r="L157" s="20" t="n">
        <v>2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1" t="n">
        <v>0</v>
      </c>
      <c r="W157" s="22" t="n">
        <f aca="false">SUM(B157:V157)</f>
        <v>11</v>
      </c>
    </row>
    <row r="158" customFormat="false" ht="15.95" hidden="false" customHeight="true" outlineLevel="1" collapsed="false">
      <c r="A158" s="23" t="s">
        <v>206</v>
      </c>
      <c r="B158" s="24" t="n">
        <f aca="false">SUM(B157)</f>
        <v>3</v>
      </c>
      <c r="C158" s="25" t="n">
        <f aca="false">SUM(C157)</f>
        <v>1</v>
      </c>
      <c r="D158" s="25" t="n">
        <f aca="false">SUM(D157)</f>
        <v>0</v>
      </c>
      <c r="E158" s="25" t="n">
        <f aca="false">SUM(E157)</f>
        <v>0</v>
      </c>
      <c r="F158" s="25" t="n">
        <f aca="false">SUM(F157)</f>
        <v>0</v>
      </c>
      <c r="G158" s="25" t="n">
        <f aca="false">SUM(G157)</f>
        <v>0</v>
      </c>
      <c r="H158" s="25" t="n">
        <f aca="false">SUM(H157)</f>
        <v>5</v>
      </c>
      <c r="I158" s="25" t="n">
        <f aca="false">SUM(I157)</f>
        <v>0</v>
      </c>
      <c r="J158" s="25" t="n">
        <f aca="false">SUM(J157)</f>
        <v>0</v>
      </c>
      <c r="K158" s="25" t="n">
        <f aca="false">SUM(K157)</f>
        <v>0</v>
      </c>
      <c r="L158" s="25" t="n">
        <f aca="false">SUM(L157)</f>
        <v>2</v>
      </c>
      <c r="M158" s="25" t="n">
        <f aca="false">SUM(M157)</f>
        <v>0</v>
      </c>
      <c r="N158" s="25" t="n">
        <f aca="false">SUM(N157)</f>
        <v>0</v>
      </c>
      <c r="O158" s="25" t="n">
        <f aca="false">SUM(O157)</f>
        <v>0</v>
      </c>
      <c r="P158" s="25" t="n">
        <f aca="false">SUM(P157)</f>
        <v>0</v>
      </c>
      <c r="Q158" s="25" t="n">
        <f aca="false">SUM(Q157)</f>
        <v>0</v>
      </c>
      <c r="R158" s="25" t="n">
        <f aca="false">SUM(R157)</f>
        <v>0</v>
      </c>
      <c r="S158" s="25" t="n">
        <f aca="false">SUM(S157)</f>
        <v>0</v>
      </c>
      <c r="T158" s="25" t="n">
        <f aca="false">SUM(T157)</f>
        <v>0</v>
      </c>
      <c r="U158" s="25" t="n">
        <f aca="false">SUM(U157)</f>
        <v>0</v>
      </c>
      <c r="V158" s="26" t="n">
        <f aca="false">SUM(V157)</f>
        <v>0</v>
      </c>
      <c r="W158" s="27" t="n">
        <f aca="false">SUM(W157)</f>
        <v>11</v>
      </c>
    </row>
    <row r="159" customFormat="false" ht="15.95" hidden="false" customHeight="true" outlineLevel="2" collapsed="false">
      <c r="A159" s="18" t="s">
        <v>70</v>
      </c>
      <c r="B159" s="19" t="n">
        <v>3</v>
      </c>
      <c r="C159" s="20" t="n">
        <v>1</v>
      </c>
      <c r="D159" s="20" t="n">
        <v>0</v>
      </c>
      <c r="E159" s="20" t="n">
        <v>3</v>
      </c>
      <c r="F159" s="20" t="n">
        <v>4</v>
      </c>
      <c r="G159" s="20" t="n">
        <v>17</v>
      </c>
      <c r="H159" s="20" t="n">
        <v>4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  <c r="V159" s="21" t="n">
        <v>0</v>
      </c>
      <c r="W159" s="22" t="n">
        <f aca="false">SUM(B159:V159)</f>
        <v>33</v>
      </c>
    </row>
    <row r="160" customFormat="false" ht="15.95" hidden="false" customHeight="true" outlineLevel="2" collapsed="false">
      <c r="A160" s="18" t="s">
        <v>207</v>
      </c>
      <c r="B160" s="19" t="n">
        <v>0</v>
      </c>
      <c r="C160" s="20" t="n">
        <v>0</v>
      </c>
      <c r="D160" s="20" t="n">
        <v>0</v>
      </c>
      <c r="E160" s="20" t="n">
        <v>1</v>
      </c>
      <c r="F160" s="20" t="n">
        <v>2</v>
      </c>
      <c r="G160" s="20" t="n">
        <v>4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f aca="false">SUM(B160:V160)</f>
        <v>7</v>
      </c>
    </row>
    <row r="161" customFormat="false" ht="15.95" hidden="false" customHeight="true" outlineLevel="1" collapsed="false">
      <c r="A161" s="23" t="s">
        <v>208</v>
      </c>
      <c r="B161" s="24" t="n">
        <f aca="false">SUM(B159:B160)</f>
        <v>3</v>
      </c>
      <c r="C161" s="25" t="n">
        <f aca="false">SUM(C159:C160)</f>
        <v>1</v>
      </c>
      <c r="D161" s="25" t="n">
        <f aca="false">SUM(D159:D160)</f>
        <v>0</v>
      </c>
      <c r="E161" s="25" t="n">
        <f aca="false">SUM(E159:E160)</f>
        <v>4</v>
      </c>
      <c r="F161" s="25" t="n">
        <f aca="false">SUM(F159:F160)</f>
        <v>6</v>
      </c>
      <c r="G161" s="25" t="n">
        <f aca="false">SUM(G159:G160)</f>
        <v>21</v>
      </c>
      <c r="H161" s="25" t="n">
        <f aca="false">SUM(H159:H160)</f>
        <v>4</v>
      </c>
      <c r="I161" s="25" t="n">
        <f aca="false">SUM(I159:I160)</f>
        <v>0</v>
      </c>
      <c r="J161" s="25" t="n">
        <f aca="false">SUM(J159:J160)</f>
        <v>0</v>
      </c>
      <c r="K161" s="25" t="n">
        <f aca="false">SUM(K159:K160)</f>
        <v>0</v>
      </c>
      <c r="L161" s="25" t="n">
        <f aca="false">SUM(L159:L160)</f>
        <v>0</v>
      </c>
      <c r="M161" s="25" t="n">
        <f aca="false">SUM(M159:M160)</f>
        <v>0</v>
      </c>
      <c r="N161" s="25" t="n">
        <f aca="false">SUM(N159:N160)</f>
        <v>0</v>
      </c>
      <c r="O161" s="25" t="n">
        <f aca="false">SUM(O159:O160)</f>
        <v>0</v>
      </c>
      <c r="P161" s="25" t="n">
        <f aca="false">SUM(P159:P160)</f>
        <v>0</v>
      </c>
      <c r="Q161" s="25" t="n">
        <f aca="false">SUM(Q159:Q160)</f>
        <v>0</v>
      </c>
      <c r="R161" s="25" t="n">
        <f aca="false">SUM(R159:R160)</f>
        <v>1</v>
      </c>
      <c r="S161" s="25" t="n">
        <f aca="false">SUM(S159:S160)</f>
        <v>0</v>
      </c>
      <c r="T161" s="25" t="n">
        <f aca="false">SUM(T159:T160)</f>
        <v>0</v>
      </c>
      <c r="U161" s="25" t="n">
        <f aca="false">SUM(U159:U160)</f>
        <v>0</v>
      </c>
      <c r="V161" s="26" t="n">
        <f aca="false">SUM(V159:V160)</f>
        <v>0</v>
      </c>
      <c r="W161" s="27" t="n">
        <f aca="false">SUM(W159:W160)</f>
        <v>40</v>
      </c>
    </row>
    <row r="162" customFormat="false" ht="15.95" hidden="false" customHeight="true" outlineLevel="0" collapsed="false">
      <c r="A162" s="15" t="s">
        <v>209</v>
      </c>
      <c r="B162" s="28" t="n">
        <f aca="false">SUM(B161,B158)</f>
        <v>6</v>
      </c>
      <c r="C162" s="29" t="n">
        <f aca="false">SUM(C161,C158)</f>
        <v>2</v>
      </c>
      <c r="D162" s="29" t="n">
        <f aca="false">SUM(D161,D158)</f>
        <v>0</v>
      </c>
      <c r="E162" s="29" t="n">
        <f aca="false">SUM(E161,E158)</f>
        <v>4</v>
      </c>
      <c r="F162" s="29" t="n">
        <f aca="false">SUM(F161,F158)</f>
        <v>6</v>
      </c>
      <c r="G162" s="29" t="n">
        <f aca="false">SUM(G161,G158)</f>
        <v>21</v>
      </c>
      <c r="H162" s="29" t="n">
        <f aca="false">SUM(H161,H158)</f>
        <v>9</v>
      </c>
      <c r="I162" s="29" t="n">
        <f aca="false">SUM(I161,I158)</f>
        <v>0</v>
      </c>
      <c r="J162" s="29" t="n">
        <f aca="false">SUM(J161,J158)</f>
        <v>0</v>
      </c>
      <c r="K162" s="29" t="n">
        <f aca="false">SUM(K161,K158)</f>
        <v>0</v>
      </c>
      <c r="L162" s="29" t="n">
        <f aca="false">SUM(L161,L158)</f>
        <v>2</v>
      </c>
      <c r="M162" s="29" t="n">
        <f aca="false">SUM(M161,M158)</f>
        <v>0</v>
      </c>
      <c r="N162" s="29" t="n">
        <f aca="false">SUM(N161,N158)</f>
        <v>0</v>
      </c>
      <c r="O162" s="29" t="n">
        <f aca="false">SUM(O161,O158)</f>
        <v>0</v>
      </c>
      <c r="P162" s="29" t="n">
        <f aca="false">SUM(P161,P158)</f>
        <v>0</v>
      </c>
      <c r="Q162" s="29" t="n">
        <f aca="false">SUM(Q161,Q158)</f>
        <v>0</v>
      </c>
      <c r="R162" s="29" t="n">
        <f aca="false">SUM(R161,R158)</f>
        <v>1</v>
      </c>
      <c r="S162" s="29" t="n">
        <f aca="false">SUM(S161,S158)</f>
        <v>0</v>
      </c>
      <c r="T162" s="29" t="n">
        <f aca="false">SUM(T161,T158)</f>
        <v>0</v>
      </c>
      <c r="U162" s="29" t="n">
        <f aca="false">SUM(U161,U158)</f>
        <v>0</v>
      </c>
      <c r="V162" s="30" t="n">
        <f aca="false">SUM(V161,V158)</f>
        <v>0</v>
      </c>
      <c r="W162" s="31" t="n">
        <f aca="false">SUM(W161,W158)</f>
        <v>51</v>
      </c>
    </row>
    <row r="163" customFormat="false" ht="15.95" hidden="false" customHeight="true" outlineLevel="2" collapsed="false">
      <c r="A163" s="18" t="s">
        <v>210</v>
      </c>
      <c r="B163" s="19" t="n">
        <v>6</v>
      </c>
      <c r="C163" s="20" t="n">
        <v>1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4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f aca="false">SUM(B163:V163)</f>
        <v>12</v>
      </c>
    </row>
    <row r="164" customFormat="false" ht="15.95" hidden="false" customHeight="true" outlineLevel="1" collapsed="false">
      <c r="A164" s="23" t="s">
        <v>211</v>
      </c>
      <c r="B164" s="24" t="n">
        <f aca="false">SUM(B163)</f>
        <v>6</v>
      </c>
      <c r="C164" s="25" t="n">
        <f aca="false">SUM(C163)</f>
        <v>1</v>
      </c>
      <c r="D164" s="25" t="n">
        <f aca="false">SUM(D163)</f>
        <v>0</v>
      </c>
      <c r="E164" s="25" t="n">
        <f aca="false">SUM(E163)</f>
        <v>0</v>
      </c>
      <c r="F164" s="25" t="n">
        <f aca="false">SUM(F163)</f>
        <v>0</v>
      </c>
      <c r="G164" s="25" t="n">
        <f aca="false">SUM(G163)</f>
        <v>1</v>
      </c>
      <c r="H164" s="25" t="n">
        <f aca="false">SUM(H163)</f>
        <v>4</v>
      </c>
      <c r="I164" s="25" t="n">
        <f aca="false">SUM(I163)</f>
        <v>0</v>
      </c>
      <c r="J164" s="25" t="n">
        <f aca="false">SUM(J163)</f>
        <v>0</v>
      </c>
      <c r="K164" s="25" t="n">
        <f aca="false">SUM(K163)</f>
        <v>0</v>
      </c>
      <c r="L164" s="25" t="n">
        <f aca="false">SUM(L163)</f>
        <v>0</v>
      </c>
      <c r="M164" s="25" t="n">
        <f aca="false">SUM(M163)</f>
        <v>0</v>
      </c>
      <c r="N164" s="25" t="n">
        <f aca="false">SUM(N163)</f>
        <v>0</v>
      </c>
      <c r="O164" s="25" t="n">
        <f aca="false">SUM(O163)</f>
        <v>0</v>
      </c>
      <c r="P164" s="25" t="n">
        <f aca="false">SUM(P163)</f>
        <v>0</v>
      </c>
      <c r="Q164" s="25" t="n">
        <f aca="false">SUM(Q163)</f>
        <v>0</v>
      </c>
      <c r="R164" s="25" t="n">
        <f aca="false">SUM(R163)</f>
        <v>0</v>
      </c>
      <c r="S164" s="25" t="n">
        <f aca="false">SUM(S163)</f>
        <v>0</v>
      </c>
      <c r="T164" s="25" t="n">
        <f aca="false">SUM(T163)</f>
        <v>0</v>
      </c>
      <c r="U164" s="25" t="n">
        <f aca="false">SUM(U163)</f>
        <v>0</v>
      </c>
      <c r="V164" s="26" t="n">
        <f aca="false">SUM(V163)</f>
        <v>0</v>
      </c>
      <c r="W164" s="27" t="n">
        <f aca="false">SUM(W163)</f>
        <v>12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1</v>
      </c>
      <c r="D165" s="20" t="n">
        <v>0</v>
      </c>
      <c r="E165" s="20" t="n">
        <v>1</v>
      </c>
      <c r="F165" s="20" t="n">
        <v>0</v>
      </c>
      <c r="G165" s="20" t="n">
        <v>0</v>
      </c>
      <c r="H165" s="20" t="n">
        <v>1</v>
      </c>
      <c r="I165" s="20" t="n">
        <v>0</v>
      </c>
      <c r="J165" s="20" t="n">
        <v>0</v>
      </c>
      <c r="K165" s="20" t="n">
        <v>2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2</v>
      </c>
      <c r="T165" s="20" t="n">
        <v>0</v>
      </c>
      <c r="U165" s="20" t="n">
        <v>1</v>
      </c>
      <c r="V165" s="21" t="n">
        <v>0</v>
      </c>
      <c r="W165" s="22" t="n">
        <f aca="false">SUM(B165:V165)</f>
        <v>8</v>
      </c>
    </row>
    <row r="166" customFormat="false" ht="15.95" hidden="false" customHeight="true" outlineLevel="2" collapsed="false">
      <c r="A166" s="18" t="s">
        <v>213</v>
      </c>
      <c r="B166" s="19" t="n">
        <v>1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3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f aca="false">SUM(B166:V166)</f>
        <v>4</v>
      </c>
    </row>
    <row r="167" customFormat="false" ht="15.95" hidden="false" customHeight="true" outlineLevel="1" collapsed="false">
      <c r="A167" s="23" t="s">
        <v>214</v>
      </c>
      <c r="B167" s="24" t="n">
        <f aca="false">SUM(B165:B166)</f>
        <v>1</v>
      </c>
      <c r="C167" s="25" t="n">
        <f aca="false">SUM(C165:C166)</f>
        <v>1</v>
      </c>
      <c r="D167" s="25" t="n">
        <f aca="false">SUM(D165:D166)</f>
        <v>0</v>
      </c>
      <c r="E167" s="25" t="n">
        <f aca="false">SUM(E165:E166)</f>
        <v>1</v>
      </c>
      <c r="F167" s="25" t="n">
        <f aca="false">SUM(F165:F166)</f>
        <v>0</v>
      </c>
      <c r="G167" s="25" t="n">
        <f aca="false">SUM(G165:G166)</f>
        <v>0</v>
      </c>
      <c r="H167" s="25" t="n">
        <f aca="false">SUM(H165:H166)</f>
        <v>1</v>
      </c>
      <c r="I167" s="25" t="n">
        <f aca="false">SUM(I165:I166)</f>
        <v>0</v>
      </c>
      <c r="J167" s="25" t="n">
        <f aca="false">SUM(J165:J166)</f>
        <v>0</v>
      </c>
      <c r="K167" s="25" t="n">
        <f aca="false">SUM(K165:K166)</f>
        <v>5</v>
      </c>
      <c r="L167" s="25" t="n">
        <f aca="false">SUM(L165:L166)</f>
        <v>0</v>
      </c>
      <c r="M167" s="25" t="n">
        <f aca="false">SUM(M165:M166)</f>
        <v>0</v>
      </c>
      <c r="N167" s="25" t="n">
        <f aca="false">SUM(N165:N166)</f>
        <v>0</v>
      </c>
      <c r="O167" s="25" t="n">
        <f aca="false">SUM(O165:O166)</f>
        <v>0</v>
      </c>
      <c r="P167" s="25" t="n">
        <f aca="false">SUM(P165:P166)</f>
        <v>0</v>
      </c>
      <c r="Q167" s="25" t="n">
        <f aca="false">SUM(Q165:Q166)</f>
        <v>0</v>
      </c>
      <c r="R167" s="25" t="n">
        <f aca="false">SUM(R165:R166)</f>
        <v>0</v>
      </c>
      <c r="S167" s="25" t="n">
        <f aca="false">SUM(S165:S166)</f>
        <v>2</v>
      </c>
      <c r="T167" s="25" t="n">
        <f aca="false">SUM(T165:T166)</f>
        <v>0</v>
      </c>
      <c r="U167" s="25" t="n">
        <f aca="false">SUM(U165:U166)</f>
        <v>1</v>
      </c>
      <c r="V167" s="26" t="n">
        <f aca="false">SUM(V165:V166)</f>
        <v>0</v>
      </c>
      <c r="W167" s="27" t="n">
        <f aca="false">SUM(W165:W166)</f>
        <v>12</v>
      </c>
    </row>
    <row r="168" customFormat="false" ht="15.95" hidden="false" customHeight="true" outlineLevel="0" collapsed="false">
      <c r="A168" s="15" t="s">
        <v>215</v>
      </c>
      <c r="B168" s="28" t="n">
        <f aca="false">SUM(B167,B164)</f>
        <v>7</v>
      </c>
      <c r="C168" s="29" t="n">
        <f aca="false">SUM(C167,C164)</f>
        <v>2</v>
      </c>
      <c r="D168" s="29" t="n">
        <f aca="false">SUM(D167,D164)</f>
        <v>0</v>
      </c>
      <c r="E168" s="29" t="n">
        <f aca="false">SUM(E167,E164)</f>
        <v>1</v>
      </c>
      <c r="F168" s="29" t="n">
        <f aca="false">SUM(F167,F164)</f>
        <v>0</v>
      </c>
      <c r="G168" s="29" t="n">
        <f aca="false">SUM(G167,G164)</f>
        <v>1</v>
      </c>
      <c r="H168" s="29" t="n">
        <f aca="false">SUM(H167,H164)</f>
        <v>5</v>
      </c>
      <c r="I168" s="29" t="n">
        <f aca="false">SUM(I167,I164)</f>
        <v>0</v>
      </c>
      <c r="J168" s="29" t="n">
        <f aca="false">SUM(J167,J164)</f>
        <v>0</v>
      </c>
      <c r="K168" s="29" t="n">
        <f aca="false">SUM(K167,K164)</f>
        <v>5</v>
      </c>
      <c r="L168" s="29" t="n">
        <f aca="false">SUM(L167,L164)</f>
        <v>0</v>
      </c>
      <c r="M168" s="29" t="n">
        <f aca="false">SUM(M167,M164)</f>
        <v>0</v>
      </c>
      <c r="N168" s="29" t="n">
        <f aca="false">SUM(N167,N164)</f>
        <v>0</v>
      </c>
      <c r="O168" s="29" t="n">
        <f aca="false">SUM(O167,O164)</f>
        <v>0</v>
      </c>
      <c r="P168" s="29" t="n">
        <f aca="false">SUM(P167,P164)</f>
        <v>0</v>
      </c>
      <c r="Q168" s="29" t="n">
        <f aca="false">SUM(Q167,Q164)</f>
        <v>0</v>
      </c>
      <c r="R168" s="29" t="n">
        <f aca="false">SUM(R167,R164)</f>
        <v>0</v>
      </c>
      <c r="S168" s="29" t="n">
        <f aca="false">SUM(S167,S164)</f>
        <v>2</v>
      </c>
      <c r="T168" s="29" t="n">
        <f aca="false">SUM(T167,T164)</f>
        <v>0</v>
      </c>
      <c r="U168" s="29" t="n">
        <f aca="false">SUM(U167,U164)</f>
        <v>1</v>
      </c>
      <c r="V168" s="30" t="n">
        <f aca="false">SUM(V167,V164)</f>
        <v>0</v>
      </c>
      <c r="W168" s="31" t="n">
        <f aca="false">SUM(W167,W164)</f>
        <v>24</v>
      </c>
    </row>
    <row r="169" customFormat="false" ht="15.95" hidden="false" customHeight="true" outlineLevel="2" collapsed="false">
      <c r="A169" s="18" t="s">
        <v>216</v>
      </c>
      <c r="B169" s="19" t="n">
        <v>1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f aca="false">SUM(B169:V169)</f>
        <v>1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f aca="false">SUM(B170:V170)</f>
        <v>0</v>
      </c>
    </row>
    <row r="171" customFormat="false" ht="15.95" hidden="false" customHeight="true" outlineLevel="2" collapsed="false">
      <c r="A171" s="18" t="s">
        <v>218</v>
      </c>
      <c r="B171" s="19" t="n">
        <v>5</v>
      </c>
      <c r="C171" s="20" t="n">
        <v>1</v>
      </c>
      <c r="D171" s="20" t="n">
        <v>1</v>
      </c>
      <c r="E171" s="20" t="n">
        <v>0</v>
      </c>
      <c r="F171" s="20" t="n">
        <v>0</v>
      </c>
      <c r="G171" s="20" t="n">
        <v>2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1</v>
      </c>
      <c r="O171" s="20" t="n">
        <v>0</v>
      </c>
      <c r="P171" s="20" t="n">
        <v>0</v>
      </c>
      <c r="Q171" s="20" t="n">
        <v>0</v>
      </c>
      <c r="R171" s="20" t="n">
        <v>5</v>
      </c>
      <c r="S171" s="20" t="n">
        <v>0</v>
      </c>
      <c r="T171" s="20" t="n">
        <v>0</v>
      </c>
      <c r="U171" s="20" t="n">
        <v>1</v>
      </c>
      <c r="V171" s="21" t="n">
        <v>0</v>
      </c>
      <c r="W171" s="22" t="n">
        <f aca="false">SUM(B171:V171)</f>
        <v>16</v>
      </c>
    </row>
    <row r="172" customFormat="false" ht="15.95" hidden="false" customHeight="true" outlineLevel="1" collapsed="false">
      <c r="A172" s="23" t="s">
        <v>219</v>
      </c>
      <c r="B172" s="24" t="n">
        <f aca="false">SUM(B169:B171)</f>
        <v>6</v>
      </c>
      <c r="C172" s="25" t="n">
        <f aca="false">SUM(C169:C171)</f>
        <v>1</v>
      </c>
      <c r="D172" s="25" t="n">
        <f aca="false">SUM(D169:D171)</f>
        <v>1</v>
      </c>
      <c r="E172" s="25" t="n">
        <f aca="false">SUM(E169:E171)</f>
        <v>0</v>
      </c>
      <c r="F172" s="25" t="n">
        <f aca="false">SUM(F169:F171)</f>
        <v>0</v>
      </c>
      <c r="G172" s="25" t="n">
        <f aca="false">SUM(G169:G171)</f>
        <v>2</v>
      </c>
      <c r="H172" s="25" t="n">
        <f aca="false">SUM(H169:H171)</f>
        <v>0</v>
      </c>
      <c r="I172" s="25" t="n">
        <f aca="false">SUM(I169:I171)</f>
        <v>0</v>
      </c>
      <c r="J172" s="25" t="n">
        <f aca="false">SUM(J169:J171)</f>
        <v>0</v>
      </c>
      <c r="K172" s="25" t="n">
        <f aca="false">SUM(K169:K171)</f>
        <v>0</v>
      </c>
      <c r="L172" s="25" t="n">
        <f aca="false">SUM(L169:L171)</f>
        <v>0</v>
      </c>
      <c r="M172" s="25" t="n">
        <f aca="false">SUM(M169:M171)</f>
        <v>0</v>
      </c>
      <c r="N172" s="25" t="n">
        <f aca="false">SUM(N169:N171)</f>
        <v>1</v>
      </c>
      <c r="O172" s="25" t="n">
        <f aca="false">SUM(O169:O171)</f>
        <v>0</v>
      </c>
      <c r="P172" s="25" t="n">
        <f aca="false">SUM(P169:P171)</f>
        <v>0</v>
      </c>
      <c r="Q172" s="25" t="n">
        <f aca="false">SUM(Q169:Q171)</f>
        <v>0</v>
      </c>
      <c r="R172" s="25" t="n">
        <f aca="false">SUM(R169:R171)</f>
        <v>5</v>
      </c>
      <c r="S172" s="25" t="n">
        <f aca="false">SUM(S169:S171)</f>
        <v>0</v>
      </c>
      <c r="T172" s="25" t="n">
        <f aca="false">SUM(T169:T171)</f>
        <v>0</v>
      </c>
      <c r="U172" s="25" t="n">
        <f aca="false">SUM(U169:U171)</f>
        <v>1</v>
      </c>
      <c r="V172" s="26" t="n">
        <f aca="false">SUM(V169:V171)</f>
        <v>0</v>
      </c>
      <c r="W172" s="27" t="n">
        <f aca="false">SUM(W169:W171)</f>
        <v>17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f aca="false">SUM(B173:V173)</f>
        <v>0</v>
      </c>
    </row>
    <row r="174" customFormat="false" ht="15.95" hidden="false" customHeight="true" outlineLevel="2" collapsed="false">
      <c r="A174" s="18" t="s">
        <v>221</v>
      </c>
      <c r="B174" s="19" t="n">
        <v>1</v>
      </c>
      <c r="C174" s="20" t="n">
        <v>0</v>
      </c>
      <c r="D174" s="20" t="n">
        <v>0</v>
      </c>
      <c r="E174" s="20" t="n">
        <v>1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1</v>
      </c>
      <c r="V174" s="21" t="n">
        <v>0</v>
      </c>
      <c r="W174" s="22" t="n">
        <f aca="false">SUM(B174:V174)</f>
        <v>3</v>
      </c>
    </row>
    <row r="175" customFormat="false" ht="15.95" hidden="false" customHeight="true" outlineLevel="2" collapsed="false">
      <c r="A175" s="18" t="s">
        <v>222</v>
      </c>
      <c r="B175" s="19" t="n">
        <v>1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f aca="false">SUM(B175:V175)</f>
        <v>1</v>
      </c>
    </row>
    <row r="176" customFormat="false" ht="15.95" hidden="false" customHeight="true" outlineLevel="2" collapsed="false">
      <c r="A176" s="18" t="s">
        <v>223</v>
      </c>
      <c r="B176" s="19" t="n">
        <v>1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3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f aca="false">SUM(B176:V176)</f>
        <v>4</v>
      </c>
    </row>
    <row r="177" customFormat="false" ht="15.95" hidden="false" customHeight="true" outlineLevel="2" collapsed="false">
      <c r="A177" s="18" t="s">
        <v>224</v>
      </c>
      <c r="B177" s="19" t="n">
        <v>1</v>
      </c>
      <c r="C177" s="20" t="n">
        <v>2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1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f aca="false">SUM(B177:V177)</f>
        <v>24</v>
      </c>
    </row>
    <row r="178" customFormat="false" ht="15.95" hidden="false" customHeight="true" outlineLevel="2" collapsed="false">
      <c r="A178" s="18" t="s">
        <v>225</v>
      </c>
      <c r="B178" s="19" t="n">
        <v>5</v>
      </c>
      <c r="C178" s="20" t="n">
        <v>0</v>
      </c>
      <c r="D178" s="20" t="n">
        <v>0</v>
      </c>
      <c r="E178" s="20" t="n">
        <v>0</v>
      </c>
      <c r="F178" s="20" t="n">
        <v>1</v>
      </c>
      <c r="G178" s="20" t="n">
        <v>1</v>
      </c>
      <c r="H178" s="20" t="n">
        <v>2</v>
      </c>
      <c r="I178" s="20" t="n">
        <v>0</v>
      </c>
      <c r="J178" s="20" t="n">
        <v>0</v>
      </c>
      <c r="K178" s="20" t="n">
        <v>3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7</v>
      </c>
      <c r="S178" s="20" t="n">
        <v>0</v>
      </c>
      <c r="T178" s="20" t="n">
        <v>0</v>
      </c>
      <c r="U178" s="20" t="n">
        <v>9</v>
      </c>
      <c r="V178" s="21" t="n">
        <v>0</v>
      </c>
      <c r="W178" s="22" t="n">
        <f aca="false">SUM(B178:V178)</f>
        <v>30</v>
      </c>
    </row>
    <row r="179" customFormat="false" ht="15.95" hidden="false" customHeight="true" outlineLevel="1" collapsed="false">
      <c r="A179" s="23" t="s">
        <v>226</v>
      </c>
      <c r="B179" s="24" t="n">
        <f aca="false">SUM(B173:B178)</f>
        <v>9</v>
      </c>
      <c r="C179" s="25" t="n">
        <f aca="false">SUM(C173:C178)</f>
        <v>2</v>
      </c>
      <c r="D179" s="25" t="n">
        <f aca="false">SUM(D173:D178)</f>
        <v>0</v>
      </c>
      <c r="E179" s="25" t="n">
        <f aca="false">SUM(E173:E178)</f>
        <v>1</v>
      </c>
      <c r="F179" s="25" t="n">
        <f aca="false">SUM(F173:F178)</f>
        <v>1</v>
      </c>
      <c r="G179" s="25" t="n">
        <f aca="false">SUM(G173:G178)</f>
        <v>1</v>
      </c>
      <c r="H179" s="25" t="n">
        <f aca="false">SUM(H173:H178)</f>
        <v>2</v>
      </c>
      <c r="I179" s="25" t="n">
        <f aca="false">SUM(I173:I178)</f>
        <v>0</v>
      </c>
      <c r="J179" s="25" t="n">
        <f aca="false">SUM(J173:J178)</f>
        <v>0</v>
      </c>
      <c r="K179" s="25" t="n">
        <f aca="false">SUM(K173:K178)</f>
        <v>3</v>
      </c>
      <c r="L179" s="25" t="n">
        <f aca="false">SUM(L173:L178)</f>
        <v>1</v>
      </c>
      <c r="M179" s="25" t="n">
        <f aca="false">SUM(M173:M178)</f>
        <v>0</v>
      </c>
      <c r="N179" s="25" t="n">
        <f aca="false">SUM(N173:N178)</f>
        <v>0</v>
      </c>
      <c r="O179" s="25" t="n">
        <f aca="false">SUM(O173:O178)</f>
        <v>0</v>
      </c>
      <c r="P179" s="25" t="n">
        <f aca="false">SUM(P173:P178)</f>
        <v>0</v>
      </c>
      <c r="Q179" s="25" t="n">
        <f aca="false">SUM(Q173:Q178)</f>
        <v>1</v>
      </c>
      <c r="R179" s="25" t="n">
        <f aca="false">SUM(R173:R178)</f>
        <v>31</v>
      </c>
      <c r="S179" s="25" t="n">
        <f aca="false">SUM(S173:S178)</f>
        <v>0</v>
      </c>
      <c r="T179" s="25" t="n">
        <f aca="false">SUM(T173:T178)</f>
        <v>0</v>
      </c>
      <c r="U179" s="25" t="n">
        <f aca="false">SUM(U173:U178)</f>
        <v>10</v>
      </c>
      <c r="V179" s="26" t="n">
        <f aca="false">SUM(V173:V178)</f>
        <v>0</v>
      </c>
      <c r="W179" s="27" t="n">
        <f aca="false">SUM(W173:W178)</f>
        <v>62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f aca="false">SUM(B180:V180)</f>
        <v>0</v>
      </c>
    </row>
    <row r="181" customFormat="false" ht="15.95" hidden="false" customHeight="true" outlineLevel="2" collapsed="false">
      <c r="A181" s="18" t="s">
        <v>228</v>
      </c>
      <c r="B181" s="19" t="n">
        <v>1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f aca="false">SUM(B181:V181)</f>
        <v>1</v>
      </c>
    </row>
    <row r="182" customFormat="false" ht="15.95" hidden="false" customHeight="true" outlineLevel="1" collapsed="false">
      <c r="A182" s="23" t="s">
        <v>229</v>
      </c>
      <c r="B182" s="24" t="n">
        <f aca="false">SUM(B180:B181)</f>
        <v>1</v>
      </c>
      <c r="C182" s="25" t="n">
        <f aca="false">SUM(C180:C181)</f>
        <v>0</v>
      </c>
      <c r="D182" s="25" t="n">
        <f aca="false">SUM(D180:D181)</f>
        <v>0</v>
      </c>
      <c r="E182" s="25" t="n">
        <f aca="false">SUM(E180:E181)</f>
        <v>0</v>
      </c>
      <c r="F182" s="25" t="n">
        <f aca="false">SUM(F180:F181)</f>
        <v>0</v>
      </c>
      <c r="G182" s="25" t="n">
        <f aca="false">SUM(G180:G181)</f>
        <v>0</v>
      </c>
      <c r="H182" s="25" t="n">
        <f aca="false">SUM(H180:H181)</f>
        <v>0</v>
      </c>
      <c r="I182" s="25" t="n">
        <f aca="false">SUM(I180:I181)</f>
        <v>0</v>
      </c>
      <c r="J182" s="25" t="n">
        <f aca="false">SUM(J180:J181)</f>
        <v>0</v>
      </c>
      <c r="K182" s="25" t="n">
        <f aca="false">SUM(K180:K181)</f>
        <v>0</v>
      </c>
      <c r="L182" s="25" t="n">
        <f aca="false">SUM(L180:L181)</f>
        <v>0</v>
      </c>
      <c r="M182" s="25" t="n">
        <f aca="false">SUM(M180:M181)</f>
        <v>0</v>
      </c>
      <c r="N182" s="25" t="n">
        <f aca="false">SUM(N180:N181)</f>
        <v>0</v>
      </c>
      <c r="O182" s="25" t="n">
        <f aca="false">SUM(O180:O181)</f>
        <v>0</v>
      </c>
      <c r="P182" s="25" t="n">
        <f aca="false">SUM(P180:P181)</f>
        <v>0</v>
      </c>
      <c r="Q182" s="25" t="n">
        <f aca="false">SUM(Q180:Q181)</f>
        <v>0</v>
      </c>
      <c r="R182" s="25" t="n">
        <f aca="false">SUM(R180:R181)</f>
        <v>0</v>
      </c>
      <c r="S182" s="25" t="n">
        <f aca="false">SUM(S180:S181)</f>
        <v>0</v>
      </c>
      <c r="T182" s="25" t="n">
        <f aca="false">SUM(T180:T181)</f>
        <v>0</v>
      </c>
      <c r="U182" s="25" t="n">
        <f aca="false">SUM(U180:U181)</f>
        <v>0</v>
      </c>
      <c r="V182" s="26" t="n">
        <f aca="false">SUM(V180:V181)</f>
        <v>0</v>
      </c>
      <c r="W182" s="27" t="n">
        <f aca="false">SUM(W180:W181)</f>
        <v>1</v>
      </c>
    </row>
    <row r="183" customFormat="false" ht="15.95" hidden="false" customHeight="true" outlineLevel="2" collapsed="false">
      <c r="A183" s="18" t="s">
        <v>230</v>
      </c>
      <c r="B183" s="19" t="n">
        <v>2</v>
      </c>
      <c r="C183" s="20" t="n">
        <v>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1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f aca="false">SUM(B183:V183)</f>
        <v>4</v>
      </c>
    </row>
    <row r="184" customFormat="false" ht="15.95" hidden="false" customHeight="true" outlineLevel="2" collapsed="false">
      <c r="A184" s="18" t="s">
        <v>231</v>
      </c>
      <c r="B184" s="19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</v>
      </c>
      <c r="S184" s="20" t="n">
        <v>0</v>
      </c>
      <c r="T184" s="20" t="n">
        <v>0</v>
      </c>
      <c r="U184" s="20" t="n">
        <v>3</v>
      </c>
      <c r="V184" s="21" t="n">
        <v>0</v>
      </c>
      <c r="W184" s="22" t="n">
        <f aca="false">SUM(B184:V184)</f>
        <v>8</v>
      </c>
    </row>
    <row r="185" customFormat="false" ht="15.95" hidden="false" customHeight="true" outlineLevel="1" collapsed="false">
      <c r="A185" s="23" t="s">
        <v>232</v>
      </c>
      <c r="B185" s="24" t="n">
        <f aca="false">SUM(B183:B184)</f>
        <v>3</v>
      </c>
      <c r="C185" s="25" t="n">
        <f aca="false">SUM(C183:C184)</f>
        <v>1</v>
      </c>
      <c r="D185" s="25" t="n">
        <f aca="false">SUM(D183:D184)</f>
        <v>0</v>
      </c>
      <c r="E185" s="25" t="n">
        <f aca="false">SUM(E183:E184)</f>
        <v>0</v>
      </c>
      <c r="F185" s="25" t="n">
        <f aca="false">SUM(F183:F184)</f>
        <v>0</v>
      </c>
      <c r="G185" s="25" t="n">
        <f aca="false">SUM(G183:G184)</f>
        <v>1</v>
      </c>
      <c r="H185" s="25" t="n">
        <f aca="false">SUM(H183:H184)</f>
        <v>1</v>
      </c>
      <c r="I185" s="25" t="n">
        <f aca="false">SUM(I183:I184)</f>
        <v>0</v>
      </c>
      <c r="J185" s="25" t="n">
        <f aca="false">SUM(J183:J184)</f>
        <v>0</v>
      </c>
      <c r="K185" s="25" t="n">
        <f aca="false">SUM(K183:K184)</f>
        <v>1</v>
      </c>
      <c r="L185" s="25" t="n">
        <f aca="false">SUM(L183:L184)</f>
        <v>0</v>
      </c>
      <c r="M185" s="25" t="n">
        <f aca="false">SUM(M183:M184)</f>
        <v>0</v>
      </c>
      <c r="N185" s="25" t="n">
        <f aca="false">SUM(N183:N184)</f>
        <v>0</v>
      </c>
      <c r="O185" s="25" t="n">
        <f aca="false">SUM(O183:O184)</f>
        <v>0</v>
      </c>
      <c r="P185" s="25" t="n">
        <f aca="false">SUM(P183:P184)</f>
        <v>0</v>
      </c>
      <c r="Q185" s="25" t="n">
        <f aca="false">SUM(Q183:Q184)</f>
        <v>0</v>
      </c>
      <c r="R185" s="25" t="n">
        <f aca="false">SUM(R183:R184)</f>
        <v>2</v>
      </c>
      <c r="S185" s="25" t="n">
        <f aca="false">SUM(S183:S184)</f>
        <v>0</v>
      </c>
      <c r="T185" s="25" t="n">
        <f aca="false">SUM(T183:T184)</f>
        <v>0</v>
      </c>
      <c r="U185" s="25" t="n">
        <f aca="false">SUM(U183:U184)</f>
        <v>3</v>
      </c>
      <c r="V185" s="26" t="n">
        <f aca="false">SUM(V183:V184)</f>
        <v>0</v>
      </c>
      <c r="W185" s="27" t="n">
        <f aca="false">SUM(W183:W184)</f>
        <v>12</v>
      </c>
    </row>
    <row r="186" customFormat="false" ht="15.95" hidden="false" customHeight="true" outlineLevel="0" collapsed="false">
      <c r="A186" s="15" t="s">
        <v>233</v>
      </c>
      <c r="B186" s="28" t="n">
        <f aca="false">SUM(B185,B182,B179,B172)</f>
        <v>19</v>
      </c>
      <c r="C186" s="29" t="n">
        <f aca="false">SUM(C185,C182,C179,C172)</f>
        <v>4</v>
      </c>
      <c r="D186" s="29" t="n">
        <f aca="false">SUM(D185,D182,D179,D172)</f>
        <v>1</v>
      </c>
      <c r="E186" s="29" t="n">
        <f aca="false">SUM(E185,E182,E179,E172)</f>
        <v>1</v>
      </c>
      <c r="F186" s="29" t="n">
        <f aca="false">SUM(F185,F182,F179,F172)</f>
        <v>1</v>
      </c>
      <c r="G186" s="29" t="n">
        <f aca="false">SUM(G185,G182,G179,G172)</f>
        <v>4</v>
      </c>
      <c r="H186" s="29" t="n">
        <f aca="false">SUM(H185,H182,H179,H172)</f>
        <v>3</v>
      </c>
      <c r="I186" s="29" t="n">
        <f aca="false">SUM(I185,I182,I179,I172)</f>
        <v>0</v>
      </c>
      <c r="J186" s="29" t="n">
        <f aca="false">SUM(J185,J182,J179,J172)</f>
        <v>0</v>
      </c>
      <c r="K186" s="29" t="n">
        <f aca="false">SUM(K185,K182,K179,K172)</f>
        <v>4</v>
      </c>
      <c r="L186" s="29" t="n">
        <f aca="false">SUM(L185,L182,L179,L172)</f>
        <v>1</v>
      </c>
      <c r="M186" s="29" t="n">
        <f aca="false">SUM(M185,M182,M179,M172)</f>
        <v>0</v>
      </c>
      <c r="N186" s="29" t="n">
        <f aca="false">SUM(N185,N182,N179,N172)</f>
        <v>1</v>
      </c>
      <c r="O186" s="29" t="n">
        <f aca="false">SUM(O185,O182,O179,O172)</f>
        <v>0</v>
      </c>
      <c r="P186" s="29" t="n">
        <f aca="false">SUM(P185,P182,P179,P172)</f>
        <v>0</v>
      </c>
      <c r="Q186" s="29" t="n">
        <f aca="false">SUM(Q185,Q182,Q179,Q172)</f>
        <v>1</v>
      </c>
      <c r="R186" s="29" t="n">
        <f aca="false">SUM(R185,R182,R179,R172)</f>
        <v>38</v>
      </c>
      <c r="S186" s="29" t="n">
        <f aca="false">SUM(S185,S182,S179,S172)</f>
        <v>0</v>
      </c>
      <c r="T186" s="29" t="n">
        <f aca="false">SUM(T185,T182,T179,T172)</f>
        <v>0</v>
      </c>
      <c r="U186" s="29" t="n">
        <f aca="false">SUM(U185,U182,U179,U172)</f>
        <v>14</v>
      </c>
      <c r="V186" s="30" t="n">
        <f aca="false">SUM(V185,V182,V179,V172)</f>
        <v>0</v>
      </c>
      <c r="W186" s="31" t="n">
        <f aca="false">SUM(W185,W182,W179,W172)</f>
        <v>92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1</v>
      </c>
      <c r="S187" s="20" t="n">
        <v>1</v>
      </c>
      <c r="T187" s="20" t="n">
        <v>0</v>
      </c>
      <c r="U187" s="20" t="n">
        <v>0</v>
      </c>
      <c r="V187" s="21" t="n">
        <v>0</v>
      </c>
      <c r="W187" s="22" t="n">
        <f aca="false">SUM(B187:V187)</f>
        <v>2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f aca="false">SUM(B188:V188)</f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f aca="false">SUM(B189:V189)</f>
        <v>0</v>
      </c>
    </row>
    <row r="190" customFormat="false" ht="15.95" hidden="false" customHeight="true" outlineLevel="2" collapsed="false">
      <c r="A190" s="18" t="s">
        <v>237</v>
      </c>
      <c r="B190" s="19" t="n">
        <v>1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0</v>
      </c>
      <c r="W190" s="22" t="n">
        <f aca="false">SUM(B190:V190)</f>
        <v>1</v>
      </c>
    </row>
    <row r="191" customFormat="false" ht="15.95" hidden="false" customHeight="true" outlineLevel="1" collapsed="false">
      <c r="A191" s="23" t="s">
        <v>238</v>
      </c>
      <c r="B191" s="24" t="n">
        <f aca="false">SUM(B187:B190)</f>
        <v>1</v>
      </c>
      <c r="C191" s="25" t="n">
        <f aca="false">SUM(C187:C190)</f>
        <v>0</v>
      </c>
      <c r="D191" s="25" t="n">
        <f aca="false">SUM(D187:D190)</f>
        <v>0</v>
      </c>
      <c r="E191" s="25" t="n">
        <f aca="false">SUM(E187:E190)</f>
        <v>0</v>
      </c>
      <c r="F191" s="25" t="n">
        <f aca="false">SUM(F187:F190)</f>
        <v>0</v>
      </c>
      <c r="G191" s="25" t="n">
        <f aca="false">SUM(G187:G190)</f>
        <v>0</v>
      </c>
      <c r="H191" s="25" t="n">
        <f aca="false">SUM(H187:H190)</f>
        <v>0</v>
      </c>
      <c r="I191" s="25" t="n">
        <f aca="false">SUM(I187:I190)</f>
        <v>0</v>
      </c>
      <c r="J191" s="25" t="n">
        <f aca="false">SUM(J187:J190)</f>
        <v>0</v>
      </c>
      <c r="K191" s="25" t="n">
        <f aca="false">SUM(K187:K190)</f>
        <v>0</v>
      </c>
      <c r="L191" s="25" t="n">
        <f aca="false">SUM(L187:L190)</f>
        <v>0</v>
      </c>
      <c r="M191" s="25" t="n">
        <f aca="false">SUM(M187:M190)</f>
        <v>0</v>
      </c>
      <c r="N191" s="25" t="n">
        <f aca="false">SUM(N187:N190)</f>
        <v>0</v>
      </c>
      <c r="O191" s="25" t="n">
        <f aca="false">SUM(O187:O190)</f>
        <v>0</v>
      </c>
      <c r="P191" s="25" t="n">
        <f aca="false">SUM(P187:P190)</f>
        <v>0</v>
      </c>
      <c r="Q191" s="25" t="n">
        <f aca="false">SUM(Q187:Q190)</f>
        <v>0</v>
      </c>
      <c r="R191" s="25" t="n">
        <f aca="false">SUM(R187:R190)</f>
        <v>1</v>
      </c>
      <c r="S191" s="25" t="n">
        <f aca="false">SUM(S187:S190)</f>
        <v>1</v>
      </c>
      <c r="T191" s="25" t="n">
        <f aca="false">SUM(T187:T190)</f>
        <v>0</v>
      </c>
      <c r="U191" s="25" t="n">
        <f aca="false">SUM(U187:U190)</f>
        <v>0</v>
      </c>
      <c r="V191" s="26" t="n">
        <f aca="false">SUM(V187:V190)</f>
        <v>0</v>
      </c>
      <c r="W191" s="27" t="n">
        <f aca="false">SUM(W187:W190)</f>
        <v>3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f aca="false">SUM(B192:V192)</f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f aca="false">SUM(B193:V193)</f>
        <v>1</v>
      </c>
    </row>
    <row r="194" customFormat="false" ht="15.95" hidden="false" customHeight="true" outlineLevel="1" collapsed="false">
      <c r="A194" s="23" t="s">
        <v>241</v>
      </c>
      <c r="B194" s="24" t="n">
        <f aca="false">SUM(B192:B193)</f>
        <v>0</v>
      </c>
      <c r="C194" s="25" t="n">
        <f aca="false">SUM(C192:C193)</f>
        <v>0</v>
      </c>
      <c r="D194" s="25" t="n">
        <f aca="false">SUM(D192:D193)</f>
        <v>0</v>
      </c>
      <c r="E194" s="25" t="n">
        <f aca="false">SUM(E192:E193)</f>
        <v>0</v>
      </c>
      <c r="F194" s="25" t="n">
        <f aca="false">SUM(F192:F193)</f>
        <v>0</v>
      </c>
      <c r="G194" s="25" t="n">
        <f aca="false">SUM(G192:G193)</f>
        <v>0</v>
      </c>
      <c r="H194" s="25" t="n">
        <f aca="false">SUM(H192:H193)</f>
        <v>0</v>
      </c>
      <c r="I194" s="25" t="n">
        <f aca="false">SUM(I192:I193)</f>
        <v>0</v>
      </c>
      <c r="J194" s="25" t="n">
        <f aca="false">SUM(J192:J193)</f>
        <v>0</v>
      </c>
      <c r="K194" s="25" t="n">
        <f aca="false">SUM(K192:K193)</f>
        <v>0</v>
      </c>
      <c r="L194" s="25" t="n">
        <f aca="false">SUM(L192:L193)</f>
        <v>0</v>
      </c>
      <c r="M194" s="25" t="n">
        <f aca="false">SUM(M192:M193)</f>
        <v>0</v>
      </c>
      <c r="N194" s="25" t="n">
        <f aca="false">SUM(N192:N193)</f>
        <v>0</v>
      </c>
      <c r="O194" s="25" t="n">
        <f aca="false">SUM(O192:O193)</f>
        <v>0</v>
      </c>
      <c r="P194" s="25" t="n">
        <f aca="false">SUM(P192:P193)</f>
        <v>0</v>
      </c>
      <c r="Q194" s="25" t="n">
        <f aca="false">SUM(Q192:Q193)</f>
        <v>0</v>
      </c>
      <c r="R194" s="25" t="n">
        <f aca="false">SUM(R192:R193)</f>
        <v>1</v>
      </c>
      <c r="S194" s="25" t="n">
        <f aca="false">SUM(S192:S193)</f>
        <v>0</v>
      </c>
      <c r="T194" s="25" t="n">
        <f aca="false">SUM(T192:T193)</f>
        <v>0</v>
      </c>
      <c r="U194" s="25" t="n">
        <f aca="false">SUM(U192:U193)</f>
        <v>0</v>
      </c>
      <c r="V194" s="26" t="n">
        <f aca="false">SUM(V192:V193)</f>
        <v>0</v>
      </c>
      <c r="W194" s="27" t="n">
        <f aca="false">SUM(W192:W193)</f>
        <v>1</v>
      </c>
    </row>
    <row r="195" customFormat="false" ht="15.95" hidden="false" customHeight="true" outlineLevel="0" collapsed="false">
      <c r="A195" s="15" t="s">
        <v>242</v>
      </c>
      <c r="B195" s="28" t="n">
        <f aca="false">SUM(B194,B191)</f>
        <v>1</v>
      </c>
      <c r="C195" s="29" t="n">
        <f aca="false">SUM(C194,C191)</f>
        <v>0</v>
      </c>
      <c r="D195" s="29" t="n">
        <f aca="false">SUM(D194,D191)</f>
        <v>0</v>
      </c>
      <c r="E195" s="29" t="n">
        <f aca="false">SUM(E194,E191)</f>
        <v>0</v>
      </c>
      <c r="F195" s="29" t="n">
        <f aca="false">SUM(F194,F191)</f>
        <v>0</v>
      </c>
      <c r="G195" s="29" t="n">
        <f aca="false">SUM(G194,G191)</f>
        <v>0</v>
      </c>
      <c r="H195" s="29" t="n">
        <f aca="false">SUM(H194,H191)</f>
        <v>0</v>
      </c>
      <c r="I195" s="29" t="n">
        <f aca="false">SUM(I194,I191)</f>
        <v>0</v>
      </c>
      <c r="J195" s="29" t="n">
        <f aca="false">SUM(J194,J191)</f>
        <v>0</v>
      </c>
      <c r="K195" s="29" t="n">
        <f aca="false">SUM(K194,K191)</f>
        <v>0</v>
      </c>
      <c r="L195" s="29" t="n">
        <f aca="false">SUM(L194,L191)</f>
        <v>0</v>
      </c>
      <c r="M195" s="29" t="n">
        <f aca="false">SUM(M194,M191)</f>
        <v>0</v>
      </c>
      <c r="N195" s="29" t="n">
        <f aca="false">SUM(N194,N191)</f>
        <v>0</v>
      </c>
      <c r="O195" s="29" t="n">
        <f aca="false">SUM(O194,O191)</f>
        <v>0</v>
      </c>
      <c r="P195" s="29" t="n">
        <f aca="false">SUM(P194,P191)</f>
        <v>0</v>
      </c>
      <c r="Q195" s="29" t="n">
        <f aca="false">SUM(Q194,Q191)</f>
        <v>0</v>
      </c>
      <c r="R195" s="29" t="n">
        <f aca="false">SUM(R194,R191)</f>
        <v>2</v>
      </c>
      <c r="S195" s="29" t="n">
        <f aca="false">SUM(S194,S191)</f>
        <v>1</v>
      </c>
      <c r="T195" s="29" t="n">
        <f aca="false">SUM(T194,T191)</f>
        <v>0</v>
      </c>
      <c r="U195" s="29" t="n">
        <f aca="false">SUM(U194,U191)</f>
        <v>0</v>
      </c>
      <c r="V195" s="30" t="n">
        <f aca="false">SUM(V194,V191)</f>
        <v>0</v>
      </c>
      <c r="W195" s="31" t="n">
        <f aca="false">SUM(W194,W191)</f>
        <v>4</v>
      </c>
    </row>
    <row r="196" customFormat="false" ht="15.95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1</v>
      </c>
      <c r="V196" s="21" t="n">
        <v>0</v>
      </c>
      <c r="W196" s="22" t="n">
        <f aca="false">SUM(B196:V196)</f>
        <v>1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f aca="false">SUM(B197:V197)</f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f aca="false">SUM(B198:V198)</f>
        <v>0</v>
      </c>
    </row>
    <row r="199" customFormat="false" ht="15.95" hidden="false" customHeight="true" outlineLevel="1" collapsed="false">
      <c r="A199" s="23" t="s">
        <v>246</v>
      </c>
      <c r="B199" s="24" t="n">
        <f aca="false">SUM(B196:B198)</f>
        <v>0</v>
      </c>
      <c r="C199" s="25" t="n">
        <f aca="false">SUM(C196:C198)</f>
        <v>0</v>
      </c>
      <c r="D199" s="25" t="n">
        <f aca="false">SUM(D196:D198)</f>
        <v>0</v>
      </c>
      <c r="E199" s="25" t="n">
        <f aca="false">SUM(E196:E198)</f>
        <v>0</v>
      </c>
      <c r="F199" s="25" t="n">
        <f aca="false">SUM(F196:F198)</f>
        <v>0</v>
      </c>
      <c r="G199" s="25" t="n">
        <f aca="false">SUM(G196:G198)</f>
        <v>0</v>
      </c>
      <c r="H199" s="25" t="n">
        <f aca="false">SUM(H196:H198)</f>
        <v>0</v>
      </c>
      <c r="I199" s="25" t="n">
        <f aca="false">SUM(I196:I198)</f>
        <v>0</v>
      </c>
      <c r="J199" s="25" t="n">
        <f aca="false">SUM(J196:J198)</f>
        <v>0</v>
      </c>
      <c r="K199" s="25" t="n">
        <f aca="false">SUM(K196:K198)</f>
        <v>0</v>
      </c>
      <c r="L199" s="25" t="n">
        <f aca="false">SUM(L196:L198)</f>
        <v>0</v>
      </c>
      <c r="M199" s="25" t="n">
        <f aca="false">SUM(M196:M198)</f>
        <v>0</v>
      </c>
      <c r="N199" s="25" t="n">
        <f aca="false">SUM(N196:N198)</f>
        <v>0</v>
      </c>
      <c r="O199" s="25" t="n">
        <f aca="false">SUM(O196:O198)</f>
        <v>0</v>
      </c>
      <c r="P199" s="25" t="n">
        <f aca="false">SUM(P196:P198)</f>
        <v>0</v>
      </c>
      <c r="Q199" s="25" t="n">
        <f aca="false">SUM(Q196:Q198)</f>
        <v>0</v>
      </c>
      <c r="R199" s="25" t="n">
        <f aca="false">SUM(R196:R198)</f>
        <v>0</v>
      </c>
      <c r="S199" s="25" t="n">
        <f aca="false">SUM(S196:S198)</f>
        <v>0</v>
      </c>
      <c r="T199" s="25" t="n">
        <f aca="false">SUM(T196:T198)</f>
        <v>0</v>
      </c>
      <c r="U199" s="25" t="n">
        <f aca="false">SUM(U196:U198)</f>
        <v>1</v>
      </c>
      <c r="V199" s="26" t="n">
        <f aca="false">SUM(V196:V198)</f>
        <v>0</v>
      </c>
      <c r="W199" s="27" t="n">
        <f aca="false">SUM(W196:W198)</f>
        <v>1</v>
      </c>
    </row>
    <row r="200" customFormat="false" ht="15.95" hidden="false" customHeight="true" outlineLevel="0" collapsed="false">
      <c r="A200" s="15" t="s">
        <v>247</v>
      </c>
      <c r="B200" s="28" t="n">
        <f aca="false">SUM(B199)</f>
        <v>0</v>
      </c>
      <c r="C200" s="29" t="n">
        <f aca="false">SUM(C199)</f>
        <v>0</v>
      </c>
      <c r="D200" s="29" t="n">
        <f aca="false">SUM(D199)</f>
        <v>0</v>
      </c>
      <c r="E200" s="29" t="n">
        <f aca="false">SUM(E199)</f>
        <v>0</v>
      </c>
      <c r="F200" s="29" t="n">
        <f aca="false">SUM(F199)</f>
        <v>0</v>
      </c>
      <c r="G200" s="29" t="n">
        <f aca="false">SUM(G199)</f>
        <v>0</v>
      </c>
      <c r="H200" s="29" t="n">
        <f aca="false">SUM(H199)</f>
        <v>0</v>
      </c>
      <c r="I200" s="29" t="n">
        <f aca="false">SUM(I199)</f>
        <v>0</v>
      </c>
      <c r="J200" s="29" t="n">
        <f aca="false">SUM(J199)</f>
        <v>0</v>
      </c>
      <c r="K200" s="29" t="n">
        <f aca="false">SUM(K199)</f>
        <v>0</v>
      </c>
      <c r="L200" s="29" t="n">
        <f aca="false">SUM(L199)</f>
        <v>0</v>
      </c>
      <c r="M200" s="29" t="n">
        <f aca="false">SUM(M199)</f>
        <v>0</v>
      </c>
      <c r="N200" s="29" t="n">
        <f aca="false">SUM(N199)</f>
        <v>0</v>
      </c>
      <c r="O200" s="29" t="n">
        <f aca="false">SUM(O199)</f>
        <v>0</v>
      </c>
      <c r="P200" s="29" t="n">
        <f aca="false">SUM(P199)</f>
        <v>0</v>
      </c>
      <c r="Q200" s="29" t="n">
        <f aca="false">SUM(Q199)</f>
        <v>0</v>
      </c>
      <c r="R200" s="29" t="n">
        <f aca="false">SUM(R199)</f>
        <v>0</v>
      </c>
      <c r="S200" s="29" t="n">
        <f aca="false">SUM(S199)</f>
        <v>0</v>
      </c>
      <c r="T200" s="29" t="n">
        <f aca="false">SUM(T199)</f>
        <v>0</v>
      </c>
      <c r="U200" s="29" t="n">
        <f aca="false">SUM(U199)</f>
        <v>1</v>
      </c>
      <c r="V200" s="30" t="n">
        <f aca="false">SUM(V199)</f>
        <v>0</v>
      </c>
      <c r="W200" s="31" t="n">
        <f aca="false">SUM(W199)</f>
        <v>1</v>
      </c>
    </row>
    <row r="201" customFormat="false" ht="15.95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1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2</v>
      </c>
      <c r="S201" s="20" t="n">
        <v>0</v>
      </c>
      <c r="T201" s="20" t="n">
        <v>0</v>
      </c>
      <c r="U201" s="20" t="n">
        <v>0</v>
      </c>
      <c r="V201" s="21" t="n">
        <v>0</v>
      </c>
      <c r="W201" s="22" t="n">
        <f aca="false">SUM(B201:V201)</f>
        <v>3</v>
      </c>
    </row>
    <row r="202" customFormat="false" ht="15.95" hidden="false" customHeight="true" outlineLevel="1" collapsed="false">
      <c r="A202" s="23" t="s">
        <v>249</v>
      </c>
      <c r="B202" s="24" t="n">
        <f aca="false">SUM(B201)</f>
        <v>0</v>
      </c>
      <c r="C202" s="25" t="n">
        <f aca="false">SUM(C201)</f>
        <v>0</v>
      </c>
      <c r="D202" s="25" t="n">
        <f aca="false">SUM(D201)</f>
        <v>0</v>
      </c>
      <c r="E202" s="25" t="n">
        <f aca="false">SUM(E201)</f>
        <v>0</v>
      </c>
      <c r="F202" s="25" t="n">
        <f aca="false">SUM(F201)</f>
        <v>0</v>
      </c>
      <c r="G202" s="25" t="n">
        <f aca="false">SUM(G201)</f>
        <v>0</v>
      </c>
      <c r="H202" s="25" t="n">
        <f aca="false">SUM(H201)</f>
        <v>0</v>
      </c>
      <c r="I202" s="25" t="n">
        <f aca="false">SUM(I201)</f>
        <v>0</v>
      </c>
      <c r="J202" s="25" t="n">
        <f aca="false">SUM(J201)</f>
        <v>0</v>
      </c>
      <c r="K202" s="25" t="n">
        <f aca="false">SUM(K201)</f>
        <v>0</v>
      </c>
      <c r="L202" s="25" t="n">
        <f aca="false">SUM(L201)</f>
        <v>1</v>
      </c>
      <c r="M202" s="25" t="n">
        <f aca="false">SUM(M201)</f>
        <v>0</v>
      </c>
      <c r="N202" s="25" t="n">
        <f aca="false">SUM(N201)</f>
        <v>0</v>
      </c>
      <c r="O202" s="25" t="n">
        <f aca="false">SUM(O201)</f>
        <v>0</v>
      </c>
      <c r="P202" s="25" t="n">
        <f aca="false">SUM(P201)</f>
        <v>0</v>
      </c>
      <c r="Q202" s="25" t="n">
        <f aca="false">SUM(Q201)</f>
        <v>0</v>
      </c>
      <c r="R202" s="25" t="n">
        <f aca="false">SUM(R201)</f>
        <v>2</v>
      </c>
      <c r="S202" s="25" t="n">
        <f aca="false">SUM(S201)</f>
        <v>0</v>
      </c>
      <c r="T202" s="25" t="n">
        <f aca="false">SUM(T201)</f>
        <v>0</v>
      </c>
      <c r="U202" s="25" t="n">
        <f aca="false">SUM(U201)</f>
        <v>0</v>
      </c>
      <c r="V202" s="26" t="n">
        <f aca="false">SUM(V201)</f>
        <v>0</v>
      </c>
      <c r="W202" s="27" t="n">
        <f aca="false">SUM(W201)</f>
        <v>3</v>
      </c>
    </row>
    <row r="203" customFormat="false" ht="15.95" hidden="false" customHeight="true" outlineLevel="0" collapsed="false">
      <c r="A203" s="15" t="s">
        <v>250</v>
      </c>
      <c r="B203" s="28" t="n">
        <f aca="false">SUM(B202)</f>
        <v>0</v>
      </c>
      <c r="C203" s="29" t="n">
        <f aca="false">SUM(C202)</f>
        <v>0</v>
      </c>
      <c r="D203" s="29" t="n">
        <f aca="false">SUM(D202)</f>
        <v>0</v>
      </c>
      <c r="E203" s="29" t="n">
        <f aca="false">SUM(E202)</f>
        <v>0</v>
      </c>
      <c r="F203" s="29" t="n">
        <f aca="false">SUM(F202)</f>
        <v>0</v>
      </c>
      <c r="G203" s="29" t="n">
        <f aca="false">SUM(G202)</f>
        <v>0</v>
      </c>
      <c r="H203" s="29" t="n">
        <f aca="false">SUM(H202)</f>
        <v>0</v>
      </c>
      <c r="I203" s="29" t="n">
        <f aca="false">SUM(I202)</f>
        <v>0</v>
      </c>
      <c r="J203" s="29" t="n">
        <f aca="false">SUM(J202)</f>
        <v>0</v>
      </c>
      <c r="K203" s="29" t="n">
        <f aca="false">SUM(K202)</f>
        <v>0</v>
      </c>
      <c r="L203" s="29" t="n">
        <f aca="false">SUM(L202)</f>
        <v>1</v>
      </c>
      <c r="M203" s="29" t="n">
        <f aca="false">SUM(M202)</f>
        <v>0</v>
      </c>
      <c r="N203" s="29" t="n">
        <f aca="false">SUM(N202)</f>
        <v>0</v>
      </c>
      <c r="O203" s="29" t="n">
        <f aca="false">SUM(O202)</f>
        <v>0</v>
      </c>
      <c r="P203" s="29" t="n">
        <f aca="false">SUM(P202)</f>
        <v>0</v>
      </c>
      <c r="Q203" s="29" t="n">
        <f aca="false">SUM(Q202)</f>
        <v>0</v>
      </c>
      <c r="R203" s="29" t="n">
        <f aca="false">SUM(R202)</f>
        <v>2</v>
      </c>
      <c r="S203" s="29" t="n">
        <f aca="false">SUM(S202)</f>
        <v>0</v>
      </c>
      <c r="T203" s="29" t="n">
        <f aca="false">SUM(T202)</f>
        <v>0</v>
      </c>
      <c r="U203" s="29" t="n">
        <f aca="false">SUM(U202)</f>
        <v>0</v>
      </c>
      <c r="V203" s="30" t="n">
        <f aca="false">SUM(V202)</f>
        <v>0</v>
      </c>
      <c r="W203" s="31" t="n">
        <f aca="false">SUM(W202)</f>
        <v>3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1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f aca="false">SUM(B204:V204)</f>
        <v>1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1" t="n">
        <v>0</v>
      </c>
      <c r="W205" s="22" t="n">
        <f aca="false">SUM(B205:V205)</f>
        <v>1</v>
      </c>
    </row>
    <row r="206" customFormat="false" ht="15.95" hidden="false" customHeight="true" outlineLevel="2" collapsed="false">
      <c r="A206" s="18" t="s">
        <v>253</v>
      </c>
      <c r="B206" s="19" t="n">
        <v>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1</v>
      </c>
      <c r="S206" s="20" t="n">
        <v>0</v>
      </c>
      <c r="T206" s="20" t="n">
        <v>0</v>
      </c>
      <c r="U206" s="20" t="n">
        <v>1</v>
      </c>
      <c r="V206" s="21" t="n">
        <v>1</v>
      </c>
      <c r="W206" s="22" t="n">
        <f aca="false">SUM(B206:V206)</f>
        <v>6</v>
      </c>
    </row>
    <row r="207" customFormat="false" ht="15.95" hidden="false" customHeight="true" outlineLevel="1" collapsed="false">
      <c r="A207" s="23" t="s">
        <v>254</v>
      </c>
      <c r="B207" s="24" t="n">
        <f aca="false">SUM(B204:B206)</f>
        <v>3</v>
      </c>
      <c r="C207" s="25" t="n">
        <f aca="false">SUM(C204:C206)</f>
        <v>0</v>
      </c>
      <c r="D207" s="25" t="n">
        <f aca="false">SUM(D204:D206)</f>
        <v>0</v>
      </c>
      <c r="E207" s="25" t="n">
        <f aca="false">SUM(E204:E206)</f>
        <v>0</v>
      </c>
      <c r="F207" s="25" t="n">
        <f aca="false">SUM(F204:F206)</f>
        <v>0</v>
      </c>
      <c r="G207" s="25" t="n">
        <f aca="false">SUM(G204:G206)</f>
        <v>0</v>
      </c>
      <c r="H207" s="25" t="n">
        <f aca="false">SUM(H204:H206)</f>
        <v>0</v>
      </c>
      <c r="I207" s="25" t="n">
        <f aca="false">SUM(I204:I206)</f>
        <v>0</v>
      </c>
      <c r="J207" s="25" t="n">
        <f aca="false">SUM(J204:J206)</f>
        <v>0</v>
      </c>
      <c r="K207" s="25" t="n">
        <f aca="false">SUM(K204:K206)</f>
        <v>0</v>
      </c>
      <c r="L207" s="25" t="n">
        <f aca="false">SUM(L204:L206)</f>
        <v>0</v>
      </c>
      <c r="M207" s="25" t="n">
        <f aca="false">SUM(M204:M206)</f>
        <v>0</v>
      </c>
      <c r="N207" s="25" t="n">
        <f aca="false">SUM(N204:N206)</f>
        <v>0</v>
      </c>
      <c r="O207" s="25" t="n">
        <f aca="false">SUM(O204:O206)</f>
        <v>0</v>
      </c>
      <c r="P207" s="25" t="n">
        <f aca="false">SUM(P204:P206)</f>
        <v>0</v>
      </c>
      <c r="Q207" s="25" t="n">
        <f aca="false">SUM(Q204:Q206)</f>
        <v>0</v>
      </c>
      <c r="R207" s="25" t="n">
        <f aca="false">SUM(R204:R206)</f>
        <v>2</v>
      </c>
      <c r="S207" s="25" t="n">
        <f aca="false">SUM(S204:S206)</f>
        <v>0</v>
      </c>
      <c r="T207" s="25" t="n">
        <f aca="false">SUM(T204:T206)</f>
        <v>0</v>
      </c>
      <c r="U207" s="25" t="n">
        <f aca="false">SUM(U204:U206)</f>
        <v>2</v>
      </c>
      <c r="V207" s="26" t="n">
        <f aca="false">SUM(V204:V206)</f>
        <v>1</v>
      </c>
      <c r="W207" s="27" t="n">
        <f aca="false">SUM(W204:W206)</f>
        <v>8</v>
      </c>
    </row>
    <row r="208" customFormat="false" ht="15.95" hidden="false" customHeight="true" outlineLevel="0" collapsed="false">
      <c r="A208" s="15" t="s">
        <v>255</v>
      </c>
      <c r="B208" s="28" t="n">
        <f aca="false">SUM(B207)</f>
        <v>3</v>
      </c>
      <c r="C208" s="29" t="n">
        <f aca="false">SUM(C207)</f>
        <v>0</v>
      </c>
      <c r="D208" s="29" t="n">
        <f aca="false">SUM(D207)</f>
        <v>0</v>
      </c>
      <c r="E208" s="29" t="n">
        <f aca="false">SUM(E207)</f>
        <v>0</v>
      </c>
      <c r="F208" s="29" t="n">
        <f aca="false">SUM(F207)</f>
        <v>0</v>
      </c>
      <c r="G208" s="29" t="n">
        <f aca="false">SUM(G207)</f>
        <v>0</v>
      </c>
      <c r="H208" s="29" t="n">
        <f aca="false">SUM(H207)</f>
        <v>0</v>
      </c>
      <c r="I208" s="29" t="n">
        <f aca="false">SUM(I207)</f>
        <v>0</v>
      </c>
      <c r="J208" s="29" t="n">
        <f aca="false">SUM(J207)</f>
        <v>0</v>
      </c>
      <c r="K208" s="29" t="n">
        <f aca="false">SUM(K207)</f>
        <v>0</v>
      </c>
      <c r="L208" s="29" t="n">
        <f aca="false">SUM(L207)</f>
        <v>0</v>
      </c>
      <c r="M208" s="29" t="n">
        <f aca="false">SUM(M207)</f>
        <v>0</v>
      </c>
      <c r="N208" s="29" t="n">
        <f aca="false">SUM(N207)</f>
        <v>0</v>
      </c>
      <c r="O208" s="29" t="n">
        <f aca="false">SUM(O207)</f>
        <v>0</v>
      </c>
      <c r="P208" s="29" t="n">
        <f aca="false">SUM(P207)</f>
        <v>0</v>
      </c>
      <c r="Q208" s="29" t="n">
        <f aca="false">SUM(Q207)</f>
        <v>0</v>
      </c>
      <c r="R208" s="29" t="n">
        <f aca="false">SUM(R207)</f>
        <v>2</v>
      </c>
      <c r="S208" s="29" t="n">
        <f aca="false">SUM(S207)</f>
        <v>0</v>
      </c>
      <c r="T208" s="29" t="n">
        <f aca="false">SUM(T207)</f>
        <v>0</v>
      </c>
      <c r="U208" s="29" t="n">
        <f aca="false">SUM(U207)</f>
        <v>2</v>
      </c>
      <c r="V208" s="30" t="n">
        <f aca="false">SUM(V207)</f>
        <v>1</v>
      </c>
      <c r="W208" s="31" t="n">
        <f aca="false">SUM(W207)</f>
        <v>8</v>
      </c>
    </row>
    <row r="209" customFormat="false" ht="15.95" hidden="false" customHeight="true" outlineLevel="2" collapsed="false">
      <c r="A209" s="18" t="s">
        <v>256</v>
      </c>
      <c r="B209" s="19" t="n">
        <v>1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1" t="n">
        <v>0</v>
      </c>
      <c r="W209" s="22" t="n">
        <f aca="false">SUM(B209:V209)</f>
        <v>1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f aca="false">SUM(B210:V210)</f>
        <v>0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f aca="false">SUM(B211:V211)</f>
        <v>1</v>
      </c>
    </row>
    <row r="212" customFormat="false" ht="15.95" hidden="false" customHeight="true" outlineLevel="1" collapsed="false">
      <c r="A212" s="23" t="s">
        <v>259</v>
      </c>
      <c r="B212" s="24" t="n">
        <f aca="false">SUM(B209:B211)</f>
        <v>1</v>
      </c>
      <c r="C212" s="25" t="n">
        <f aca="false">SUM(C209:C211)</f>
        <v>0</v>
      </c>
      <c r="D212" s="25" t="n">
        <f aca="false">SUM(D209:D211)</f>
        <v>0</v>
      </c>
      <c r="E212" s="25" t="n">
        <f aca="false">SUM(E209:E211)</f>
        <v>0</v>
      </c>
      <c r="F212" s="25" t="n">
        <f aca="false">SUM(F209:F211)</f>
        <v>0</v>
      </c>
      <c r="G212" s="25" t="n">
        <f aca="false">SUM(G209:G211)</f>
        <v>0</v>
      </c>
      <c r="H212" s="25" t="n">
        <f aca="false">SUM(H209:H211)</f>
        <v>0</v>
      </c>
      <c r="I212" s="25" t="n">
        <f aca="false">SUM(I209:I211)</f>
        <v>0</v>
      </c>
      <c r="J212" s="25" t="n">
        <f aca="false">SUM(J209:J211)</f>
        <v>0</v>
      </c>
      <c r="K212" s="25" t="n">
        <f aca="false">SUM(K209:K211)</f>
        <v>0</v>
      </c>
      <c r="L212" s="25" t="n">
        <f aca="false">SUM(L209:L211)</f>
        <v>0</v>
      </c>
      <c r="M212" s="25" t="n">
        <f aca="false">SUM(M209:M211)</f>
        <v>0</v>
      </c>
      <c r="N212" s="25" t="n">
        <f aca="false">SUM(N209:N211)</f>
        <v>0</v>
      </c>
      <c r="O212" s="25" t="n">
        <f aca="false">SUM(O209:O211)</f>
        <v>0</v>
      </c>
      <c r="P212" s="25" t="n">
        <f aca="false">SUM(P209:P211)</f>
        <v>0</v>
      </c>
      <c r="Q212" s="25" t="n">
        <f aca="false">SUM(Q209:Q211)</f>
        <v>0</v>
      </c>
      <c r="R212" s="25" t="n">
        <f aca="false">SUM(R209:R211)</f>
        <v>1</v>
      </c>
      <c r="S212" s="25" t="n">
        <f aca="false">SUM(S209:S211)</f>
        <v>0</v>
      </c>
      <c r="T212" s="25" t="n">
        <f aca="false">SUM(T209:T211)</f>
        <v>0</v>
      </c>
      <c r="U212" s="25" t="n">
        <f aca="false">SUM(U209:U211)</f>
        <v>0</v>
      </c>
      <c r="V212" s="26" t="n">
        <f aca="false">SUM(V209:V211)</f>
        <v>0</v>
      </c>
      <c r="W212" s="27" t="n">
        <f aca="false">SUM(W209:W211)</f>
        <v>2</v>
      </c>
    </row>
    <row r="213" customFormat="false" ht="15.95" hidden="false" customHeight="true" outlineLevel="2" collapsed="false">
      <c r="A213" s="18" t="s">
        <v>260</v>
      </c>
      <c r="B213" s="19" t="n">
        <v>1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1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1</v>
      </c>
      <c r="S213" s="20" t="n">
        <v>0</v>
      </c>
      <c r="T213" s="20" t="n">
        <v>0</v>
      </c>
      <c r="U213" s="20" t="n">
        <v>1</v>
      </c>
      <c r="V213" s="21" t="n">
        <v>0</v>
      </c>
      <c r="W213" s="22" t="n">
        <f aca="false">SUM(B213:V213)</f>
        <v>4</v>
      </c>
    </row>
    <row r="214" customFormat="false" ht="15.95" hidden="false" customHeight="true" outlineLevel="1" collapsed="false">
      <c r="A214" s="23" t="s">
        <v>261</v>
      </c>
      <c r="B214" s="24" t="n">
        <f aca="false">SUM(B213)</f>
        <v>1</v>
      </c>
      <c r="C214" s="25" t="n">
        <f aca="false">SUM(C213)</f>
        <v>0</v>
      </c>
      <c r="D214" s="25" t="n">
        <f aca="false">SUM(D213)</f>
        <v>0</v>
      </c>
      <c r="E214" s="25" t="n">
        <f aca="false">SUM(E213)</f>
        <v>0</v>
      </c>
      <c r="F214" s="25" t="n">
        <f aca="false">SUM(F213)</f>
        <v>0</v>
      </c>
      <c r="G214" s="25" t="n">
        <f aca="false">SUM(G213)</f>
        <v>0</v>
      </c>
      <c r="H214" s="25" t="n">
        <f aca="false">SUM(H213)</f>
        <v>0</v>
      </c>
      <c r="I214" s="25" t="n">
        <f aca="false">SUM(I213)</f>
        <v>0</v>
      </c>
      <c r="J214" s="25" t="n">
        <f aca="false">SUM(J213)</f>
        <v>0</v>
      </c>
      <c r="K214" s="25" t="n">
        <f aca="false">SUM(K213)</f>
        <v>1</v>
      </c>
      <c r="L214" s="25" t="n">
        <f aca="false">SUM(L213)</f>
        <v>0</v>
      </c>
      <c r="M214" s="25" t="n">
        <f aca="false">SUM(M213)</f>
        <v>0</v>
      </c>
      <c r="N214" s="25" t="n">
        <f aca="false">SUM(N213)</f>
        <v>0</v>
      </c>
      <c r="O214" s="25" t="n">
        <f aca="false">SUM(O213)</f>
        <v>0</v>
      </c>
      <c r="P214" s="25" t="n">
        <f aca="false">SUM(P213)</f>
        <v>0</v>
      </c>
      <c r="Q214" s="25" t="n">
        <f aca="false">SUM(Q213)</f>
        <v>0</v>
      </c>
      <c r="R214" s="25" t="n">
        <f aca="false">SUM(R213)</f>
        <v>1</v>
      </c>
      <c r="S214" s="25" t="n">
        <f aca="false">SUM(S213)</f>
        <v>0</v>
      </c>
      <c r="T214" s="25" t="n">
        <f aca="false">SUM(T213)</f>
        <v>0</v>
      </c>
      <c r="U214" s="25" t="n">
        <f aca="false">SUM(U213)</f>
        <v>1</v>
      </c>
      <c r="V214" s="26" t="n">
        <f aca="false">SUM(V213)</f>
        <v>0</v>
      </c>
      <c r="W214" s="27" t="n">
        <f aca="false">SUM(W213)</f>
        <v>4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f aca="false">SUM(B215:V215)</f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f aca="false">SUM(B216:V216)</f>
        <v>0</v>
      </c>
    </row>
    <row r="217" customFormat="false" ht="15.95" hidden="false" customHeight="true" outlineLevel="1" collapsed="false">
      <c r="A217" s="23" t="s">
        <v>264</v>
      </c>
      <c r="B217" s="24" t="n">
        <f aca="false">SUM(B215:B216)</f>
        <v>0</v>
      </c>
      <c r="C217" s="25" t="n">
        <f aca="false">SUM(C215:C216)</f>
        <v>0</v>
      </c>
      <c r="D217" s="25" t="n">
        <f aca="false">SUM(D215:D216)</f>
        <v>0</v>
      </c>
      <c r="E217" s="25" t="n">
        <f aca="false">SUM(E215:E216)</f>
        <v>0</v>
      </c>
      <c r="F217" s="25" t="n">
        <f aca="false">SUM(F215:F216)</f>
        <v>0</v>
      </c>
      <c r="G217" s="25" t="n">
        <f aca="false">SUM(G215:G216)</f>
        <v>0</v>
      </c>
      <c r="H217" s="25" t="n">
        <f aca="false">SUM(H215:H216)</f>
        <v>0</v>
      </c>
      <c r="I217" s="25" t="n">
        <f aca="false">SUM(I215:I216)</f>
        <v>0</v>
      </c>
      <c r="J217" s="25" t="n">
        <f aca="false">SUM(J215:J216)</f>
        <v>0</v>
      </c>
      <c r="K217" s="25" t="n">
        <f aca="false">SUM(K215:K216)</f>
        <v>0</v>
      </c>
      <c r="L217" s="25" t="n">
        <f aca="false">SUM(L215:L216)</f>
        <v>0</v>
      </c>
      <c r="M217" s="25" t="n">
        <f aca="false">SUM(M215:M216)</f>
        <v>0</v>
      </c>
      <c r="N217" s="25" t="n">
        <f aca="false">SUM(N215:N216)</f>
        <v>0</v>
      </c>
      <c r="O217" s="25" t="n">
        <f aca="false">SUM(O215:O216)</f>
        <v>0</v>
      </c>
      <c r="P217" s="25" t="n">
        <f aca="false">SUM(P215:P216)</f>
        <v>0</v>
      </c>
      <c r="Q217" s="25" t="n">
        <f aca="false">SUM(Q215:Q216)</f>
        <v>0</v>
      </c>
      <c r="R217" s="25" t="n">
        <f aca="false">SUM(R215:R216)</f>
        <v>0</v>
      </c>
      <c r="S217" s="25" t="n">
        <f aca="false">SUM(S215:S216)</f>
        <v>0</v>
      </c>
      <c r="T217" s="25" t="n">
        <f aca="false">SUM(T215:T216)</f>
        <v>0</v>
      </c>
      <c r="U217" s="25" t="n">
        <f aca="false">SUM(U215:U216)</f>
        <v>0</v>
      </c>
      <c r="V217" s="26" t="n">
        <f aca="false">SUM(V215:V216)</f>
        <v>0</v>
      </c>
      <c r="W217" s="27" t="n">
        <f aca="false">SUM(W215:W216)</f>
        <v>0</v>
      </c>
    </row>
    <row r="218" customFormat="false" ht="15.95" hidden="false" customHeight="true" outlineLevel="0" collapsed="false">
      <c r="A218" s="15" t="s">
        <v>265</v>
      </c>
      <c r="B218" s="28" t="n">
        <f aca="false">SUM(B217,B214,B212)</f>
        <v>2</v>
      </c>
      <c r="C218" s="29" t="n">
        <f aca="false">SUM(C217,C214,C212)</f>
        <v>0</v>
      </c>
      <c r="D218" s="29" t="n">
        <f aca="false">SUM(D217,D214,D212)</f>
        <v>0</v>
      </c>
      <c r="E218" s="29" t="n">
        <f aca="false">SUM(E217,E214,E212)</f>
        <v>0</v>
      </c>
      <c r="F218" s="29" t="n">
        <f aca="false">SUM(F217,F214,F212)</f>
        <v>0</v>
      </c>
      <c r="G218" s="29" t="n">
        <f aca="false">SUM(G217,G214,G212)</f>
        <v>0</v>
      </c>
      <c r="H218" s="29" t="n">
        <f aca="false">SUM(H217,H214,H212)</f>
        <v>0</v>
      </c>
      <c r="I218" s="29" t="n">
        <f aca="false">SUM(I217,I214,I212)</f>
        <v>0</v>
      </c>
      <c r="J218" s="29" t="n">
        <f aca="false">SUM(J217,J214,J212)</f>
        <v>0</v>
      </c>
      <c r="K218" s="29" t="n">
        <f aca="false">SUM(K217,K214,K212)</f>
        <v>1</v>
      </c>
      <c r="L218" s="29" t="n">
        <f aca="false">SUM(L217,L214,L212)</f>
        <v>0</v>
      </c>
      <c r="M218" s="29" t="n">
        <f aca="false">SUM(M217,M214,M212)</f>
        <v>0</v>
      </c>
      <c r="N218" s="29" t="n">
        <f aca="false">SUM(N217,N214,N212)</f>
        <v>0</v>
      </c>
      <c r="O218" s="29" t="n">
        <f aca="false">SUM(O217,O214,O212)</f>
        <v>0</v>
      </c>
      <c r="P218" s="29" t="n">
        <f aca="false">SUM(P217,P214,P212)</f>
        <v>0</v>
      </c>
      <c r="Q218" s="29" t="n">
        <f aca="false">SUM(Q217,Q214,Q212)</f>
        <v>0</v>
      </c>
      <c r="R218" s="29" t="n">
        <f aca="false">SUM(R217,R214,R212)</f>
        <v>2</v>
      </c>
      <c r="S218" s="29" t="n">
        <f aca="false">SUM(S217,S214,S212)</f>
        <v>0</v>
      </c>
      <c r="T218" s="29" t="n">
        <f aca="false">SUM(T217,T214,T212)</f>
        <v>0</v>
      </c>
      <c r="U218" s="29" t="n">
        <f aca="false">SUM(U217,U214,U212)</f>
        <v>1</v>
      </c>
      <c r="V218" s="30" t="n">
        <f aca="false">SUM(V217,V214,V212)</f>
        <v>0</v>
      </c>
      <c r="W218" s="31" t="n">
        <f aca="false">SUM(W217,W214,W212)</f>
        <v>6</v>
      </c>
    </row>
    <row r="219" customFormat="false" ht="15.95" hidden="false" customHeight="true" outlineLevel="2" collapsed="false">
      <c r="A219" s="18" t="s">
        <v>266</v>
      </c>
      <c r="B219" s="19" t="n">
        <v>1</v>
      </c>
      <c r="C219" s="20" t="n">
        <v>2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1</v>
      </c>
      <c r="V219" s="21" t="n">
        <v>0</v>
      </c>
      <c r="W219" s="22" t="n">
        <f aca="false">SUM(B219:V219)</f>
        <v>4</v>
      </c>
    </row>
    <row r="220" customFormat="false" ht="15.95" hidden="false" customHeight="true" outlineLevel="1" collapsed="false">
      <c r="A220" s="23" t="s">
        <v>267</v>
      </c>
      <c r="B220" s="24" t="n">
        <f aca="false">SUM(B219)</f>
        <v>1</v>
      </c>
      <c r="C220" s="25" t="n">
        <f aca="false">SUM(C219)</f>
        <v>2</v>
      </c>
      <c r="D220" s="25" t="n">
        <f aca="false">SUM(D219)</f>
        <v>0</v>
      </c>
      <c r="E220" s="25" t="n">
        <f aca="false">SUM(E219)</f>
        <v>0</v>
      </c>
      <c r="F220" s="25" t="n">
        <f aca="false">SUM(F219)</f>
        <v>0</v>
      </c>
      <c r="G220" s="25" t="n">
        <f aca="false">SUM(G219)</f>
        <v>0</v>
      </c>
      <c r="H220" s="25" t="n">
        <f aca="false">SUM(H219)</f>
        <v>0</v>
      </c>
      <c r="I220" s="25" t="n">
        <f aca="false">SUM(I219)</f>
        <v>0</v>
      </c>
      <c r="J220" s="25" t="n">
        <f aca="false">SUM(J219)</f>
        <v>0</v>
      </c>
      <c r="K220" s="25" t="n">
        <f aca="false">SUM(K219)</f>
        <v>0</v>
      </c>
      <c r="L220" s="25" t="n">
        <f aca="false">SUM(L219)</f>
        <v>0</v>
      </c>
      <c r="M220" s="25" t="n">
        <f aca="false">SUM(M219)</f>
        <v>0</v>
      </c>
      <c r="N220" s="25" t="n">
        <f aca="false">SUM(N219)</f>
        <v>0</v>
      </c>
      <c r="O220" s="25" t="n">
        <f aca="false">SUM(O219)</f>
        <v>0</v>
      </c>
      <c r="P220" s="25" t="n">
        <f aca="false">SUM(P219)</f>
        <v>0</v>
      </c>
      <c r="Q220" s="25" t="n">
        <f aca="false">SUM(Q219)</f>
        <v>0</v>
      </c>
      <c r="R220" s="25" t="n">
        <f aca="false">SUM(R219)</f>
        <v>0</v>
      </c>
      <c r="S220" s="25" t="n">
        <f aca="false">SUM(S219)</f>
        <v>0</v>
      </c>
      <c r="T220" s="25" t="n">
        <f aca="false">SUM(T219)</f>
        <v>0</v>
      </c>
      <c r="U220" s="25" t="n">
        <f aca="false">SUM(U219)</f>
        <v>1</v>
      </c>
      <c r="V220" s="26" t="n">
        <f aca="false">SUM(V219)</f>
        <v>0</v>
      </c>
      <c r="W220" s="27" t="n">
        <f aca="false">SUM(W219)</f>
        <v>4</v>
      </c>
    </row>
    <row r="221" customFormat="false" ht="15.95" hidden="false" customHeight="true" outlineLevel="2" collapsed="false">
      <c r="A221" s="18" t="s">
        <v>268</v>
      </c>
      <c r="B221" s="19" t="n">
        <v>2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3</v>
      </c>
      <c r="S221" s="20" t="n">
        <v>0</v>
      </c>
      <c r="T221" s="20" t="n">
        <v>0</v>
      </c>
      <c r="U221" s="20" t="n">
        <v>2</v>
      </c>
      <c r="V221" s="21" t="n">
        <v>0</v>
      </c>
      <c r="W221" s="22" t="n">
        <f aca="false">SUM(B221:V221)</f>
        <v>7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f aca="false">SUM(B222:V222)</f>
        <v>0</v>
      </c>
    </row>
    <row r="223" customFormat="false" ht="15.95" hidden="false" customHeight="true" outlineLevel="1" collapsed="false">
      <c r="A223" s="23" t="s">
        <v>270</v>
      </c>
      <c r="B223" s="24" t="n">
        <f aca="false">SUM(B221:B222)</f>
        <v>2</v>
      </c>
      <c r="C223" s="25" t="n">
        <f aca="false">SUM(C221:C222)</f>
        <v>0</v>
      </c>
      <c r="D223" s="25" t="n">
        <f aca="false">SUM(D221:D222)</f>
        <v>0</v>
      </c>
      <c r="E223" s="25" t="n">
        <f aca="false">SUM(E221:E222)</f>
        <v>0</v>
      </c>
      <c r="F223" s="25" t="n">
        <f aca="false">SUM(F221:F222)</f>
        <v>0</v>
      </c>
      <c r="G223" s="25" t="n">
        <f aca="false">SUM(G221:G222)</f>
        <v>0</v>
      </c>
      <c r="H223" s="25" t="n">
        <f aca="false">SUM(H221:H222)</f>
        <v>0</v>
      </c>
      <c r="I223" s="25" t="n">
        <f aca="false">SUM(I221:I222)</f>
        <v>0</v>
      </c>
      <c r="J223" s="25" t="n">
        <f aca="false">SUM(J221:J222)</f>
        <v>0</v>
      </c>
      <c r="K223" s="25" t="n">
        <f aca="false">SUM(K221:K222)</f>
        <v>0</v>
      </c>
      <c r="L223" s="25" t="n">
        <f aca="false">SUM(L221:L222)</f>
        <v>0</v>
      </c>
      <c r="M223" s="25" t="n">
        <f aca="false">SUM(M221:M222)</f>
        <v>0</v>
      </c>
      <c r="N223" s="25" t="n">
        <f aca="false">SUM(N221:N222)</f>
        <v>0</v>
      </c>
      <c r="O223" s="25" t="n">
        <f aca="false">SUM(O221:O222)</f>
        <v>0</v>
      </c>
      <c r="P223" s="25" t="n">
        <f aca="false">SUM(P221:P222)</f>
        <v>0</v>
      </c>
      <c r="Q223" s="25" t="n">
        <f aca="false">SUM(Q221:Q222)</f>
        <v>0</v>
      </c>
      <c r="R223" s="25" t="n">
        <f aca="false">SUM(R221:R222)</f>
        <v>3</v>
      </c>
      <c r="S223" s="25" t="n">
        <f aca="false">SUM(S221:S222)</f>
        <v>0</v>
      </c>
      <c r="T223" s="25" t="n">
        <f aca="false">SUM(T221:T222)</f>
        <v>0</v>
      </c>
      <c r="U223" s="25" t="n">
        <f aca="false">SUM(U221:U222)</f>
        <v>2</v>
      </c>
      <c r="V223" s="26" t="n">
        <f aca="false">SUM(V221:V222)</f>
        <v>0</v>
      </c>
      <c r="W223" s="27" t="n">
        <f aca="false">SUM(W221:W222)</f>
        <v>7</v>
      </c>
    </row>
    <row r="224" customFormat="false" ht="15.95" hidden="fals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1</v>
      </c>
      <c r="G224" s="20" t="n">
        <v>0</v>
      </c>
      <c r="H224" s="20" t="n">
        <v>1</v>
      </c>
      <c r="I224" s="20" t="n">
        <v>0</v>
      </c>
      <c r="J224" s="20" t="n">
        <v>0</v>
      </c>
      <c r="K224" s="20" t="n">
        <v>1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f aca="false">SUM(B224:V224)</f>
        <v>3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1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1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f aca="false">SUM(B225:V225)</f>
        <v>2</v>
      </c>
    </row>
    <row r="226" customFormat="false" ht="15.95" hidden="false" customHeight="true" outlineLevel="2" collapsed="false">
      <c r="A226" s="18" t="s">
        <v>273</v>
      </c>
      <c r="B226" s="19" t="n">
        <v>1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3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f aca="false">SUM(B226:V226)</f>
        <v>4</v>
      </c>
    </row>
    <row r="227" customFormat="false" ht="15.95" hidden="false" customHeight="true" outlineLevel="1" collapsed="false">
      <c r="A227" s="23" t="s">
        <v>274</v>
      </c>
      <c r="B227" s="24" t="n">
        <f aca="false">SUM(B224:B226)</f>
        <v>1</v>
      </c>
      <c r="C227" s="25" t="n">
        <f aca="false">SUM(C224:C226)</f>
        <v>0</v>
      </c>
      <c r="D227" s="25" t="n">
        <f aca="false">SUM(D224:D226)</f>
        <v>0</v>
      </c>
      <c r="E227" s="25" t="n">
        <f aca="false">SUM(E224:E226)</f>
        <v>0</v>
      </c>
      <c r="F227" s="25" t="n">
        <f aca="false">SUM(F224:F226)</f>
        <v>1</v>
      </c>
      <c r="G227" s="25" t="n">
        <f aca="false">SUM(G224:G226)</f>
        <v>1</v>
      </c>
      <c r="H227" s="25" t="n">
        <f aca="false">SUM(H224:H226)</f>
        <v>1</v>
      </c>
      <c r="I227" s="25" t="n">
        <f aca="false">SUM(I224:I226)</f>
        <v>0</v>
      </c>
      <c r="J227" s="25" t="n">
        <f aca="false">SUM(J224:J226)</f>
        <v>0</v>
      </c>
      <c r="K227" s="25" t="n">
        <f aca="false">SUM(K224:K226)</f>
        <v>4</v>
      </c>
      <c r="L227" s="25" t="n">
        <f aca="false">SUM(L224:L226)</f>
        <v>1</v>
      </c>
      <c r="M227" s="25" t="n">
        <f aca="false">SUM(M224:M226)</f>
        <v>0</v>
      </c>
      <c r="N227" s="25" t="n">
        <f aca="false">SUM(N224:N226)</f>
        <v>0</v>
      </c>
      <c r="O227" s="25" t="n">
        <f aca="false">SUM(O224:O226)</f>
        <v>0</v>
      </c>
      <c r="P227" s="25" t="n">
        <f aca="false">SUM(P224:P226)</f>
        <v>0</v>
      </c>
      <c r="Q227" s="25" t="n">
        <f aca="false">SUM(Q224:Q226)</f>
        <v>0</v>
      </c>
      <c r="R227" s="25" t="n">
        <f aca="false">SUM(R224:R226)</f>
        <v>0</v>
      </c>
      <c r="S227" s="25" t="n">
        <f aca="false">SUM(S224:S226)</f>
        <v>0</v>
      </c>
      <c r="T227" s="25" t="n">
        <f aca="false">SUM(T224:T226)</f>
        <v>0</v>
      </c>
      <c r="U227" s="25" t="n">
        <f aca="false">SUM(U224:U226)</f>
        <v>0</v>
      </c>
      <c r="V227" s="26" t="n">
        <f aca="false">SUM(V224:V226)</f>
        <v>0</v>
      </c>
      <c r="W227" s="27" t="n">
        <f aca="false">SUM(W224:W226)</f>
        <v>9</v>
      </c>
    </row>
    <row r="228" customFormat="false" ht="15.95" hidden="false" customHeight="true" outlineLevel="0" collapsed="false">
      <c r="A228" s="15" t="s">
        <v>275</v>
      </c>
      <c r="B228" s="28" t="n">
        <f aca="false">SUM(B227,B223,B220)</f>
        <v>4</v>
      </c>
      <c r="C228" s="29" t="n">
        <f aca="false">SUM(C227,C223,C220)</f>
        <v>2</v>
      </c>
      <c r="D228" s="29" t="n">
        <f aca="false">SUM(D227,D223,D220)</f>
        <v>0</v>
      </c>
      <c r="E228" s="29" t="n">
        <f aca="false">SUM(E227,E223,E220)</f>
        <v>0</v>
      </c>
      <c r="F228" s="29" t="n">
        <f aca="false">SUM(F227,F223,F220)</f>
        <v>1</v>
      </c>
      <c r="G228" s="29" t="n">
        <f aca="false">SUM(G227,G223,G220)</f>
        <v>1</v>
      </c>
      <c r="H228" s="29" t="n">
        <f aca="false">SUM(H227,H223,H220)</f>
        <v>1</v>
      </c>
      <c r="I228" s="29" t="n">
        <f aca="false">SUM(I227,I223,I220)</f>
        <v>0</v>
      </c>
      <c r="J228" s="29" t="n">
        <f aca="false">SUM(J227,J223,J220)</f>
        <v>0</v>
      </c>
      <c r="K228" s="29" t="n">
        <f aca="false">SUM(K227,K223,K220)</f>
        <v>4</v>
      </c>
      <c r="L228" s="29" t="n">
        <f aca="false">SUM(L227,L223,L220)</f>
        <v>1</v>
      </c>
      <c r="M228" s="29" t="n">
        <f aca="false">SUM(M227,M223,M220)</f>
        <v>0</v>
      </c>
      <c r="N228" s="29" t="n">
        <f aca="false">SUM(N227,N223,N220)</f>
        <v>0</v>
      </c>
      <c r="O228" s="29" t="n">
        <f aca="false">SUM(O227,O223,O220)</f>
        <v>0</v>
      </c>
      <c r="P228" s="29" t="n">
        <f aca="false">SUM(P227,P223,P220)</f>
        <v>0</v>
      </c>
      <c r="Q228" s="29" t="n">
        <f aca="false">SUM(Q227,Q223,Q220)</f>
        <v>0</v>
      </c>
      <c r="R228" s="29" t="n">
        <f aca="false">SUM(R227,R223,R220)</f>
        <v>3</v>
      </c>
      <c r="S228" s="29" t="n">
        <f aca="false">SUM(S227,S223,S220)</f>
        <v>0</v>
      </c>
      <c r="T228" s="29" t="n">
        <f aca="false">SUM(T227,T223,T220)</f>
        <v>0</v>
      </c>
      <c r="U228" s="29" t="n">
        <f aca="false">SUM(U227,U223,U220)</f>
        <v>3</v>
      </c>
      <c r="V228" s="30" t="n">
        <f aca="false">SUM(V227,V223,V220)</f>
        <v>0</v>
      </c>
      <c r="W228" s="31" t="n">
        <f aca="false">SUM(W227,W223,W220)</f>
        <v>20</v>
      </c>
    </row>
    <row r="229" customFormat="false" ht="15.95" hidden="false" customHeight="true" outlineLevel="2" collapsed="false">
      <c r="A229" s="18" t="s">
        <v>276</v>
      </c>
      <c r="B229" s="19" t="n">
        <v>12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1</v>
      </c>
      <c r="S229" s="20" t="n">
        <v>0</v>
      </c>
      <c r="T229" s="20" t="n">
        <v>0</v>
      </c>
      <c r="U229" s="20" t="n">
        <v>0</v>
      </c>
      <c r="V229" s="21" t="n">
        <v>0</v>
      </c>
      <c r="W229" s="22" t="n">
        <f aca="false">SUM(B229:V229)</f>
        <v>15</v>
      </c>
    </row>
    <row r="230" customFormat="false" ht="15.95" hidden="false" customHeight="true" outlineLevel="2" collapsed="false">
      <c r="A230" s="18" t="s">
        <v>277</v>
      </c>
      <c r="B230" s="19" t="n">
        <v>1</v>
      </c>
      <c r="C230" s="20" t="n">
        <v>0</v>
      </c>
      <c r="D230" s="20" t="n">
        <v>0</v>
      </c>
      <c r="E230" s="20" t="n">
        <v>0</v>
      </c>
      <c r="F230" s="20" t="n">
        <v>1</v>
      </c>
      <c r="G230" s="20" t="n">
        <v>3</v>
      </c>
      <c r="H230" s="20" t="n">
        <v>9</v>
      </c>
      <c r="I230" s="20" t="n">
        <v>0</v>
      </c>
      <c r="J230" s="20" t="n">
        <v>0</v>
      </c>
      <c r="K230" s="20" t="n">
        <v>1</v>
      </c>
      <c r="L230" s="20" t="n">
        <v>0</v>
      </c>
      <c r="M230" s="20" t="n">
        <v>1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2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f aca="false">SUM(B230:V230)</f>
        <v>18</v>
      </c>
    </row>
    <row r="231" customFormat="false" ht="15.95" hidden="false" customHeight="true" outlineLevel="2" collapsed="false">
      <c r="A231" s="18" t="s">
        <v>278</v>
      </c>
      <c r="B231" s="19" t="n">
        <v>3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1</v>
      </c>
      <c r="I231" s="20" t="n">
        <v>0</v>
      </c>
      <c r="J231" s="20" t="n">
        <v>0</v>
      </c>
      <c r="K231" s="20" t="n">
        <v>0</v>
      </c>
      <c r="L231" s="20" t="n">
        <v>1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2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f aca="false">SUM(B231:V231)</f>
        <v>7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f aca="false">SUM(B232:V232)</f>
        <v>0</v>
      </c>
    </row>
    <row r="233" customFormat="false" ht="15.95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f aca="false">SUM(B233:V233)</f>
        <v>0</v>
      </c>
    </row>
    <row r="234" customFormat="false" ht="15.95" hidden="false" customHeight="true" outlineLevel="2" collapsed="false">
      <c r="A234" s="18" t="s">
        <v>281</v>
      </c>
      <c r="B234" s="19" t="n">
        <v>2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1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1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f aca="false">SUM(B234:V234)</f>
        <v>4</v>
      </c>
    </row>
    <row r="235" customFormat="false" ht="15.95" hidden="false" customHeight="true" outlineLevel="1" collapsed="false">
      <c r="A235" s="23" t="s">
        <v>282</v>
      </c>
      <c r="B235" s="24" t="n">
        <f aca="false">SUM(B229:B234)</f>
        <v>18</v>
      </c>
      <c r="C235" s="25" t="n">
        <f aca="false">SUM(C229:C234)</f>
        <v>0</v>
      </c>
      <c r="D235" s="25" t="n">
        <f aca="false">SUM(D229:D234)</f>
        <v>0</v>
      </c>
      <c r="E235" s="25" t="n">
        <f aca="false">SUM(E229:E234)</f>
        <v>0</v>
      </c>
      <c r="F235" s="25" t="n">
        <f aca="false">SUM(F229:F234)</f>
        <v>1</v>
      </c>
      <c r="G235" s="25" t="n">
        <f aca="false">SUM(G229:G234)</f>
        <v>4</v>
      </c>
      <c r="H235" s="25" t="n">
        <f aca="false">SUM(H229:H234)</f>
        <v>10</v>
      </c>
      <c r="I235" s="25" t="n">
        <f aca="false">SUM(I229:I234)</f>
        <v>0</v>
      </c>
      <c r="J235" s="25" t="n">
        <f aca="false">SUM(J229:J234)</f>
        <v>0</v>
      </c>
      <c r="K235" s="25" t="n">
        <f aca="false">SUM(K229:K234)</f>
        <v>3</v>
      </c>
      <c r="L235" s="25" t="n">
        <f aca="false">SUM(L229:L234)</f>
        <v>1</v>
      </c>
      <c r="M235" s="25" t="n">
        <f aca="false">SUM(M229:M234)</f>
        <v>1</v>
      </c>
      <c r="N235" s="25" t="n">
        <f aca="false">SUM(N229:N234)</f>
        <v>0</v>
      </c>
      <c r="O235" s="25" t="n">
        <f aca="false">SUM(O229:O234)</f>
        <v>0</v>
      </c>
      <c r="P235" s="25" t="n">
        <f aca="false">SUM(P229:P234)</f>
        <v>0</v>
      </c>
      <c r="Q235" s="25" t="n">
        <f aca="false">SUM(Q229:Q234)</f>
        <v>0</v>
      </c>
      <c r="R235" s="25" t="n">
        <f aca="false">SUM(R229:R234)</f>
        <v>6</v>
      </c>
      <c r="S235" s="25" t="n">
        <f aca="false">SUM(S229:S234)</f>
        <v>0</v>
      </c>
      <c r="T235" s="25" t="n">
        <f aca="false">SUM(T229:T234)</f>
        <v>0</v>
      </c>
      <c r="U235" s="25" t="n">
        <f aca="false">SUM(U229:U234)</f>
        <v>0</v>
      </c>
      <c r="V235" s="26" t="n">
        <f aca="false">SUM(V229:V234)</f>
        <v>0</v>
      </c>
      <c r="W235" s="27" t="n">
        <f aca="false">SUM(W229:W234)</f>
        <v>44</v>
      </c>
    </row>
    <row r="236" customFormat="false" ht="15.95" hidden="false" customHeight="true" outlineLevel="0" collapsed="false">
      <c r="A236" s="15" t="s">
        <v>283</v>
      </c>
      <c r="B236" s="28" t="n">
        <f aca="false">SUM(B235)</f>
        <v>18</v>
      </c>
      <c r="C236" s="29" t="n">
        <f aca="false">SUM(C235)</f>
        <v>0</v>
      </c>
      <c r="D236" s="29" t="n">
        <f aca="false">SUM(D235)</f>
        <v>0</v>
      </c>
      <c r="E236" s="29" t="n">
        <f aca="false">SUM(E235)</f>
        <v>0</v>
      </c>
      <c r="F236" s="29" t="n">
        <f aca="false">SUM(F235)</f>
        <v>1</v>
      </c>
      <c r="G236" s="29" t="n">
        <f aca="false">SUM(G235)</f>
        <v>4</v>
      </c>
      <c r="H236" s="29" t="n">
        <f aca="false">SUM(H235)</f>
        <v>10</v>
      </c>
      <c r="I236" s="29" t="n">
        <f aca="false">SUM(I235)</f>
        <v>0</v>
      </c>
      <c r="J236" s="29" t="n">
        <f aca="false">SUM(J235)</f>
        <v>0</v>
      </c>
      <c r="K236" s="29" t="n">
        <f aca="false">SUM(K235)</f>
        <v>3</v>
      </c>
      <c r="L236" s="29" t="n">
        <f aca="false">SUM(L235)</f>
        <v>1</v>
      </c>
      <c r="M236" s="29" t="n">
        <f aca="false">SUM(M235)</f>
        <v>1</v>
      </c>
      <c r="N236" s="29" t="n">
        <f aca="false">SUM(N235)</f>
        <v>0</v>
      </c>
      <c r="O236" s="29" t="n">
        <f aca="false">SUM(O235)</f>
        <v>0</v>
      </c>
      <c r="P236" s="29" t="n">
        <f aca="false">SUM(P235)</f>
        <v>0</v>
      </c>
      <c r="Q236" s="29" t="n">
        <f aca="false">SUM(Q235)</f>
        <v>0</v>
      </c>
      <c r="R236" s="29" t="n">
        <f aca="false">SUM(R235)</f>
        <v>6</v>
      </c>
      <c r="S236" s="29" t="n">
        <f aca="false">SUM(S235)</f>
        <v>0</v>
      </c>
      <c r="T236" s="29" t="n">
        <f aca="false">SUM(T235)</f>
        <v>0</v>
      </c>
      <c r="U236" s="29" t="n">
        <f aca="false">SUM(U235)</f>
        <v>0</v>
      </c>
      <c r="V236" s="30" t="n">
        <f aca="false">SUM(V235)</f>
        <v>0</v>
      </c>
      <c r="W236" s="31" t="n">
        <f aca="false">SUM(W235)</f>
        <v>44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f aca="false">SUM(B237:V237)</f>
        <v>0</v>
      </c>
    </row>
    <row r="238" customFormat="false" ht="15.95" hidden="false" customHeight="true" outlineLevel="1" collapsed="false">
      <c r="A238" s="23" t="s">
        <v>285</v>
      </c>
      <c r="B238" s="24" t="n">
        <f aca="false">SUM(B237)</f>
        <v>0</v>
      </c>
      <c r="C238" s="25" t="n">
        <f aca="false">SUM(C237)</f>
        <v>0</v>
      </c>
      <c r="D238" s="25" t="n">
        <f aca="false">SUM(D237)</f>
        <v>0</v>
      </c>
      <c r="E238" s="25" t="n">
        <f aca="false">SUM(E237)</f>
        <v>0</v>
      </c>
      <c r="F238" s="25" t="n">
        <f aca="false">SUM(F237)</f>
        <v>0</v>
      </c>
      <c r="G238" s="25" t="n">
        <f aca="false">SUM(G237)</f>
        <v>0</v>
      </c>
      <c r="H238" s="25" t="n">
        <f aca="false">SUM(H237)</f>
        <v>0</v>
      </c>
      <c r="I238" s="25" t="n">
        <f aca="false">SUM(I237)</f>
        <v>0</v>
      </c>
      <c r="J238" s="25" t="n">
        <f aca="false">SUM(J237)</f>
        <v>0</v>
      </c>
      <c r="K238" s="25" t="n">
        <f aca="false">SUM(K237)</f>
        <v>0</v>
      </c>
      <c r="L238" s="25" t="n">
        <f aca="false">SUM(L237)</f>
        <v>0</v>
      </c>
      <c r="M238" s="25" t="n">
        <f aca="false">SUM(M237)</f>
        <v>0</v>
      </c>
      <c r="N238" s="25" t="n">
        <f aca="false">SUM(N237)</f>
        <v>0</v>
      </c>
      <c r="O238" s="25" t="n">
        <f aca="false">SUM(O237)</f>
        <v>0</v>
      </c>
      <c r="P238" s="25" t="n">
        <f aca="false">SUM(P237)</f>
        <v>0</v>
      </c>
      <c r="Q238" s="25" t="n">
        <f aca="false">SUM(Q237)</f>
        <v>0</v>
      </c>
      <c r="R238" s="25" t="n">
        <f aca="false">SUM(R237)</f>
        <v>0</v>
      </c>
      <c r="S238" s="25" t="n">
        <f aca="false">SUM(S237)</f>
        <v>0</v>
      </c>
      <c r="T238" s="25" t="n">
        <f aca="false">SUM(T237)</f>
        <v>0</v>
      </c>
      <c r="U238" s="25" t="n">
        <f aca="false">SUM(U237)</f>
        <v>0</v>
      </c>
      <c r="V238" s="26" t="n">
        <f aca="false">SUM(V237)</f>
        <v>0</v>
      </c>
      <c r="W238" s="27" t="n">
        <f aca="false">SUM(W237)</f>
        <v>0</v>
      </c>
    </row>
    <row r="239" customFormat="false" ht="15.95" hidden="false" customHeight="true" outlineLevel="0" collapsed="false">
      <c r="A239" s="15" t="s">
        <v>286</v>
      </c>
      <c r="B239" s="28" t="n">
        <f aca="false">SUM(B238)</f>
        <v>0</v>
      </c>
      <c r="C239" s="29" t="n">
        <f aca="false">SUM(C238)</f>
        <v>0</v>
      </c>
      <c r="D239" s="29" t="n">
        <f aca="false">SUM(D238)</f>
        <v>0</v>
      </c>
      <c r="E239" s="29" t="n">
        <f aca="false">SUM(E238)</f>
        <v>0</v>
      </c>
      <c r="F239" s="29" t="n">
        <f aca="false">SUM(F238)</f>
        <v>0</v>
      </c>
      <c r="G239" s="29" t="n">
        <f aca="false">SUM(G238)</f>
        <v>0</v>
      </c>
      <c r="H239" s="29" t="n">
        <f aca="false">SUM(H238)</f>
        <v>0</v>
      </c>
      <c r="I239" s="29" t="n">
        <f aca="false">SUM(I238)</f>
        <v>0</v>
      </c>
      <c r="J239" s="29" t="n">
        <f aca="false">SUM(J238)</f>
        <v>0</v>
      </c>
      <c r="K239" s="29" t="n">
        <f aca="false">SUM(K238)</f>
        <v>0</v>
      </c>
      <c r="L239" s="29" t="n">
        <f aca="false">SUM(L238)</f>
        <v>0</v>
      </c>
      <c r="M239" s="29" t="n">
        <f aca="false">SUM(M238)</f>
        <v>0</v>
      </c>
      <c r="N239" s="29" t="n">
        <f aca="false">SUM(N238)</f>
        <v>0</v>
      </c>
      <c r="O239" s="29" t="n">
        <f aca="false">SUM(O238)</f>
        <v>0</v>
      </c>
      <c r="P239" s="29" t="n">
        <f aca="false">SUM(P238)</f>
        <v>0</v>
      </c>
      <c r="Q239" s="29" t="n">
        <f aca="false">SUM(Q238)</f>
        <v>0</v>
      </c>
      <c r="R239" s="29" t="n">
        <f aca="false">SUM(R238)</f>
        <v>0</v>
      </c>
      <c r="S239" s="29" t="n">
        <f aca="false">SUM(S238)</f>
        <v>0</v>
      </c>
      <c r="T239" s="29" t="n">
        <f aca="false">SUM(T238)</f>
        <v>0</v>
      </c>
      <c r="U239" s="29" t="n">
        <f aca="false">SUM(U238)</f>
        <v>0</v>
      </c>
      <c r="V239" s="30" t="n">
        <f aca="false">SUM(V238)</f>
        <v>0</v>
      </c>
      <c r="W239" s="31" t="n">
        <f aca="false">SUM(W238)</f>
        <v>0</v>
      </c>
    </row>
    <row r="240" customFormat="false" ht="15.95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1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1</v>
      </c>
      <c r="S240" s="20" t="n">
        <v>0</v>
      </c>
      <c r="T240" s="20" t="n">
        <v>0</v>
      </c>
      <c r="U240" s="20" t="n">
        <v>0</v>
      </c>
      <c r="V240" s="21" t="n">
        <v>0</v>
      </c>
      <c r="W240" s="22" t="n">
        <f aca="false">SUM(B240:V240)</f>
        <v>2</v>
      </c>
    </row>
    <row r="241" customFormat="false" ht="15.95" hidden="false" customHeight="true" outlineLevel="1" collapsed="false">
      <c r="A241" s="23" t="s">
        <v>288</v>
      </c>
      <c r="B241" s="24" t="n">
        <f aca="false">SUM(B240)</f>
        <v>0</v>
      </c>
      <c r="C241" s="25" t="n">
        <f aca="false">SUM(C240)</f>
        <v>0</v>
      </c>
      <c r="D241" s="25" t="n">
        <f aca="false">SUM(D240)</f>
        <v>0</v>
      </c>
      <c r="E241" s="25" t="n">
        <f aca="false">SUM(E240)</f>
        <v>0</v>
      </c>
      <c r="F241" s="25" t="n">
        <f aca="false">SUM(F240)</f>
        <v>0</v>
      </c>
      <c r="G241" s="25" t="n">
        <f aca="false">SUM(G240)</f>
        <v>0</v>
      </c>
      <c r="H241" s="25" t="n">
        <f aca="false">SUM(H240)</f>
        <v>0</v>
      </c>
      <c r="I241" s="25" t="n">
        <f aca="false">SUM(I240)</f>
        <v>0</v>
      </c>
      <c r="J241" s="25" t="n">
        <f aca="false">SUM(J240)</f>
        <v>0</v>
      </c>
      <c r="K241" s="25" t="n">
        <f aca="false">SUM(K240)</f>
        <v>0</v>
      </c>
      <c r="L241" s="25" t="n">
        <f aca="false">SUM(L240)</f>
        <v>0</v>
      </c>
      <c r="M241" s="25" t="n">
        <f aca="false">SUM(M240)</f>
        <v>1</v>
      </c>
      <c r="N241" s="25" t="n">
        <f aca="false">SUM(N240)</f>
        <v>0</v>
      </c>
      <c r="O241" s="25" t="n">
        <f aca="false">SUM(O240)</f>
        <v>0</v>
      </c>
      <c r="P241" s="25" t="n">
        <f aca="false">SUM(P240)</f>
        <v>0</v>
      </c>
      <c r="Q241" s="25" t="n">
        <f aca="false">SUM(Q240)</f>
        <v>0</v>
      </c>
      <c r="R241" s="25" t="n">
        <f aca="false">SUM(R240)</f>
        <v>1</v>
      </c>
      <c r="S241" s="25" t="n">
        <f aca="false">SUM(S240)</f>
        <v>0</v>
      </c>
      <c r="T241" s="25" t="n">
        <f aca="false">SUM(T240)</f>
        <v>0</v>
      </c>
      <c r="U241" s="25" t="n">
        <f aca="false">SUM(U240)</f>
        <v>0</v>
      </c>
      <c r="V241" s="26" t="n">
        <f aca="false">SUM(V240)</f>
        <v>0</v>
      </c>
      <c r="W241" s="27" t="n">
        <f aca="false">SUM(W240)</f>
        <v>2</v>
      </c>
    </row>
    <row r="242" customFormat="false" ht="15.95" hidden="false" customHeight="true" outlineLevel="2" collapsed="false">
      <c r="A242" s="18" t="s">
        <v>289</v>
      </c>
      <c r="B242" s="19" t="n">
        <v>2</v>
      </c>
      <c r="C242" s="20" t="n">
        <v>2</v>
      </c>
      <c r="D242" s="20" t="n">
        <v>0</v>
      </c>
      <c r="E242" s="20" t="n">
        <v>0</v>
      </c>
      <c r="F242" s="20" t="n">
        <v>0</v>
      </c>
      <c r="G242" s="20" t="n">
        <v>4</v>
      </c>
      <c r="H242" s="20" t="n">
        <v>3</v>
      </c>
      <c r="I242" s="20" t="n">
        <v>0</v>
      </c>
      <c r="J242" s="20" t="n">
        <v>0</v>
      </c>
      <c r="K242" s="20" t="n">
        <v>2</v>
      </c>
      <c r="L242" s="20" t="n">
        <v>2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4</v>
      </c>
      <c r="S242" s="20" t="n">
        <v>2</v>
      </c>
      <c r="T242" s="20" t="n">
        <v>0</v>
      </c>
      <c r="U242" s="20" t="n">
        <v>2</v>
      </c>
      <c r="V242" s="21" t="n">
        <v>0</v>
      </c>
      <c r="W242" s="22" t="n">
        <f aca="false">SUM(B242:V242)</f>
        <v>33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1</v>
      </c>
      <c r="V243" s="21" t="n">
        <v>0</v>
      </c>
      <c r="W243" s="22" t="n">
        <f aca="false">SUM(B243:V243)</f>
        <v>1</v>
      </c>
    </row>
    <row r="244" s="32" customFormat="true" ht="15.95" hidden="false" customHeight="true" outlineLevel="2" collapsed="false">
      <c r="A244" s="18" t="s">
        <v>291</v>
      </c>
      <c r="B244" s="19" t="n">
        <v>7</v>
      </c>
      <c r="C244" s="20" t="n">
        <v>0</v>
      </c>
      <c r="D244" s="20" t="n">
        <v>0</v>
      </c>
      <c r="E244" s="20" t="n">
        <v>0</v>
      </c>
      <c r="F244" s="20" t="n">
        <v>1</v>
      </c>
      <c r="G244" s="20" t="n">
        <v>0</v>
      </c>
      <c r="H244" s="20" t="n">
        <v>4</v>
      </c>
      <c r="I244" s="20" t="n">
        <v>0</v>
      </c>
      <c r="J244" s="20" t="n">
        <v>0</v>
      </c>
      <c r="K244" s="20" t="n">
        <v>4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0</v>
      </c>
      <c r="R244" s="20" t="n">
        <v>9</v>
      </c>
      <c r="S244" s="20" t="n">
        <v>0</v>
      </c>
      <c r="T244" s="20" t="n">
        <v>0</v>
      </c>
      <c r="U244" s="20" t="n">
        <v>4</v>
      </c>
      <c r="V244" s="21" t="n">
        <v>0</v>
      </c>
      <c r="W244" s="22" t="n">
        <f aca="false">SUM(B244:V244)</f>
        <v>30</v>
      </c>
    </row>
    <row r="245" s="32" customFormat="true" ht="15.95" hidden="false" customHeight="true" outlineLevel="1" collapsed="false">
      <c r="A245" s="23" t="s">
        <v>292</v>
      </c>
      <c r="B245" s="24" t="n">
        <f aca="false">SUM(B242:B244)</f>
        <v>9</v>
      </c>
      <c r="C245" s="25" t="n">
        <f aca="false">SUM(C242:C244)</f>
        <v>2</v>
      </c>
      <c r="D245" s="25" t="n">
        <f aca="false">SUM(D242:D244)</f>
        <v>0</v>
      </c>
      <c r="E245" s="25" t="n">
        <f aca="false">SUM(E242:E244)</f>
        <v>0</v>
      </c>
      <c r="F245" s="25" t="n">
        <f aca="false">SUM(F242:F244)</f>
        <v>1</v>
      </c>
      <c r="G245" s="25" t="n">
        <f aca="false">SUM(G242:G244)</f>
        <v>4</v>
      </c>
      <c r="H245" s="25" t="n">
        <f aca="false">SUM(H242:H244)</f>
        <v>7</v>
      </c>
      <c r="I245" s="25" t="n">
        <f aca="false">SUM(I242:I244)</f>
        <v>0</v>
      </c>
      <c r="J245" s="25" t="n">
        <f aca="false">SUM(J242:J244)</f>
        <v>0</v>
      </c>
      <c r="K245" s="25" t="n">
        <f aca="false">SUM(K242:K244)</f>
        <v>6</v>
      </c>
      <c r="L245" s="25" t="n">
        <f aca="false">SUM(L242:L244)</f>
        <v>2</v>
      </c>
      <c r="M245" s="25" t="n">
        <f aca="false">SUM(M242:M244)</f>
        <v>0</v>
      </c>
      <c r="N245" s="25" t="n">
        <f aca="false">SUM(N242:N244)</f>
        <v>0</v>
      </c>
      <c r="O245" s="25" t="n">
        <f aca="false">SUM(O242:O244)</f>
        <v>1</v>
      </c>
      <c r="P245" s="25" t="n">
        <f aca="false">SUM(P242:P244)</f>
        <v>0</v>
      </c>
      <c r="Q245" s="25" t="n">
        <f aca="false">SUM(Q242:Q244)</f>
        <v>0</v>
      </c>
      <c r="R245" s="25" t="n">
        <f aca="false">SUM(R242:R244)</f>
        <v>23</v>
      </c>
      <c r="S245" s="25" t="n">
        <f aca="false">SUM(S242:S244)</f>
        <v>2</v>
      </c>
      <c r="T245" s="25" t="n">
        <f aca="false">SUM(T242:T244)</f>
        <v>0</v>
      </c>
      <c r="U245" s="25" t="n">
        <f aca="false">SUM(U242:U244)</f>
        <v>7</v>
      </c>
      <c r="V245" s="26" t="n">
        <f aca="false">SUM(V242:V244)</f>
        <v>0</v>
      </c>
      <c r="W245" s="27" t="n">
        <f aca="false">SUM(W242:W244)</f>
        <v>64</v>
      </c>
    </row>
    <row r="246" s="32" customFormat="true" ht="15.95" hidden="false" customHeight="true" outlineLevel="0" collapsed="false">
      <c r="A246" s="15" t="s">
        <v>293</v>
      </c>
      <c r="B246" s="28" t="n">
        <f aca="false">SUM(B245,B241)</f>
        <v>9</v>
      </c>
      <c r="C246" s="29" t="n">
        <f aca="false">SUM(C245,C241)</f>
        <v>2</v>
      </c>
      <c r="D246" s="29" t="n">
        <f aca="false">SUM(D245,D241)</f>
        <v>0</v>
      </c>
      <c r="E246" s="29" t="n">
        <f aca="false">SUM(E245,E241)</f>
        <v>0</v>
      </c>
      <c r="F246" s="29" t="n">
        <f aca="false">SUM(F245,F241)</f>
        <v>1</v>
      </c>
      <c r="G246" s="29" t="n">
        <f aca="false">SUM(G245,G241)</f>
        <v>4</v>
      </c>
      <c r="H246" s="29" t="n">
        <f aca="false">SUM(H245,H241)</f>
        <v>7</v>
      </c>
      <c r="I246" s="29" t="n">
        <f aca="false">SUM(I245,I241)</f>
        <v>0</v>
      </c>
      <c r="J246" s="29" t="n">
        <f aca="false">SUM(J245,J241)</f>
        <v>0</v>
      </c>
      <c r="K246" s="29" t="n">
        <f aca="false">SUM(K245,K241)</f>
        <v>6</v>
      </c>
      <c r="L246" s="29" t="n">
        <f aca="false">SUM(L245,L241)</f>
        <v>2</v>
      </c>
      <c r="M246" s="29" t="n">
        <f aca="false">SUM(M245,M241)</f>
        <v>1</v>
      </c>
      <c r="N246" s="29" t="n">
        <f aca="false">SUM(N245,N241)</f>
        <v>0</v>
      </c>
      <c r="O246" s="29" t="n">
        <f aca="false">SUM(O245,O241)</f>
        <v>1</v>
      </c>
      <c r="P246" s="29" t="n">
        <f aca="false">SUM(P245,P241)</f>
        <v>0</v>
      </c>
      <c r="Q246" s="29" t="n">
        <f aca="false">SUM(Q245,Q241)</f>
        <v>0</v>
      </c>
      <c r="R246" s="29" t="n">
        <f aca="false">SUM(R245,R241)</f>
        <v>24</v>
      </c>
      <c r="S246" s="29" t="n">
        <f aca="false">SUM(S245,S241)</f>
        <v>2</v>
      </c>
      <c r="T246" s="29" t="n">
        <f aca="false">SUM(T245,T241)</f>
        <v>0</v>
      </c>
      <c r="U246" s="29" t="n">
        <f aca="false">SUM(U245,U241)</f>
        <v>7</v>
      </c>
      <c r="V246" s="30" t="n">
        <f aca="false">SUM(V245,V241)</f>
        <v>0</v>
      </c>
      <c r="W246" s="31" t="n">
        <f aca="false">SUM(W245,W241)</f>
        <v>66</v>
      </c>
    </row>
    <row r="247" customFormat="false" ht="15.95" hidden="false" customHeight="true" outlineLevel="0" collapsed="false">
      <c r="A247" s="33" t="s">
        <v>51</v>
      </c>
      <c r="B247" s="34" t="n">
        <f aca="false">SUM(B246,B239,B236,B228,B218,B208,B203,B200,B195,B186,B168,B162,B156,B149,B133,B110,B98)</f>
        <v>258</v>
      </c>
      <c r="C247" s="35" t="n">
        <f aca="false">SUM(C246,C239,C236,C228,C218,C208,C203,C200,C195,C186,C168,C162,C156,C149,C133,C110,C98)</f>
        <v>22</v>
      </c>
      <c r="D247" s="35" t="n">
        <f aca="false">SUM(D246,D239,D236,D228,D218,D208,D203,D200,D195,D186,D168,D162,D156,D149,D133,D110,D98)</f>
        <v>3</v>
      </c>
      <c r="E247" s="35" t="n">
        <f aca="false">SUM(E246,E239,E236,E228,E218,E208,E203,E200,E195,E186,E168,E162,E156,E149,E133,E110,E98)</f>
        <v>43</v>
      </c>
      <c r="F247" s="35" t="n">
        <f aca="false">SUM(F246,F239,F236,F228,F218,F208,F203,F200,F195,F186,F168,F162,F156,F149,F133,F110,F98)</f>
        <v>57</v>
      </c>
      <c r="G247" s="35" t="n">
        <f aca="false">SUM(G246,G239,G236,G228,G218,G208,G203,G200,G195,G186,G168,G162,G156,G149,G133,G110,G98)</f>
        <v>83</v>
      </c>
      <c r="H247" s="35" t="n">
        <f aca="false">SUM(H246,H239,H236,H228,H218,H208,H203,H200,H195,H186,H168,H162,H156,H149,H133,H110,H98)</f>
        <v>140</v>
      </c>
      <c r="I247" s="35" t="n">
        <f aca="false">SUM(I246,I239,I236,I228,I218,I208,I203,I200,I195,I186,I168,I162,I156,I149,I133,I110,I98)</f>
        <v>0</v>
      </c>
      <c r="J247" s="35" t="n">
        <f aca="false">SUM(J246,J239,J236,J228,J218,J208,J203,J200,J195,J186,J168,J162,J156,J149,J133,J110,J98)</f>
        <v>0</v>
      </c>
      <c r="K247" s="35" t="n">
        <f aca="false">SUM(K246,K239,K236,K228,K218,K208,K203,K200,K195,K186,K168,K162,K156,K149,K133,K110,K98)</f>
        <v>38</v>
      </c>
      <c r="L247" s="35" t="n">
        <f aca="false">SUM(L246,L239,L236,L228,L218,L208,L203,L200,L195,L186,L168,L162,L156,L149,L133,L110,L98)</f>
        <v>22</v>
      </c>
      <c r="M247" s="35" t="n">
        <f aca="false">SUM(M246,M239,M236,M228,M218,M208,M203,M200,M195,M186,M168,M162,M156,M149,M133,M110,M98)</f>
        <v>13</v>
      </c>
      <c r="N247" s="35" t="n">
        <f aca="false">SUM(N246,N239,N236,N228,N218,N208,N203,N200,N195,N186,N168,N162,N156,N149,N133,N110,N98)</f>
        <v>9</v>
      </c>
      <c r="O247" s="35" t="n">
        <f aca="false">SUM(O246,O239,O236,O228,O218,O208,O203,O200,O195,O186,O168,O162,O156,O149,O133,O110,O98)</f>
        <v>6</v>
      </c>
      <c r="P247" s="35" t="n">
        <f aca="false">SUM(P246,P239,P236,P228,P218,P208,P203,P200,P195,P186,P168,P162,P156,P149,P133,P110,P98)</f>
        <v>1</v>
      </c>
      <c r="Q247" s="35" t="n">
        <f aca="false">SUM(Q246,Q239,Q236,Q228,Q218,Q208,Q203,Q200,Q195,Q186,Q168,Q162,Q156,Q149,Q133,Q110,Q98)</f>
        <v>5</v>
      </c>
      <c r="R247" s="35" t="n">
        <f aca="false">SUM(R246,R239,R236,R228,R218,R208,R203,R200,R195,R186,R168,R162,R156,R149,R133,R110,R98)</f>
        <v>202</v>
      </c>
      <c r="S247" s="35" t="n">
        <f aca="false">SUM(S246,S239,S236,S228,S218,S208,S203,S200,S195,S186,S168,S162,S156,S149,S133,S110,S98)</f>
        <v>12</v>
      </c>
      <c r="T247" s="35" t="n">
        <f aca="false">SUM(T246,T239,T236,T228,T218,T208,T203,T200,T195,T186,T168,T162,T156,T149,T133,T110,T98)</f>
        <v>0</v>
      </c>
      <c r="U247" s="35" t="n">
        <f aca="false">SUM(U246,U239,U236,U228,U218,U208,U203,U200,U195,U186,U168,U162,U156,U149,U133,U110,U98)</f>
        <v>60</v>
      </c>
      <c r="V247" s="36" t="n">
        <f aca="false">SUM(V246,V239,V236,V228,V218,V208,V203,V200,V195,V186,V168,V162,V156,V149,V133,V110,V98)</f>
        <v>4</v>
      </c>
      <c r="W247" s="37" t="n">
        <f aca="false">SUM(W246,W239,W236,W228,W218,W208,W203,W200,W195,W186,W168,W162,W156,W149,W133,W110,W98)</f>
        <v>978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1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">
        <v>1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2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3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4</v>
      </c>
      <c r="C5" s="57" t="s">
        <v>325</v>
      </c>
      <c r="D5" s="57" t="s">
        <v>326</v>
      </c>
      <c r="E5" s="57" t="s">
        <v>327</v>
      </c>
      <c r="F5" s="57" t="s">
        <v>328</v>
      </c>
      <c r="G5" s="57" t="s">
        <v>329</v>
      </c>
      <c r="H5" s="58" t="s">
        <v>330</v>
      </c>
      <c r="I5" s="57" t="s">
        <v>331</v>
      </c>
      <c r="J5" s="57" t="s">
        <v>332</v>
      </c>
      <c r="K5" s="57" t="s">
        <v>333</v>
      </c>
      <c r="L5" s="57" t="s">
        <v>334</v>
      </c>
      <c r="M5" s="57" t="s">
        <v>335</v>
      </c>
      <c r="N5" s="57" t="s">
        <v>336</v>
      </c>
      <c r="O5" s="57" t="s">
        <v>337</v>
      </c>
      <c r="P5" s="57" t="s">
        <v>338</v>
      </c>
      <c r="Q5" s="57" t="s">
        <v>339</v>
      </c>
      <c r="R5" s="57" t="s">
        <v>340</v>
      </c>
      <c r="S5" s="57" t="s">
        <v>341</v>
      </c>
      <c r="T5" s="57" t="s">
        <v>342</v>
      </c>
      <c r="U5" s="57" t="s">
        <v>343</v>
      </c>
      <c r="V5" s="57" t="s">
        <v>344</v>
      </c>
      <c r="W5" s="57" t="s">
        <v>345</v>
      </c>
      <c r="X5" s="57" t="s">
        <v>346</v>
      </c>
      <c r="Y5" s="57" t="s">
        <v>347</v>
      </c>
      <c r="Z5" s="57" t="s">
        <v>348</v>
      </c>
      <c r="AA5" s="59" t="s">
        <v>349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1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1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f aca="false">SUM(B6:AA6)</f>
        <v>2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0</v>
      </c>
      <c r="T7" s="20" t="n">
        <v>1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1</v>
      </c>
      <c r="AA7" s="21" t="n">
        <v>0</v>
      </c>
      <c r="AB7" s="22" t="n">
        <f aca="false">SUM(B7:AA7)</f>
        <v>3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3</v>
      </c>
      <c r="H8" s="68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1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f aca="false">SUM(B8:AA8)</f>
        <v>5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68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0</v>
      </c>
      <c r="AB9" s="22" t="n">
        <f aca="false">SUM(B9:AA9)</f>
        <v>3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f aca="false">SUM(B10:AA10)</f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f aca="false">SUM(B11:AA11)</f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4</v>
      </c>
      <c r="H12" s="68" t="n">
        <v>0</v>
      </c>
      <c r="I12" s="20" t="n">
        <v>1</v>
      </c>
      <c r="J12" s="20" t="n">
        <v>0</v>
      </c>
      <c r="K12" s="20" t="n">
        <v>1</v>
      </c>
      <c r="L12" s="20" t="n">
        <v>1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0</v>
      </c>
      <c r="W12" s="20" t="n">
        <v>0</v>
      </c>
      <c r="X12" s="20" t="n">
        <v>2</v>
      </c>
      <c r="Y12" s="20" t="n">
        <v>0</v>
      </c>
      <c r="Z12" s="20" t="n">
        <v>0</v>
      </c>
      <c r="AA12" s="21" t="n">
        <v>0</v>
      </c>
      <c r="AB12" s="22" t="n">
        <f aca="false">SUM(B12:AA12)</f>
        <v>10</v>
      </c>
    </row>
    <row r="13" customFormat="false" ht="17.1" hidden="false" customHeight="true" outlineLevel="1" collapsed="false">
      <c r="A13" s="67" t="s">
        <v>60</v>
      </c>
      <c r="B13" s="24" t="n">
        <f aca="false">SUM(B6:B12)</f>
        <v>0</v>
      </c>
      <c r="C13" s="25" t="n">
        <f aca="false">SUM(C6:C12)</f>
        <v>0</v>
      </c>
      <c r="D13" s="25" t="n">
        <f aca="false">SUM(D6:D12)</f>
        <v>0</v>
      </c>
      <c r="E13" s="25" t="n">
        <f aca="false">SUM(E6:E12)</f>
        <v>0</v>
      </c>
      <c r="F13" s="25" t="n">
        <f aca="false">SUM(F6:F12)</f>
        <v>0</v>
      </c>
      <c r="G13" s="25" t="n">
        <f aca="false">SUM(G6:G12)</f>
        <v>8</v>
      </c>
      <c r="H13" s="69" t="n">
        <f aca="false">SUM(H6:H12)</f>
        <v>0</v>
      </c>
      <c r="I13" s="25" t="n">
        <f aca="false">SUM(I6:I12)</f>
        <v>2</v>
      </c>
      <c r="J13" s="25" t="n">
        <f aca="false">SUM(J6:J12)</f>
        <v>1</v>
      </c>
      <c r="K13" s="25" t="n">
        <f aca="false">SUM(K6:K12)</f>
        <v>2</v>
      </c>
      <c r="L13" s="25" t="n">
        <f aca="false">SUM(L6:L12)</f>
        <v>1</v>
      </c>
      <c r="M13" s="25" t="n">
        <f aca="false">SUM(M6:M12)</f>
        <v>0</v>
      </c>
      <c r="N13" s="25" t="n">
        <f aca="false">SUM(N6:N12)</f>
        <v>0</v>
      </c>
      <c r="O13" s="25" t="n">
        <f aca="false">SUM(O6:O12)</f>
        <v>1</v>
      </c>
      <c r="P13" s="25" t="n">
        <f aca="false">SUM(P6:P12)</f>
        <v>0</v>
      </c>
      <c r="Q13" s="25" t="n">
        <f aca="false">SUM(Q6:Q12)</f>
        <v>0</v>
      </c>
      <c r="R13" s="25" t="n">
        <f aca="false">SUM(R6:R12)</f>
        <v>1</v>
      </c>
      <c r="S13" s="25" t="n">
        <f aca="false">SUM(S6:S12)</f>
        <v>0</v>
      </c>
      <c r="T13" s="25" t="n">
        <f aca="false">SUM(T6:T12)</f>
        <v>2</v>
      </c>
      <c r="U13" s="25" t="n">
        <f aca="false">SUM(U6:U12)</f>
        <v>2</v>
      </c>
      <c r="V13" s="25" t="n">
        <f aca="false">SUM(V6:V12)</f>
        <v>0</v>
      </c>
      <c r="W13" s="25" t="n">
        <f aca="false">SUM(W6:W12)</f>
        <v>0</v>
      </c>
      <c r="X13" s="25" t="n">
        <f aca="false">SUM(X6:X12)</f>
        <v>2</v>
      </c>
      <c r="Y13" s="25" t="n">
        <f aca="false">SUM(Y6:Y12)</f>
        <v>0</v>
      </c>
      <c r="Z13" s="25" t="n">
        <f aca="false">SUM(Z6:Z12)</f>
        <v>1</v>
      </c>
      <c r="AA13" s="26" t="n">
        <f aca="false">SUM(AA6:AA12)</f>
        <v>0</v>
      </c>
      <c r="AB13" s="27" t="n">
        <f aca="false">SUM(AB6:AB12)</f>
        <v>2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f aca="false">SUM(B14:AA14)</f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f aca="false">SUM(B15:AA15)</f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f aca="false">SUM(B16:AA16)</f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f aca="false">SUM(B17:AA17)</f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f aca="false">SUM(B18:AA18)</f>
        <v>0</v>
      </c>
    </row>
    <row r="19" customFormat="false" ht="17.1" hidden="false" customHeight="true" outlineLevel="1" collapsed="false">
      <c r="A19" s="67" t="s">
        <v>66</v>
      </c>
      <c r="B19" s="24" t="n">
        <f aca="false">SUM(B14:B18)</f>
        <v>0</v>
      </c>
      <c r="C19" s="25" t="n">
        <f aca="false">SUM(C14:C18)</f>
        <v>0</v>
      </c>
      <c r="D19" s="25" t="n">
        <f aca="false">SUM(D14:D18)</f>
        <v>0</v>
      </c>
      <c r="E19" s="25" t="n">
        <f aca="false">SUM(E14:E18)</f>
        <v>0</v>
      </c>
      <c r="F19" s="25" t="n">
        <f aca="false">SUM(F14:F18)</f>
        <v>0</v>
      </c>
      <c r="G19" s="25" t="n">
        <f aca="false">SUM(G14:G18)</f>
        <v>1</v>
      </c>
      <c r="H19" s="69" t="n">
        <f aca="false">SUM(H14:H18)</f>
        <v>0</v>
      </c>
      <c r="I19" s="25" t="n">
        <f aca="false">SUM(I14:I18)</f>
        <v>0</v>
      </c>
      <c r="J19" s="25" t="n">
        <f aca="false">SUM(J14:J18)</f>
        <v>0</v>
      </c>
      <c r="K19" s="25" t="n">
        <f aca="false">SUM(K14:K18)</f>
        <v>0</v>
      </c>
      <c r="L19" s="25" t="n">
        <f aca="false">SUM(L14:L18)</f>
        <v>0</v>
      </c>
      <c r="M19" s="25" t="n">
        <f aca="false">SUM(M14:M18)</f>
        <v>0</v>
      </c>
      <c r="N19" s="25" t="n">
        <f aca="false">SUM(N14:N18)</f>
        <v>0</v>
      </c>
      <c r="O19" s="25" t="n">
        <f aca="false">SUM(O14:O18)</f>
        <v>0</v>
      </c>
      <c r="P19" s="25" t="n">
        <f aca="false">SUM(P14:P18)</f>
        <v>0</v>
      </c>
      <c r="Q19" s="25" t="n">
        <f aca="false">SUM(Q14:Q18)</f>
        <v>0</v>
      </c>
      <c r="R19" s="25" t="n">
        <f aca="false">SUM(R14:R18)</f>
        <v>0</v>
      </c>
      <c r="S19" s="25" t="n">
        <f aca="false">SUM(S14:S18)</f>
        <v>0</v>
      </c>
      <c r="T19" s="25" t="n">
        <f aca="false">SUM(T14:T18)</f>
        <v>0</v>
      </c>
      <c r="U19" s="25" t="n">
        <f aca="false">SUM(U14:U18)</f>
        <v>0</v>
      </c>
      <c r="V19" s="25" t="n">
        <f aca="false">SUM(V14:V18)</f>
        <v>0</v>
      </c>
      <c r="W19" s="25" t="n">
        <f aca="false">SUM(W14:W18)</f>
        <v>0</v>
      </c>
      <c r="X19" s="25" t="n">
        <f aca="false">SUM(X14:X18)</f>
        <v>0</v>
      </c>
      <c r="Y19" s="25" t="n">
        <f aca="false">SUM(Y14:Y18)</f>
        <v>0</v>
      </c>
      <c r="Z19" s="25" t="n">
        <f aca="false">SUM(Z14:Z18)</f>
        <v>0</v>
      </c>
      <c r="AA19" s="26" t="n">
        <f aca="false">SUM(AA14:AA18)</f>
        <v>0</v>
      </c>
      <c r="AB19" s="27" t="n">
        <f aca="false">SUM(AB14:AB18)</f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f aca="false">SUM(B20:AA20)</f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f aca="false">SUM(B21:AA21)</f>
        <v>0</v>
      </c>
    </row>
    <row r="22" customFormat="false" ht="17.1" hidden="false" customHeight="true" outlineLevel="1" collapsed="false">
      <c r="A22" s="67" t="s">
        <v>69</v>
      </c>
      <c r="B22" s="24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69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6" t="n">
        <f aca="false">SUM(AA20:AA21)</f>
        <v>0</v>
      </c>
      <c r="AB22" s="27" t="n">
        <f aca="false">SUM(AB20:AB21)</f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1</v>
      </c>
      <c r="S23" s="71" t="n">
        <v>0</v>
      </c>
      <c r="T23" s="71" t="n">
        <v>1</v>
      </c>
      <c r="U23" s="71" t="n">
        <v>0</v>
      </c>
      <c r="V23" s="71" t="n">
        <v>1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f aca="false">SUM(B23:AA23)</f>
        <v>4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f aca="false">SUM(B24:AA24)</f>
        <v>1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f aca="false">SUM(B25:AA25)</f>
        <v>1</v>
      </c>
    </row>
    <row r="26" customFormat="false" ht="17.1" hidden="false" customHeight="true" outlineLevel="1" collapsed="false">
      <c r="A26" s="67" t="s">
        <v>73</v>
      </c>
      <c r="B26" s="24" t="n">
        <f aca="false">SUM(B23:B25)</f>
        <v>0</v>
      </c>
      <c r="C26" s="25" t="n">
        <f aca="false">SUM(C23:C25)</f>
        <v>0</v>
      </c>
      <c r="D26" s="25" t="n">
        <f aca="false">SUM(D23:D25)</f>
        <v>1</v>
      </c>
      <c r="E26" s="25" t="n">
        <f aca="false">SUM(E23:E25)</f>
        <v>0</v>
      </c>
      <c r="F26" s="25" t="n">
        <f aca="false">SUM(F23:F25)</f>
        <v>0</v>
      </c>
      <c r="G26" s="25" t="n">
        <f aca="false">SUM(G23:G25)</f>
        <v>0</v>
      </c>
      <c r="H26" s="69" t="n">
        <f aca="false">SUM(H23:H25)</f>
        <v>0</v>
      </c>
      <c r="I26" s="25" t="n">
        <f aca="false">SUM(I23:I25)</f>
        <v>1</v>
      </c>
      <c r="J26" s="25" t="n">
        <f aca="false">SUM(J23:J25)</f>
        <v>1</v>
      </c>
      <c r="K26" s="25" t="n">
        <f aca="false">SUM(K23:K25)</f>
        <v>0</v>
      </c>
      <c r="L26" s="25" t="n">
        <f aca="false">SUM(L23:L25)</f>
        <v>0</v>
      </c>
      <c r="M26" s="25" t="n">
        <f aca="false">SUM(M23:M25)</f>
        <v>0</v>
      </c>
      <c r="N26" s="25" t="n">
        <f aca="false">SUM(N23:N25)</f>
        <v>0</v>
      </c>
      <c r="O26" s="25" t="n">
        <f aca="false">SUM(O23:O25)</f>
        <v>0</v>
      </c>
      <c r="P26" s="25" t="n">
        <f aca="false">SUM(P23:P25)</f>
        <v>0</v>
      </c>
      <c r="Q26" s="25" t="n">
        <f aca="false">SUM(Q23:Q25)</f>
        <v>0</v>
      </c>
      <c r="R26" s="25" t="n">
        <f aca="false">SUM(R23:R25)</f>
        <v>1</v>
      </c>
      <c r="S26" s="25" t="n">
        <f aca="false">SUM(S23:S25)</f>
        <v>0</v>
      </c>
      <c r="T26" s="25" t="n">
        <f aca="false">SUM(T23:T25)</f>
        <v>1</v>
      </c>
      <c r="U26" s="25" t="n">
        <f aca="false">SUM(U23:U25)</f>
        <v>0</v>
      </c>
      <c r="V26" s="25" t="n">
        <f aca="false">SUM(V23:V25)</f>
        <v>1</v>
      </c>
      <c r="W26" s="25" t="n">
        <f aca="false">SUM(W23:W25)</f>
        <v>0</v>
      </c>
      <c r="X26" s="25" t="n">
        <f aca="false">SUM(X23:X25)</f>
        <v>0</v>
      </c>
      <c r="Y26" s="25" t="n">
        <f aca="false">SUM(Y23:Y25)</f>
        <v>0</v>
      </c>
      <c r="Z26" s="25" t="n">
        <f aca="false">SUM(Z23:Z25)</f>
        <v>0</v>
      </c>
      <c r="AA26" s="26" t="n">
        <f aca="false">SUM(AA23:AA25)</f>
        <v>0</v>
      </c>
      <c r="AB26" s="27" t="n">
        <f aca="false">SUM(AB23:AB25)</f>
        <v>6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f aca="false">SUM(B27:AA27)</f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f aca="false">SUM(B28:AA28)</f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f aca="false">SUM(B29:AA29)</f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f aca="false">SUM(B30:AA30)</f>
        <v>0</v>
      </c>
    </row>
    <row r="31" customFormat="false" ht="17.1" hidden="false" customHeight="true" outlineLevel="1" collapsed="false">
      <c r="A31" s="67" t="s">
        <v>78</v>
      </c>
      <c r="B31" s="24" t="n">
        <f aca="false">SUM(B27:B30)</f>
        <v>0</v>
      </c>
      <c r="C31" s="25" t="n">
        <f aca="false">SUM(C27:C30)</f>
        <v>0</v>
      </c>
      <c r="D31" s="25" t="n">
        <f aca="false">SUM(D27:D30)</f>
        <v>0</v>
      </c>
      <c r="E31" s="25" t="n">
        <f aca="false">SUM(E27:E30)</f>
        <v>0</v>
      </c>
      <c r="F31" s="25" t="n">
        <f aca="false">SUM(F27:F30)</f>
        <v>0</v>
      </c>
      <c r="G31" s="25" t="n">
        <f aca="false">SUM(G27:G30)</f>
        <v>0</v>
      </c>
      <c r="H31" s="69" t="n">
        <f aca="false">SUM(H27:H30)</f>
        <v>0</v>
      </c>
      <c r="I31" s="25" t="n">
        <f aca="false">SUM(I27:I30)</f>
        <v>0</v>
      </c>
      <c r="J31" s="25" t="n">
        <f aca="false">SUM(J27:J30)</f>
        <v>0</v>
      </c>
      <c r="K31" s="25" t="n">
        <f aca="false">SUM(K27:K30)</f>
        <v>0</v>
      </c>
      <c r="L31" s="25" t="n">
        <f aca="false">SUM(L27:L30)</f>
        <v>0</v>
      </c>
      <c r="M31" s="25" t="n">
        <f aca="false">SUM(M27:M30)</f>
        <v>0</v>
      </c>
      <c r="N31" s="25" t="n">
        <f aca="false">SUM(N27:N30)</f>
        <v>0</v>
      </c>
      <c r="O31" s="25" t="n">
        <f aca="false">SUM(O27:O30)</f>
        <v>0</v>
      </c>
      <c r="P31" s="25" t="n">
        <f aca="false">SUM(P27:P30)</f>
        <v>0</v>
      </c>
      <c r="Q31" s="25" t="n">
        <f aca="false">SUM(Q27:Q30)</f>
        <v>0</v>
      </c>
      <c r="R31" s="25" t="n">
        <f aca="false">SUM(R27:R30)</f>
        <v>0</v>
      </c>
      <c r="S31" s="25" t="n">
        <f aca="false">SUM(S27:S30)</f>
        <v>0</v>
      </c>
      <c r="T31" s="25" t="n">
        <f aca="false">SUM(T27:T30)</f>
        <v>0</v>
      </c>
      <c r="U31" s="25" t="n">
        <f aca="false">SUM(U27:U30)</f>
        <v>0</v>
      </c>
      <c r="V31" s="25" t="n">
        <f aca="false">SUM(V27:V30)</f>
        <v>0</v>
      </c>
      <c r="W31" s="25" t="n">
        <f aca="false">SUM(W27:W30)</f>
        <v>0</v>
      </c>
      <c r="X31" s="25" t="n">
        <f aca="false">SUM(X27:X30)</f>
        <v>0</v>
      </c>
      <c r="Y31" s="25" t="n">
        <f aca="false">SUM(Y27:Y30)</f>
        <v>0</v>
      </c>
      <c r="Z31" s="25" t="n">
        <f aca="false">SUM(Z27:Z30)</f>
        <v>0</v>
      </c>
      <c r="AA31" s="26" t="n">
        <f aca="false">SUM(AA27:AA30)</f>
        <v>0</v>
      </c>
      <c r="AB31" s="27" t="n">
        <f aca="false">SUM(AB27:AB30)</f>
        <v>0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1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f aca="false">SUM(B32:AA32)</f>
        <v>1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1</v>
      </c>
      <c r="H33" s="68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1" t="n">
        <v>0</v>
      </c>
      <c r="AB33" s="22" t="n">
        <f aca="false">SUM(B33:AA33)</f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1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f aca="false">SUM(B34:AA34)</f>
        <v>1</v>
      </c>
    </row>
    <row r="35" customFormat="false" ht="17.1" hidden="false" customHeight="true" outlineLevel="1" collapsed="false">
      <c r="A35" s="67" t="s">
        <v>82</v>
      </c>
      <c r="B35" s="24" t="n">
        <f aca="false">SUM(B32:B34)</f>
        <v>0</v>
      </c>
      <c r="C35" s="25" t="n">
        <f aca="false">SUM(C32:C34)</f>
        <v>0</v>
      </c>
      <c r="D35" s="25" t="n">
        <f aca="false">SUM(D32:D34)</f>
        <v>0</v>
      </c>
      <c r="E35" s="25" t="n">
        <f aca="false">SUM(E32:E34)</f>
        <v>0</v>
      </c>
      <c r="F35" s="25" t="n">
        <f aca="false">SUM(F32:F34)</f>
        <v>0</v>
      </c>
      <c r="G35" s="25" t="n">
        <f aca="false">SUM(G32:G34)</f>
        <v>2</v>
      </c>
      <c r="H35" s="69" t="n">
        <f aca="false">SUM(H32:H34)</f>
        <v>0</v>
      </c>
      <c r="I35" s="25" t="n">
        <f aca="false">SUM(I32:I34)</f>
        <v>1</v>
      </c>
      <c r="J35" s="25" t="n">
        <f aca="false">SUM(J32:J34)</f>
        <v>0</v>
      </c>
      <c r="K35" s="25" t="n">
        <f aca="false">SUM(K32:K34)</f>
        <v>0</v>
      </c>
      <c r="L35" s="25" t="n">
        <f aca="false">SUM(L32:L34)</f>
        <v>0</v>
      </c>
      <c r="M35" s="25" t="n">
        <f aca="false">SUM(M32:M34)</f>
        <v>0</v>
      </c>
      <c r="N35" s="25" t="n">
        <f aca="false">SUM(N32:N34)</f>
        <v>0</v>
      </c>
      <c r="O35" s="25" t="n">
        <f aca="false">SUM(O32:O34)</f>
        <v>0</v>
      </c>
      <c r="P35" s="25" t="n">
        <f aca="false">SUM(P32:P34)</f>
        <v>0</v>
      </c>
      <c r="Q35" s="25" t="n">
        <f aca="false">SUM(Q32:Q34)</f>
        <v>0</v>
      </c>
      <c r="R35" s="25" t="n">
        <f aca="false">SUM(R32:R34)</f>
        <v>0</v>
      </c>
      <c r="S35" s="25" t="n">
        <f aca="false">SUM(S32:S34)</f>
        <v>0</v>
      </c>
      <c r="T35" s="25" t="n">
        <f aca="false">SUM(T32:T34)</f>
        <v>1</v>
      </c>
      <c r="U35" s="25" t="n">
        <f aca="false">SUM(U32:U34)</f>
        <v>1</v>
      </c>
      <c r="V35" s="25" t="n">
        <f aca="false">SUM(V32:V34)</f>
        <v>0</v>
      </c>
      <c r="W35" s="25" t="n">
        <f aca="false">SUM(W32:W34)</f>
        <v>0</v>
      </c>
      <c r="X35" s="25" t="n">
        <f aca="false">SUM(X32:X34)</f>
        <v>0</v>
      </c>
      <c r="Y35" s="25" t="n">
        <f aca="false">SUM(Y32:Y34)</f>
        <v>0</v>
      </c>
      <c r="Z35" s="25" t="n">
        <f aca="false">SUM(Z32:Z34)</f>
        <v>0</v>
      </c>
      <c r="AA35" s="26" t="n">
        <f aca="false">SUM(AA32:AA34)</f>
        <v>0</v>
      </c>
      <c r="AB35" s="27" t="n">
        <f aca="false">SUM(AB32:AB34)</f>
        <v>5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1</v>
      </c>
      <c r="AA36" s="73" t="n">
        <v>0</v>
      </c>
      <c r="AB36" s="74" t="n">
        <f aca="false">SUM(B36:AA36)</f>
        <v>1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f aca="false">SUM(B37:AA37)</f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f aca="false">SUM(B38:AA38)</f>
        <v>0</v>
      </c>
    </row>
    <row r="39" customFormat="false" ht="17.1" hidden="false" customHeight="true" outlineLevel="1" collapsed="false">
      <c r="A39" s="67" t="s">
        <v>86</v>
      </c>
      <c r="B39" s="24" t="n">
        <f aca="false">SUM(B36:B38)</f>
        <v>0</v>
      </c>
      <c r="C39" s="25" t="n">
        <f aca="false">SUM(C36:C38)</f>
        <v>0</v>
      </c>
      <c r="D39" s="25" t="n">
        <f aca="false">SUM(D36:D38)</f>
        <v>0</v>
      </c>
      <c r="E39" s="25" t="n">
        <f aca="false">SUM(E36:E38)</f>
        <v>0</v>
      </c>
      <c r="F39" s="25" t="n">
        <f aca="false">SUM(F36:F38)</f>
        <v>0</v>
      </c>
      <c r="G39" s="25" t="n">
        <f aca="false">SUM(G36:G38)</f>
        <v>0</v>
      </c>
      <c r="H39" s="69" t="n">
        <f aca="false">SUM(H36:H38)</f>
        <v>0</v>
      </c>
      <c r="I39" s="25" t="n">
        <f aca="false">SUM(I36:I38)</f>
        <v>0</v>
      </c>
      <c r="J39" s="25" t="n">
        <f aca="false">SUM(J36:J38)</f>
        <v>0</v>
      </c>
      <c r="K39" s="25" t="n">
        <f aca="false">SUM(K36:K38)</f>
        <v>0</v>
      </c>
      <c r="L39" s="25" t="n">
        <f aca="false">SUM(L36:L38)</f>
        <v>0</v>
      </c>
      <c r="M39" s="25" t="n">
        <f aca="false">SUM(M36:M38)</f>
        <v>0</v>
      </c>
      <c r="N39" s="25" t="n">
        <f aca="false">SUM(N36:N38)</f>
        <v>0</v>
      </c>
      <c r="O39" s="25" t="n">
        <f aca="false">SUM(O36:O38)</f>
        <v>0</v>
      </c>
      <c r="P39" s="25" t="n">
        <f aca="false">SUM(P36:P38)</f>
        <v>0</v>
      </c>
      <c r="Q39" s="25" t="n">
        <f aca="false">SUM(Q36:Q38)</f>
        <v>0</v>
      </c>
      <c r="R39" s="25" t="n">
        <f aca="false">SUM(R36:R38)</f>
        <v>0</v>
      </c>
      <c r="S39" s="25" t="n">
        <f aca="false">SUM(S36:S38)</f>
        <v>0</v>
      </c>
      <c r="T39" s="25" t="n">
        <f aca="false">SUM(T36:T38)</f>
        <v>0</v>
      </c>
      <c r="U39" s="25" t="n">
        <f aca="false">SUM(U36:U38)</f>
        <v>0</v>
      </c>
      <c r="V39" s="25" t="n">
        <f aca="false">SUM(V36:V38)</f>
        <v>0</v>
      </c>
      <c r="W39" s="25" t="n">
        <f aca="false">SUM(W36:W38)</f>
        <v>0</v>
      </c>
      <c r="X39" s="25" t="n">
        <f aca="false">SUM(X36:X38)</f>
        <v>0</v>
      </c>
      <c r="Y39" s="25" t="n">
        <f aca="false">SUM(Y36:Y38)</f>
        <v>0</v>
      </c>
      <c r="Z39" s="25" t="n">
        <f aca="false">SUM(Z36:Z38)</f>
        <v>1</v>
      </c>
      <c r="AA39" s="26" t="n">
        <f aca="false">SUM(AA36:AA38)</f>
        <v>0</v>
      </c>
      <c r="AB39" s="27" t="n">
        <f aca="false">SUM(AB36:AB38)</f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f aca="false">SUM(B40:AA40)</f>
        <v>0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f aca="false">SUM(B41:AA41)</f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f aca="false">SUM(B42:AA42)</f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1</v>
      </c>
      <c r="Y43" s="20" t="n">
        <v>0</v>
      </c>
      <c r="Z43" s="20" t="n">
        <v>0</v>
      </c>
      <c r="AA43" s="21" t="n">
        <v>0</v>
      </c>
      <c r="AB43" s="22" t="n">
        <f aca="false">SUM(B43:AA43)</f>
        <v>3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68" t="n">
        <v>0</v>
      </c>
      <c r="I44" s="20" t="n">
        <v>0</v>
      </c>
      <c r="J44" s="20" t="n">
        <v>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1" t="n">
        <v>0</v>
      </c>
      <c r="AB44" s="22" t="n">
        <f aca="false">SUM(B44:AA44)</f>
        <v>4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68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f aca="false">SUM(B45:AA45)</f>
        <v>0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f aca="false">SUM(B46:AA46)</f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f aca="false">SUM(B47:AA47)</f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f aca="false">SUM(B48:AA48)</f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S49" s="20" t="n">
        <v>0</v>
      </c>
      <c r="T49" s="20" t="n">
        <v>0</v>
      </c>
      <c r="U49" s="20" t="n">
        <v>2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f aca="false">SUM(B49:AA49)</f>
        <v>4</v>
      </c>
    </row>
    <row r="50" customFormat="false" ht="17.1" hidden="false" customHeight="true" outlineLevel="1" collapsed="false">
      <c r="A50" s="67" t="s">
        <v>97</v>
      </c>
      <c r="B50" s="24" t="n">
        <f aca="false">SUM(B40:B49)</f>
        <v>0</v>
      </c>
      <c r="C50" s="25" t="n">
        <f aca="false">SUM(C40:C49)</f>
        <v>0</v>
      </c>
      <c r="D50" s="25" t="n">
        <f aca="false">SUM(D40:D49)</f>
        <v>0</v>
      </c>
      <c r="E50" s="25" t="n">
        <f aca="false">SUM(E40:E49)</f>
        <v>0</v>
      </c>
      <c r="F50" s="25" t="n">
        <f aca="false">SUM(F40:F49)</f>
        <v>0</v>
      </c>
      <c r="G50" s="25" t="n">
        <f aca="false">SUM(G40:G49)</f>
        <v>0</v>
      </c>
      <c r="H50" s="69" t="n">
        <f aca="false">SUM(H40:H49)</f>
        <v>0</v>
      </c>
      <c r="I50" s="25" t="n">
        <f aca="false">SUM(I40:I49)</f>
        <v>0</v>
      </c>
      <c r="J50" s="25" t="n">
        <f aca="false">SUM(J40:J49)</f>
        <v>4</v>
      </c>
      <c r="K50" s="25" t="n">
        <f aca="false">SUM(K40:K49)</f>
        <v>0</v>
      </c>
      <c r="L50" s="25" t="n">
        <f aca="false">SUM(L40:L49)</f>
        <v>0</v>
      </c>
      <c r="M50" s="25" t="n">
        <f aca="false">SUM(M40:M49)</f>
        <v>0</v>
      </c>
      <c r="N50" s="25" t="n">
        <f aca="false">SUM(N40:N49)</f>
        <v>0</v>
      </c>
      <c r="O50" s="25" t="n">
        <f aca="false">SUM(O40:O49)</f>
        <v>0</v>
      </c>
      <c r="P50" s="25" t="n">
        <f aca="false">SUM(P40:P49)</f>
        <v>0</v>
      </c>
      <c r="Q50" s="25" t="n">
        <f aca="false">SUM(Q40:Q49)</f>
        <v>0</v>
      </c>
      <c r="R50" s="25" t="n">
        <f aca="false">SUM(R40:R49)</f>
        <v>1</v>
      </c>
      <c r="S50" s="25" t="n">
        <f aca="false">SUM(S40:S49)</f>
        <v>0</v>
      </c>
      <c r="T50" s="25" t="n">
        <f aca="false">SUM(T40:T49)</f>
        <v>0</v>
      </c>
      <c r="U50" s="25" t="n">
        <f aca="false">SUM(U40:U49)</f>
        <v>4</v>
      </c>
      <c r="V50" s="25" t="n">
        <f aca="false">SUM(V40:V49)</f>
        <v>0</v>
      </c>
      <c r="W50" s="25" t="n">
        <f aca="false">SUM(W40:W49)</f>
        <v>0</v>
      </c>
      <c r="X50" s="25" t="n">
        <f aca="false">SUM(X40:X49)</f>
        <v>1</v>
      </c>
      <c r="Y50" s="25" t="n">
        <f aca="false">SUM(Y40:Y49)</f>
        <v>0</v>
      </c>
      <c r="Z50" s="25" t="n">
        <f aca="false">SUM(Z40:Z49)</f>
        <v>1</v>
      </c>
      <c r="AA50" s="26" t="n">
        <f aca="false">SUM(AA40:AA49)</f>
        <v>0</v>
      </c>
      <c r="AB50" s="27" t="n">
        <f aca="false">SUM(AB40:AB49)</f>
        <v>11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1</v>
      </c>
      <c r="H51" s="72" t="n">
        <v>0</v>
      </c>
      <c r="I51" s="71" t="n">
        <v>0</v>
      </c>
      <c r="J51" s="71" t="n">
        <v>5</v>
      </c>
      <c r="K51" s="71" t="n">
        <v>2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1</v>
      </c>
      <c r="S51" s="71" t="n">
        <v>0</v>
      </c>
      <c r="T51" s="71" t="n">
        <v>4</v>
      </c>
      <c r="U51" s="71" t="n">
        <v>0</v>
      </c>
      <c r="V51" s="71" t="n">
        <v>1</v>
      </c>
      <c r="W51" s="71" t="n">
        <v>1</v>
      </c>
      <c r="X51" s="71" t="n">
        <v>0</v>
      </c>
      <c r="Y51" s="71" t="n">
        <v>0</v>
      </c>
      <c r="Z51" s="71" t="n">
        <v>1</v>
      </c>
      <c r="AA51" s="73" t="n">
        <v>0</v>
      </c>
      <c r="AB51" s="74" t="n">
        <f aca="false">SUM(B51:AA51)</f>
        <v>16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68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1" t="n">
        <v>0</v>
      </c>
      <c r="AB52" s="22" t="n">
        <f aca="false">SUM(B52:AA52)</f>
        <v>1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f aca="false">SUM(B53:AA53)</f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f aca="false">SUM(B54:AA54)</f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f aca="false">SUM(B55:AA55)</f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68" t="n">
        <v>0</v>
      </c>
      <c r="I56" s="20" t="n">
        <v>1</v>
      </c>
      <c r="J56" s="20" t="n">
        <v>2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1" t="n">
        <v>0</v>
      </c>
      <c r="AB56" s="22" t="n">
        <f aca="false">SUM(B56:AA56)</f>
        <v>3</v>
      </c>
    </row>
    <row r="57" customFormat="false" ht="17.1" hidden="false" customHeight="true" outlineLevel="1" collapsed="false">
      <c r="A57" s="67" t="s">
        <v>104</v>
      </c>
      <c r="B57" s="24" t="n">
        <f aca="false">SUM(B51:B56)</f>
        <v>0</v>
      </c>
      <c r="C57" s="25" t="n">
        <f aca="false">SUM(C51:C56)</f>
        <v>0</v>
      </c>
      <c r="D57" s="25" t="n">
        <f aca="false">SUM(D51:D56)</f>
        <v>0</v>
      </c>
      <c r="E57" s="25" t="n">
        <f aca="false">SUM(E51:E56)</f>
        <v>0</v>
      </c>
      <c r="F57" s="25" t="n">
        <f aca="false">SUM(F51:F56)</f>
        <v>0</v>
      </c>
      <c r="G57" s="25" t="n">
        <f aca="false">SUM(G51:G56)</f>
        <v>1</v>
      </c>
      <c r="H57" s="69" t="n">
        <f aca="false">SUM(H51:H56)</f>
        <v>0</v>
      </c>
      <c r="I57" s="25" t="n">
        <f aca="false">SUM(I51:I56)</f>
        <v>1</v>
      </c>
      <c r="J57" s="25" t="n">
        <f aca="false">SUM(J51:J56)</f>
        <v>8</v>
      </c>
      <c r="K57" s="25" t="n">
        <f aca="false">SUM(K51:K56)</f>
        <v>2</v>
      </c>
      <c r="L57" s="25" t="n">
        <f aca="false">SUM(L51:L56)</f>
        <v>0</v>
      </c>
      <c r="M57" s="25" t="n">
        <f aca="false">SUM(M51:M56)</f>
        <v>0</v>
      </c>
      <c r="N57" s="25" t="n">
        <f aca="false">SUM(N51:N56)</f>
        <v>0</v>
      </c>
      <c r="O57" s="25" t="n">
        <f aca="false">SUM(O51:O56)</f>
        <v>0</v>
      </c>
      <c r="P57" s="25" t="n">
        <f aca="false">SUM(P51:P56)</f>
        <v>0</v>
      </c>
      <c r="Q57" s="25" t="n">
        <f aca="false">SUM(Q51:Q56)</f>
        <v>0</v>
      </c>
      <c r="R57" s="25" t="n">
        <f aca="false">SUM(R51:R56)</f>
        <v>1</v>
      </c>
      <c r="S57" s="25" t="n">
        <f aca="false">SUM(S51:S56)</f>
        <v>0</v>
      </c>
      <c r="T57" s="25" t="n">
        <f aca="false">SUM(T51:T56)</f>
        <v>4</v>
      </c>
      <c r="U57" s="25" t="n">
        <f aca="false">SUM(U51:U56)</f>
        <v>0</v>
      </c>
      <c r="V57" s="25" t="n">
        <f aca="false">SUM(V51:V56)</f>
        <v>1</v>
      </c>
      <c r="W57" s="25" t="n">
        <f aca="false">SUM(W51:W56)</f>
        <v>1</v>
      </c>
      <c r="X57" s="25" t="n">
        <f aca="false">SUM(X51:X56)</f>
        <v>0</v>
      </c>
      <c r="Y57" s="25" t="n">
        <f aca="false">SUM(Y51:Y56)</f>
        <v>0</v>
      </c>
      <c r="Z57" s="25" t="n">
        <f aca="false">SUM(Z51:Z56)</f>
        <v>1</v>
      </c>
      <c r="AA57" s="26" t="n">
        <f aca="false">SUM(AA51:AA56)</f>
        <v>0</v>
      </c>
      <c r="AB57" s="27" t="n">
        <f aca="false">SUM(AB51:AB56)</f>
        <v>20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1</v>
      </c>
      <c r="H58" s="72" t="n">
        <v>0</v>
      </c>
      <c r="I58" s="71" t="n">
        <v>0</v>
      </c>
      <c r="J58" s="71" t="n">
        <v>1</v>
      </c>
      <c r="K58" s="71" t="n">
        <v>1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1</v>
      </c>
      <c r="T58" s="71" t="n">
        <v>0</v>
      </c>
      <c r="U58" s="71" t="n">
        <v>1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3" t="n">
        <v>0</v>
      </c>
      <c r="AB58" s="74" t="n">
        <f aca="false">SUM(B58:AA58)</f>
        <v>5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2</v>
      </c>
      <c r="H59" s="68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f aca="false">SUM(B59:AA59)</f>
        <v>4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1</v>
      </c>
      <c r="F60" s="20" t="n">
        <v>0</v>
      </c>
      <c r="G60" s="20" t="n">
        <v>1</v>
      </c>
      <c r="H60" s="68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2</v>
      </c>
      <c r="S60" s="20" t="n">
        <v>0</v>
      </c>
      <c r="T60" s="20" t="n">
        <v>0</v>
      </c>
      <c r="U60" s="20" t="n">
        <v>0</v>
      </c>
      <c r="V60" s="20" t="n">
        <v>1</v>
      </c>
      <c r="W60" s="20" t="n">
        <v>0</v>
      </c>
      <c r="X60" s="20" t="n">
        <v>0</v>
      </c>
      <c r="Y60" s="20" t="n">
        <v>0</v>
      </c>
      <c r="Z60" s="20" t="n">
        <v>0</v>
      </c>
      <c r="AA60" s="21" t="n">
        <v>0</v>
      </c>
      <c r="AB60" s="22" t="n">
        <f aca="false">SUM(B60:AA60)</f>
        <v>5</v>
      </c>
    </row>
    <row r="61" customFormat="false" ht="17.1" hidden="false" customHeight="true" outlineLevel="1" collapsed="false">
      <c r="A61" s="67" t="s">
        <v>108</v>
      </c>
      <c r="B61" s="24" t="n">
        <f aca="false">SUM(B58:B60)</f>
        <v>0</v>
      </c>
      <c r="C61" s="25" t="n">
        <f aca="false">SUM(C58:C60)</f>
        <v>0</v>
      </c>
      <c r="D61" s="25" t="n">
        <f aca="false">SUM(D58:D60)</f>
        <v>0</v>
      </c>
      <c r="E61" s="25" t="n">
        <f aca="false">SUM(E58:E60)</f>
        <v>1</v>
      </c>
      <c r="F61" s="25" t="n">
        <f aca="false">SUM(F58:F60)</f>
        <v>0</v>
      </c>
      <c r="G61" s="25" t="n">
        <f aca="false">SUM(G58:G60)</f>
        <v>4</v>
      </c>
      <c r="H61" s="69" t="n">
        <f aca="false">SUM(H58:H60)</f>
        <v>0</v>
      </c>
      <c r="I61" s="25" t="n">
        <f aca="false">SUM(I58:I60)</f>
        <v>0</v>
      </c>
      <c r="J61" s="25" t="n">
        <f aca="false">SUM(J58:J60)</f>
        <v>2</v>
      </c>
      <c r="K61" s="25" t="n">
        <f aca="false">SUM(K58:K60)</f>
        <v>1</v>
      </c>
      <c r="L61" s="25" t="n">
        <f aca="false">SUM(L58:L60)</f>
        <v>0</v>
      </c>
      <c r="M61" s="25" t="n">
        <f aca="false">SUM(M58:M60)</f>
        <v>0</v>
      </c>
      <c r="N61" s="25" t="n">
        <f aca="false">SUM(N58:N60)</f>
        <v>0</v>
      </c>
      <c r="O61" s="25" t="n">
        <f aca="false">SUM(O58:O60)</f>
        <v>1</v>
      </c>
      <c r="P61" s="25" t="n">
        <f aca="false">SUM(P58:P60)</f>
        <v>0</v>
      </c>
      <c r="Q61" s="25" t="n">
        <f aca="false">SUM(Q58:Q60)</f>
        <v>0</v>
      </c>
      <c r="R61" s="25" t="n">
        <f aca="false">SUM(R58:R60)</f>
        <v>2</v>
      </c>
      <c r="S61" s="25" t="n">
        <f aca="false">SUM(S58:S60)</f>
        <v>1</v>
      </c>
      <c r="T61" s="25" t="n">
        <f aca="false">SUM(T58:T60)</f>
        <v>0</v>
      </c>
      <c r="U61" s="25" t="n">
        <f aca="false">SUM(U58:U60)</f>
        <v>1</v>
      </c>
      <c r="V61" s="25" t="n">
        <f aca="false">SUM(V58:V60)</f>
        <v>1</v>
      </c>
      <c r="W61" s="25" t="n">
        <f aca="false">SUM(W58:W60)</f>
        <v>0</v>
      </c>
      <c r="X61" s="25" t="n">
        <f aca="false">SUM(X58:X60)</f>
        <v>0</v>
      </c>
      <c r="Y61" s="25" t="n">
        <f aca="false">SUM(Y58:Y60)</f>
        <v>0</v>
      </c>
      <c r="Z61" s="25" t="n">
        <f aca="false">SUM(Z58:Z60)</f>
        <v>0</v>
      </c>
      <c r="AA61" s="26" t="n">
        <f aca="false">SUM(AA58:AA60)</f>
        <v>0</v>
      </c>
      <c r="AB61" s="27" t="n">
        <f aca="false">SUM(AB58:AB60)</f>
        <v>14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1</v>
      </c>
      <c r="G62" s="71" t="n">
        <v>0</v>
      </c>
      <c r="H62" s="72" t="n">
        <v>0</v>
      </c>
      <c r="I62" s="71" t="n">
        <v>0</v>
      </c>
      <c r="J62" s="71" t="n">
        <v>1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f aca="false">SUM(B62:AA62)</f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f aca="false">SUM(B63:AA63)</f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f aca="false">SUM(B64:AA64)</f>
        <v>0</v>
      </c>
    </row>
    <row r="65" customFormat="false" ht="17.1" hidden="false" customHeight="true" outlineLevel="1" collapsed="false">
      <c r="A65" s="67" t="s">
        <v>112</v>
      </c>
      <c r="B65" s="24" t="n">
        <f aca="false">SUM(B62:B64)</f>
        <v>0</v>
      </c>
      <c r="C65" s="25" t="n">
        <f aca="false">SUM(C62:C64)</f>
        <v>0</v>
      </c>
      <c r="D65" s="25" t="n">
        <f aca="false">SUM(D62:D64)</f>
        <v>0</v>
      </c>
      <c r="E65" s="25" t="n">
        <f aca="false">SUM(E62:E64)</f>
        <v>0</v>
      </c>
      <c r="F65" s="25" t="n">
        <f aca="false">SUM(F62:F64)</f>
        <v>1</v>
      </c>
      <c r="G65" s="25" t="n">
        <f aca="false">SUM(G62:G64)</f>
        <v>0</v>
      </c>
      <c r="H65" s="69" t="n">
        <f aca="false">SUM(H62:H64)</f>
        <v>0</v>
      </c>
      <c r="I65" s="25" t="n">
        <f aca="false">SUM(I62:I64)</f>
        <v>0</v>
      </c>
      <c r="J65" s="25" t="n">
        <f aca="false">SUM(J62:J64)</f>
        <v>1</v>
      </c>
      <c r="K65" s="25" t="n">
        <f aca="false">SUM(K62:K64)</f>
        <v>0</v>
      </c>
      <c r="L65" s="25" t="n">
        <f aca="false">SUM(L62:L64)</f>
        <v>0</v>
      </c>
      <c r="M65" s="25" t="n">
        <f aca="false">SUM(M62:M64)</f>
        <v>0</v>
      </c>
      <c r="N65" s="25" t="n">
        <f aca="false">SUM(N62:N64)</f>
        <v>0</v>
      </c>
      <c r="O65" s="25" t="n">
        <f aca="false">SUM(O62:O64)</f>
        <v>0</v>
      </c>
      <c r="P65" s="25" t="n">
        <f aca="false">SUM(P62:P64)</f>
        <v>0</v>
      </c>
      <c r="Q65" s="25" t="n">
        <f aca="false">SUM(Q62:Q64)</f>
        <v>0</v>
      </c>
      <c r="R65" s="25" t="n">
        <f aca="false">SUM(R62:R64)</f>
        <v>0</v>
      </c>
      <c r="S65" s="25" t="n">
        <f aca="false">SUM(S62:S64)</f>
        <v>0</v>
      </c>
      <c r="T65" s="25" t="n">
        <f aca="false">SUM(T62:T64)</f>
        <v>0</v>
      </c>
      <c r="U65" s="25" t="n">
        <f aca="false">SUM(U62:U64)</f>
        <v>0</v>
      </c>
      <c r="V65" s="25" t="n">
        <f aca="false">SUM(V62:V64)</f>
        <v>0</v>
      </c>
      <c r="W65" s="25" t="n">
        <f aca="false">SUM(W62:W64)</f>
        <v>0</v>
      </c>
      <c r="X65" s="25" t="n">
        <f aca="false">SUM(X62:X64)</f>
        <v>0</v>
      </c>
      <c r="Y65" s="25" t="n">
        <f aca="false">SUM(Y62:Y64)</f>
        <v>0</v>
      </c>
      <c r="Z65" s="25" t="n">
        <f aca="false">SUM(Z62:Z64)</f>
        <v>0</v>
      </c>
      <c r="AA65" s="26" t="n">
        <f aca="false">SUM(AA62:AA64)</f>
        <v>0</v>
      </c>
      <c r="AB65" s="27" t="n">
        <f aca="false">SUM(AB62:AB64)</f>
        <v>2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f aca="false">SUM(B66:AA66)</f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f aca="false">SUM(B67:AA67)</f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  <c r="AB68" s="22" t="n">
        <f aca="false">SUM(B68:AA68)</f>
        <v>0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68" t="n">
        <v>0</v>
      </c>
      <c r="I69" s="20" t="n">
        <v>0</v>
      </c>
      <c r="J69" s="20" t="n">
        <v>1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1</v>
      </c>
      <c r="V69" s="20" t="n">
        <v>1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f aca="false">SUM(B69:AA69)</f>
        <v>4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68" t="n">
        <v>0</v>
      </c>
      <c r="I70" s="20" t="n">
        <v>4</v>
      </c>
      <c r="J70" s="20" t="n">
        <v>1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2</v>
      </c>
      <c r="S70" s="20" t="n">
        <v>0</v>
      </c>
      <c r="T70" s="20" t="n">
        <v>2</v>
      </c>
      <c r="U70" s="20" t="n">
        <v>0</v>
      </c>
      <c r="V70" s="20" t="n">
        <v>5</v>
      </c>
      <c r="W70" s="20" t="n">
        <v>1</v>
      </c>
      <c r="X70" s="20" t="n">
        <v>0</v>
      </c>
      <c r="Y70" s="20" t="n">
        <v>0</v>
      </c>
      <c r="Z70" s="20" t="n">
        <v>0</v>
      </c>
      <c r="AA70" s="21" t="n">
        <v>0</v>
      </c>
      <c r="AB70" s="22" t="n">
        <f aca="false">SUM(B70:AA70)</f>
        <v>18</v>
      </c>
    </row>
    <row r="71" customFormat="false" ht="17.1" hidden="false" customHeight="true" outlineLevel="1" collapsed="false">
      <c r="A71" s="67" t="s">
        <v>118</v>
      </c>
      <c r="B71" s="24" t="n">
        <f aca="false">SUM(B66:B70)</f>
        <v>0</v>
      </c>
      <c r="C71" s="25" t="n">
        <f aca="false">SUM(C66:C70)</f>
        <v>0</v>
      </c>
      <c r="D71" s="25" t="n">
        <f aca="false">SUM(D66:D70)</f>
        <v>0</v>
      </c>
      <c r="E71" s="25" t="n">
        <f aca="false">SUM(E66:E70)</f>
        <v>1</v>
      </c>
      <c r="F71" s="25" t="n">
        <f aca="false">SUM(F66:F70)</f>
        <v>0</v>
      </c>
      <c r="G71" s="25" t="n">
        <f aca="false">SUM(G66:G70)</f>
        <v>1</v>
      </c>
      <c r="H71" s="69" t="n">
        <f aca="false">SUM(H66:H70)</f>
        <v>0</v>
      </c>
      <c r="I71" s="25" t="n">
        <f aca="false">SUM(I66:I70)</f>
        <v>4</v>
      </c>
      <c r="J71" s="25" t="n">
        <f aca="false">SUM(J66:J70)</f>
        <v>2</v>
      </c>
      <c r="K71" s="25" t="n">
        <f aca="false">SUM(K66:K70)</f>
        <v>1</v>
      </c>
      <c r="L71" s="25" t="n">
        <f aca="false">SUM(L66:L70)</f>
        <v>0</v>
      </c>
      <c r="M71" s="25" t="n">
        <f aca="false">SUM(M66:M70)</f>
        <v>0</v>
      </c>
      <c r="N71" s="25" t="n">
        <f aca="false">SUM(N66:N70)</f>
        <v>0</v>
      </c>
      <c r="O71" s="25" t="n">
        <f aca="false">SUM(O66:O70)</f>
        <v>1</v>
      </c>
      <c r="P71" s="25" t="n">
        <f aca="false">SUM(P66:P70)</f>
        <v>0</v>
      </c>
      <c r="Q71" s="25" t="n">
        <f aca="false">SUM(Q66:Q70)</f>
        <v>0</v>
      </c>
      <c r="R71" s="25" t="n">
        <f aca="false">SUM(R66:R70)</f>
        <v>2</v>
      </c>
      <c r="S71" s="25" t="n">
        <f aca="false">SUM(S66:S70)</f>
        <v>0</v>
      </c>
      <c r="T71" s="25" t="n">
        <f aca="false">SUM(T66:T70)</f>
        <v>2</v>
      </c>
      <c r="U71" s="25" t="n">
        <f aca="false">SUM(U66:U70)</f>
        <v>2</v>
      </c>
      <c r="V71" s="25" t="n">
        <f aca="false">SUM(V66:V70)</f>
        <v>6</v>
      </c>
      <c r="W71" s="25" t="n">
        <f aca="false">SUM(W66:W70)</f>
        <v>1</v>
      </c>
      <c r="X71" s="25" t="n">
        <f aca="false">SUM(X66:X70)</f>
        <v>0</v>
      </c>
      <c r="Y71" s="25" t="n">
        <f aca="false">SUM(Y66:Y70)</f>
        <v>0</v>
      </c>
      <c r="Z71" s="25" t="n">
        <f aca="false">SUM(Z66:Z70)</f>
        <v>0</v>
      </c>
      <c r="AA71" s="26" t="n">
        <f aca="false">SUM(AA66:AA70)</f>
        <v>0</v>
      </c>
      <c r="AB71" s="27" t="n">
        <f aca="false">SUM(AB66:AB70)</f>
        <v>23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1</v>
      </c>
      <c r="G72" s="71" t="n">
        <v>3</v>
      </c>
      <c r="H72" s="72" t="n">
        <v>0</v>
      </c>
      <c r="I72" s="71" t="n">
        <v>1</v>
      </c>
      <c r="J72" s="71" t="n">
        <v>0</v>
      </c>
      <c r="K72" s="71" t="n">
        <v>1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1</v>
      </c>
      <c r="S72" s="71" t="n">
        <v>2</v>
      </c>
      <c r="T72" s="71" t="n">
        <v>1</v>
      </c>
      <c r="U72" s="71" t="n">
        <v>0</v>
      </c>
      <c r="V72" s="71" t="n">
        <v>2</v>
      </c>
      <c r="W72" s="71" t="n">
        <v>0</v>
      </c>
      <c r="X72" s="71" t="n">
        <v>0</v>
      </c>
      <c r="Y72" s="71" t="n">
        <v>0</v>
      </c>
      <c r="Z72" s="71" t="n">
        <v>0</v>
      </c>
      <c r="AA72" s="73" t="n">
        <v>0</v>
      </c>
      <c r="AB72" s="74" t="n">
        <f aca="false">SUM(B72:AA72)</f>
        <v>12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f aca="false">SUM(B73:AA73)</f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f aca="false">SUM(B74:AA74)</f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f aca="false">SUM(B75:AA75)</f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f aca="false">SUM(B76:AA76)</f>
        <v>1</v>
      </c>
    </row>
    <row r="77" customFormat="false" ht="17.1" hidden="false" customHeight="true" outlineLevel="1" collapsed="false">
      <c r="A77" s="67" t="s">
        <v>124</v>
      </c>
      <c r="B77" s="24" t="n">
        <f aca="false">SUM(B72:B76)</f>
        <v>0</v>
      </c>
      <c r="C77" s="25" t="n">
        <f aca="false">SUM(C72:C76)</f>
        <v>0</v>
      </c>
      <c r="D77" s="25" t="n">
        <f aca="false">SUM(D72:D76)</f>
        <v>0</v>
      </c>
      <c r="E77" s="25" t="n">
        <f aca="false">SUM(E72:E76)</f>
        <v>0</v>
      </c>
      <c r="F77" s="25" t="n">
        <f aca="false">SUM(F72:F76)</f>
        <v>1</v>
      </c>
      <c r="G77" s="25" t="n">
        <f aca="false">SUM(G72:G76)</f>
        <v>3</v>
      </c>
      <c r="H77" s="69" t="n">
        <f aca="false">SUM(H72:H76)</f>
        <v>0</v>
      </c>
      <c r="I77" s="25" t="n">
        <f aca="false">SUM(I72:I76)</f>
        <v>1</v>
      </c>
      <c r="J77" s="25" t="n">
        <f aca="false">SUM(J72:J76)</f>
        <v>1</v>
      </c>
      <c r="K77" s="25" t="n">
        <f aca="false">SUM(K72:K76)</f>
        <v>1</v>
      </c>
      <c r="L77" s="25" t="n">
        <f aca="false">SUM(L72:L76)</f>
        <v>0</v>
      </c>
      <c r="M77" s="25" t="n">
        <f aca="false">SUM(M72:M76)</f>
        <v>0</v>
      </c>
      <c r="N77" s="25" t="n">
        <f aca="false">SUM(N72:N76)</f>
        <v>0</v>
      </c>
      <c r="O77" s="25" t="n">
        <f aca="false">SUM(O72:O76)</f>
        <v>0</v>
      </c>
      <c r="P77" s="25" t="n">
        <f aca="false">SUM(P72:P76)</f>
        <v>0</v>
      </c>
      <c r="Q77" s="25" t="n">
        <f aca="false">SUM(Q72:Q76)</f>
        <v>0</v>
      </c>
      <c r="R77" s="25" t="n">
        <f aca="false">SUM(R72:R76)</f>
        <v>1</v>
      </c>
      <c r="S77" s="25" t="n">
        <f aca="false">SUM(S72:S76)</f>
        <v>2</v>
      </c>
      <c r="T77" s="25" t="n">
        <f aca="false">SUM(T72:T76)</f>
        <v>1</v>
      </c>
      <c r="U77" s="25" t="n">
        <f aca="false">SUM(U72:U76)</f>
        <v>0</v>
      </c>
      <c r="V77" s="25" t="n">
        <f aca="false">SUM(V72:V76)</f>
        <v>2</v>
      </c>
      <c r="W77" s="25" t="n">
        <f aca="false">SUM(W72:W76)</f>
        <v>0</v>
      </c>
      <c r="X77" s="25" t="n">
        <f aca="false">SUM(X72:X76)</f>
        <v>0</v>
      </c>
      <c r="Y77" s="25" t="n">
        <f aca="false">SUM(Y72:Y76)</f>
        <v>0</v>
      </c>
      <c r="Z77" s="25" t="n">
        <f aca="false">SUM(Z72:Z76)</f>
        <v>0</v>
      </c>
      <c r="AA77" s="26" t="n">
        <f aca="false">SUM(AA72:AA76)</f>
        <v>0</v>
      </c>
      <c r="AB77" s="27" t="n">
        <f aca="false">SUM(AB72:AB76)</f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1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f aca="false">SUM(B78:AA78)</f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1" t="n">
        <v>0</v>
      </c>
      <c r="AB79" s="22" t="n">
        <f aca="false">SUM(B79:AA79)</f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1</v>
      </c>
      <c r="AA80" s="21" t="n">
        <v>0</v>
      </c>
      <c r="AB80" s="22" t="n">
        <f aca="false">SUM(B80:AA80)</f>
        <v>1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1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f aca="false">SUM(B81:AA81)</f>
        <v>1</v>
      </c>
    </row>
    <row r="82" customFormat="false" ht="17.1" hidden="false" customHeight="true" outlineLevel="1" collapsed="false">
      <c r="A82" s="67" t="s">
        <v>129</v>
      </c>
      <c r="B82" s="24" t="n">
        <f aca="false">SUM(B78:B81)</f>
        <v>0</v>
      </c>
      <c r="C82" s="25" t="n">
        <f aca="false">SUM(C78:C81)</f>
        <v>0</v>
      </c>
      <c r="D82" s="25" t="n">
        <f aca="false">SUM(D78:D81)</f>
        <v>0</v>
      </c>
      <c r="E82" s="25" t="n">
        <f aca="false">SUM(E78:E81)</f>
        <v>0</v>
      </c>
      <c r="F82" s="25" t="n">
        <f aca="false">SUM(F78:F81)</f>
        <v>0</v>
      </c>
      <c r="G82" s="25" t="n">
        <f aca="false">SUM(G78:G81)</f>
        <v>1</v>
      </c>
      <c r="H82" s="69" t="n">
        <f aca="false">SUM(H78:H81)</f>
        <v>0</v>
      </c>
      <c r="I82" s="25" t="n">
        <f aca="false">SUM(I78:I81)</f>
        <v>0</v>
      </c>
      <c r="J82" s="25" t="n">
        <f aca="false">SUM(J78:J81)</f>
        <v>1</v>
      </c>
      <c r="K82" s="25" t="n">
        <f aca="false">SUM(K78:K81)</f>
        <v>0</v>
      </c>
      <c r="L82" s="25" t="n">
        <f aca="false">SUM(L78:L81)</f>
        <v>0</v>
      </c>
      <c r="M82" s="25" t="n">
        <f aca="false">SUM(M78:M81)</f>
        <v>0</v>
      </c>
      <c r="N82" s="25" t="n">
        <f aca="false">SUM(N78:N81)</f>
        <v>0</v>
      </c>
      <c r="O82" s="25" t="n">
        <f aca="false">SUM(O78:O81)</f>
        <v>0</v>
      </c>
      <c r="P82" s="25" t="n">
        <f aca="false">SUM(P78:P81)</f>
        <v>0</v>
      </c>
      <c r="Q82" s="25" t="n">
        <f aca="false">SUM(Q78:Q81)</f>
        <v>0</v>
      </c>
      <c r="R82" s="25" t="n">
        <f aca="false">SUM(R78:R81)</f>
        <v>0</v>
      </c>
      <c r="S82" s="25" t="n">
        <f aca="false">SUM(S78:S81)</f>
        <v>0</v>
      </c>
      <c r="T82" s="25" t="n">
        <f aca="false">SUM(T78:T81)</f>
        <v>0</v>
      </c>
      <c r="U82" s="25" t="n">
        <f aca="false">SUM(U78:U81)</f>
        <v>0</v>
      </c>
      <c r="V82" s="25" t="n">
        <f aca="false">SUM(V78:V81)</f>
        <v>0</v>
      </c>
      <c r="W82" s="25" t="n">
        <f aca="false">SUM(W78:W81)</f>
        <v>0</v>
      </c>
      <c r="X82" s="25" t="n">
        <f aca="false">SUM(X78:X81)</f>
        <v>0</v>
      </c>
      <c r="Y82" s="25" t="n">
        <f aca="false">SUM(Y78:Y81)</f>
        <v>0</v>
      </c>
      <c r="Z82" s="25" t="n">
        <f aca="false">SUM(Z78:Z81)</f>
        <v>1</v>
      </c>
      <c r="AA82" s="26" t="n">
        <f aca="false">SUM(AA78:AA81)</f>
        <v>0</v>
      </c>
      <c r="AB82" s="27" t="n">
        <f aca="false">SUM(AB78:AB81)</f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1</v>
      </c>
      <c r="F83" s="71" t="n">
        <v>0</v>
      </c>
      <c r="G83" s="71" t="n">
        <v>0</v>
      </c>
      <c r="H83" s="72" t="n">
        <v>0</v>
      </c>
      <c r="I83" s="71" t="n">
        <v>1</v>
      </c>
      <c r="J83" s="71" t="n">
        <v>1</v>
      </c>
      <c r="K83" s="71" t="n">
        <v>0</v>
      </c>
      <c r="L83" s="71" t="n">
        <v>1</v>
      </c>
      <c r="M83" s="71" t="n">
        <v>0</v>
      </c>
      <c r="N83" s="71" t="n">
        <v>2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1</v>
      </c>
      <c r="Y83" s="71" t="n">
        <v>0</v>
      </c>
      <c r="Z83" s="71" t="n">
        <v>0</v>
      </c>
      <c r="AA83" s="73" t="n">
        <v>0</v>
      </c>
      <c r="AB83" s="74" t="n">
        <f aca="false">SUM(B83:AA83)</f>
        <v>7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2</v>
      </c>
      <c r="G84" s="20" t="n">
        <v>1</v>
      </c>
      <c r="H84" s="68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1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1</v>
      </c>
      <c r="AA84" s="21" t="n">
        <v>0</v>
      </c>
      <c r="AB84" s="22" t="n">
        <f aca="false">SUM(B84:AA84)</f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f aca="false">SUM(B85:AA85)</f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1</v>
      </c>
      <c r="G86" s="20" t="n">
        <v>0</v>
      </c>
      <c r="H86" s="68" t="n">
        <v>0</v>
      </c>
      <c r="I86" s="20" t="n">
        <v>0</v>
      </c>
      <c r="J86" s="20" t="n">
        <v>1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1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1" t="n">
        <v>0</v>
      </c>
      <c r="AB86" s="22" t="n">
        <f aca="false">SUM(B86:AA86)</f>
        <v>3</v>
      </c>
    </row>
    <row r="87" customFormat="false" ht="17.1" hidden="false" customHeight="true" outlineLevel="1" collapsed="false">
      <c r="A87" s="67" t="s">
        <v>134</v>
      </c>
      <c r="B87" s="24" t="n">
        <f aca="false">SUM(B83:B86)</f>
        <v>0</v>
      </c>
      <c r="C87" s="25" t="n">
        <f aca="false">SUM(C83:C86)</f>
        <v>0</v>
      </c>
      <c r="D87" s="25" t="n">
        <f aca="false">SUM(D83:D86)</f>
        <v>0</v>
      </c>
      <c r="E87" s="25" t="n">
        <f aca="false">SUM(E83:E86)</f>
        <v>1</v>
      </c>
      <c r="F87" s="25" t="n">
        <f aca="false">SUM(F83:F86)</f>
        <v>3</v>
      </c>
      <c r="G87" s="25" t="n">
        <f aca="false">SUM(G83:G86)</f>
        <v>1</v>
      </c>
      <c r="H87" s="69" t="n">
        <f aca="false">SUM(H83:H86)</f>
        <v>0</v>
      </c>
      <c r="I87" s="25" t="n">
        <f aca="false">SUM(I83:I86)</f>
        <v>1</v>
      </c>
      <c r="J87" s="25" t="n">
        <f aca="false">SUM(J83:J86)</f>
        <v>2</v>
      </c>
      <c r="K87" s="25" t="n">
        <f aca="false">SUM(K83:K86)</f>
        <v>0</v>
      </c>
      <c r="L87" s="25" t="n">
        <f aca="false">SUM(L83:L86)</f>
        <v>1</v>
      </c>
      <c r="M87" s="25" t="n">
        <f aca="false">SUM(M83:M86)</f>
        <v>0</v>
      </c>
      <c r="N87" s="25" t="n">
        <f aca="false">SUM(N83:N86)</f>
        <v>2</v>
      </c>
      <c r="O87" s="25" t="n">
        <f aca="false">SUM(O83:O86)</f>
        <v>0</v>
      </c>
      <c r="P87" s="25" t="n">
        <f aca="false">SUM(P83:P86)</f>
        <v>0</v>
      </c>
      <c r="Q87" s="25" t="n">
        <f aca="false">SUM(Q83:Q86)</f>
        <v>0</v>
      </c>
      <c r="R87" s="25" t="n">
        <f aca="false">SUM(R83:R86)</f>
        <v>0</v>
      </c>
      <c r="S87" s="25" t="n">
        <f aca="false">SUM(S83:S86)</f>
        <v>0</v>
      </c>
      <c r="T87" s="25" t="n">
        <f aca="false">SUM(T83:T86)</f>
        <v>2</v>
      </c>
      <c r="U87" s="25" t="n">
        <f aca="false">SUM(U83:U86)</f>
        <v>0</v>
      </c>
      <c r="V87" s="25" t="n">
        <f aca="false">SUM(V83:V86)</f>
        <v>0</v>
      </c>
      <c r="W87" s="25" t="n">
        <f aca="false">SUM(W83:W86)</f>
        <v>0</v>
      </c>
      <c r="X87" s="25" t="n">
        <f aca="false">SUM(X83:X86)</f>
        <v>1</v>
      </c>
      <c r="Y87" s="25" t="n">
        <f aca="false">SUM(Y83:Y86)</f>
        <v>0</v>
      </c>
      <c r="Z87" s="25" t="n">
        <f aca="false">SUM(Z83:Z86)</f>
        <v>1</v>
      </c>
      <c r="AA87" s="26" t="n">
        <f aca="false">SUM(AA83:AA86)</f>
        <v>0</v>
      </c>
      <c r="AB87" s="27" t="n">
        <f aca="false">SUM(AB83:AB86)</f>
        <v>15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3" t="n">
        <v>0</v>
      </c>
      <c r="AB88" s="74" t="n">
        <f aca="false">SUM(B88:AA88)</f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f aca="false">SUM(B89:AA89)</f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2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f aca="false">SUM(B90:AA90)</f>
        <v>2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f aca="false">SUM(B91:AA91)</f>
        <v>2</v>
      </c>
    </row>
    <row r="92" customFormat="false" ht="17.1" hidden="false" customHeight="true" outlineLevel="1" collapsed="false">
      <c r="A92" s="67" t="s">
        <v>139</v>
      </c>
      <c r="B92" s="24" t="n">
        <f aca="false">SUM(B88:B91)</f>
        <v>0</v>
      </c>
      <c r="C92" s="25" t="n">
        <f aca="false">SUM(C88:C91)</f>
        <v>0</v>
      </c>
      <c r="D92" s="25" t="n">
        <f aca="false">SUM(D88:D91)</f>
        <v>0</v>
      </c>
      <c r="E92" s="25" t="n">
        <f aca="false">SUM(E88:E91)</f>
        <v>0</v>
      </c>
      <c r="F92" s="25" t="n">
        <f aca="false">SUM(F88:F91)</f>
        <v>0</v>
      </c>
      <c r="G92" s="25" t="n">
        <f aca="false">SUM(G88:G91)</f>
        <v>0</v>
      </c>
      <c r="H92" s="69" t="n">
        <f aca="false">SUM(H88:H91)</f>
        <v>0</v>
      </c>
      <c r="I92" s="25" t="n">
        <f aca="false">SUM(I88:I91)</f>
        <v>0</v>
      </c>
      <c r="J92" s="25" t="n">
        <f aca="false">SUM(J88:J91)</f>
        <v>1</v>
      </c>
      <c r="K92" s="25" t="n">
        <f aca="false">SUM(K88:K91)</f>
        <v>0</v>
      </c>
      <c r="L92" s="25" t="n">
        <f aca="false">SUM(L88:L91)</f>
        <v>0</v>
      </c>
      <c r="M92" s="25" t="n">
        <f aca="false">SUM(M88:M91)</f>
        <v>0</v>
      </c>
      <c r="N92" s="25" t="n">
        <f aca="false">SUM(N88:N91)</f>
        <v>0</v>
      </c>
      <c r="O92" s="25" t="n">
        <f aca="false">SUM(O88:O91)</f>
        <v>0</v>
      </c>
      <c r="P92" s="25" t="n">
        <f aca="false">SUM(P88:P91)</f>
        <v>0</v>
      </c>
      <c r="Q92" s="25" t="n">
        <f aca="false">SUM(Q88:Q91)</f>
        <v>0</v>
      </c>
      <c r="R92" s="25" t="n">
        <f aca="false">SUM(R88:R91)</f>
        <v>0</v>
      </c>
      <c r="S92" s="25" t="n">
        <f aca="false">SUM(S88:S91)</f>
        <v>0</v>
      </c>
      <c r="T92" s="25" t="n">
        <f aca="false">SUM(T88:T91)</f>
        <v>3</v>
      </c>
      <c r="U92" s="25" t="n">
        <f aca="false">SUM(U88:U91)</f>
        <v>0</v>
      </c>
      <c r="V92" s="25" t="n">
        <f aca="false">SUM(V88:V91)</f>
        <v>0</v>
      </c>
      <c r="W92" s="25" t="n">
        <f aca="false">SUM(W88:W91)</f>
        <v>0</v>
      </c>
      <c r="X92" s="25" t="n">
        <f aca="false">SUM(X88:X91)</f>
        <v>0</v>
      </c>
      <c r="Y92" s="25" t="n">
        <f aca="false">SUM(Y88:Y91)</f>
        <v>0</v>
      </c>
      <c r="Z92" s="25" t="n">
        <f aca="false">SUM(Z88:Z91)</f>
        <v>0</v>
      </c>
      <c r="AA92" s="26" t="n">
        <f aca="false">SUM(AA88:AA91)</f>
        <v>0</v>
      </c>
      <c r="AB92" s="27" t="n">
        <f aca="false">SUM(AB88:AB91)</f>
        <v>4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1</v>
      </c>
      <c r="F93" s="71" t="n">
        <v>0</v>
      </c>
      <c r="G93" s="71" t="n">
        <v>1</v>
      </c>
      <c r="H93" s="72" t="n">
        <v>0</v>
      </c>
      <c r="I93" s="71" t="n">
        <v>1</v>
      </c>
      <c r="J93" s="71" t="n">
        <v>2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f aca="false">SUM(B93:AA93)</f>
        <v>5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68" t="n">
        <v>0</v>
      </c>
      <c r="I94" s="20" t="n">
        <v>1</v>
      </c>
      <c r="J94" s="20" t="n">
        <v>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  <c r="AB94" s="22" t="n">
        <f aca="false">SUM(B94:AA94)</f>
        <v>4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</v>
      </c>
      <c r="H95" s="68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1</v>
      </c>
      <c r="Y95" s="20" t="n">
        <v>0</v>
      </c>
      <c r="Z95" s="20" t="n">
        <v>0</v>
      </c>
      <c r="AA95" s="21" t="n">
        <v>0</v>
      </c>
      <c r="AB95" s="22" t="n">
        <f aca="false">SUM(B95:AA95)</f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f aca="false">SUM(B96:AA96)</f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68" t="n">
        <v>0</v>
      </c>
      <c r="I97" s="20" t="n">
        <v>0</v>
      </c>
      <c r="J97" s="20" t="n">
        <v>4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3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1" t="n">
        <v>0</v>
      </c>
      <c r="AB97" s="22" t="n">
        <f aca="false">SUM(B97:AA97)</f>
        <v>8</v>
      </c>
    </row>
    <row r="98" customFormat="false" ht="17.1" hidden="false" customHeight="true" outlineLevel="1" collapsed="false">
      <c r="A98" s="67" t="s">
        <v>145</v>
      </c>
      <c r="B98" s="24" t="n">
        <f aca="false">SUM(B93:B97)</f>
        <v>0</v>
      </c>
      <c r="C98" s="25" t="n">
        <f aca="false">SUM(C93:C97)</f>
        <v>0</v>
      </c>
      <c r="D98" s="25" t="n">
        <f aca="false">SUM(D93:D97)</f>
        <v>0</v>
      </c>
      <c r="E98" s="25" t="n">
        <f aca="false">SUM(E93:E97)</f>
        <v>1</v>
      </c>
      <c r="F98" s="25" t="n">
        <f aca="false">SUM(F93:F97)</f>
        <v>0</v>
      </c>
      <c r="G98" s="25" t="n">
        <f aca="false">SUM(G93:G97)</f>
        <v>4</v>
      </c>
      <c r="H98" s="69" t="n">
        <f aca="false">SUM(H93:H97)</f>
        <v>0</v>
      </c>
      <c r="I98" s="25" t="n">
        <f aca="false">SUM(I93:I97)</f>
        <v>2</v>
      </c>
      <c r="J98" s="25" t="n">
        <f aca="false">SUM(J93:J97)</f>
        <v>8</v>
      </c>
      <c r="K98" s="25" t="n">
        <f aca="false">SUM(K93:K97)</f>
        <v>0</v>
      </c>
      <c r="L98" s="25" t="n">
        <f aca="false">SUM(L93:L97)</f>
        <v>0</v>
      </c>
      <c r="M98" s="25" t="n">
        <f aca="false">SUM(M93:M97)</f>
        <v>0</v>
      </c>
      <c r="N98" s="25" t="n">
        <f aca="false">SUM(N93:N97)</f>
        <v>0</v>
      </c>
      <c r="O98" s="25" t="n">
        <f aca="false">SUM(O93:O97)</f>
        <v>0</v>
      </c>
      <c r="P98" s="25" t="n">
        <f aca="false">SUM(P93:P97)</f>
        <v>0</v>
      </c>
      <c r="Q98" s="25" t="n">
        <f aca="false">SUM(Q93:Q97)</f>
        <v>0</v>
      </c>
      <c r="R98" s="25" t="n">
        <f aca="false">SUM(R93:R97)</f>
        <v>0</v>
      </c>
      <c r="S98" s="25" t="n">
        <f aca="false">SUM(S93:S97)</f>
        <v>0</v>
      </c>
      <c r="T98" s="25" t="n">
        <f aca="false">SUM(T93:T97)</f>
        <v>3</v>
      </c>
      <c r="U98" s="25" t="n">
        <f aca="false">SUM(U93:U97)</f>
        <v>0</v>
      </c>
      <c r="V98" s="25" t="n">
        <f aca="false">SUM(V93:V97)</f>
        <v>0</v>
      </c>
      <c r="W98" s="25" t="n">
        <f aca="false">SUM(W93:W97)</f>
        <v>0</v>
      </c>
      <c r="X98" s="25" t="n">
        <f aca="false">SUM(X93:X97)</f>
        <v>1</v>
      </c>
      <c r="Y98" s="25" t="n">
        <f aca="false">SUM(Y93:Y97)</f>
        <v>0</v>
      </c>
      <c r="Z98" s="25" t="n">
        <f aca="false">SUM(Z93:Z97)</f>
        <v>0</v>
      </c>
      <c r="AA98" s="26" t="n">
        <f aca="false">SUM(AA93:AA97)</f>
        <v>0</v>
      </c>
      <c r="AB98" s="27" t="n">
        <f aca="false">SUM(AB93:AB97)</f>
        <v>19</v>
      </c>
    </row>
    <row r="99" customFormat="false" ht="17.1" hidden="false" customHeight="true" outlineLevel="0" collapsed="false">
      <c r="A99" s="15" t="s">
        <v>146</v>
      </c>
      <c r="B99" s="28" t="n">
        <f aca="false">SUM(B13,B19,B22,B26,B31,B35,B39,B50,B57,B61,B65,B71,B77,B82,B87,B92,B98)</f>
        <v>0</v>
      </c>
      <c r="C99" s="29" t="n">
        <f aca="false">SUM(C13,C19,C22,C26,C31,C35,C39,C50,C57,C61,C65,C71,C77,C82,C87,C92,C98)</f>
        <v>0</v>
      </c>
      <c r="D99" s="29" t="n">
        <f aca="false">SUM(D13,D19,D22,D26,D31,D35,D39,D50,D57,D61,D65,D71,D77,D82,D87,D92,D98)</f>
        <v>1</v>
      </c>
      <c r="E99" s="29" t="n">
        <f aca="false">SUM(E13,E19,E22,E26,E31,E35,E39,E50,E57,E61,E65,E71,E77,E82,E87,E92,E98)</f>
        <v>4</v>
      </c>
      <c r="F99" s="29" t="n">
        <f aca="false">SUM(F13,F19,F22,F26,F31,F35,F39,F50,F57,F61,F65,F71,F77,F82,F87,F92,F98)</f>
        <v>5</v>
      </c>
      <c r="G99" s="29" t="n">
        <f aca="false">SUM(G13,G19,G22,G26,G31,G35,G39,G50,G57,G61,G65,G71,G77,G82,G87,G92,G98)</f>
        <v>26</v>
      </c>
      <c r="H99" s="75" t="n">
        <f aca="false">SUM(H13,H19,H22,H26,H31,H35,H39,H50,H57,H61,H65,H71,H77,H82,H87,H92,H98)</f>
        <v>0</v>
      </c>
      <c r="I99" s="29" t="n">
        <f aca="false">SUM(I13,I19,I22,I26,I31,I35,I39,I50,I57,I61,I65,I71,I77,I82,I87,I92,I98)</f>
        <v>13</v>
      </c>
      <c r="J99" s="29" t="n">
        <f aca="false">SUM(J13,J19,J22,J26,J31,J35,J39,J50,J57,J61,J65,J71,J77,J82,J87,J92,J98)</f>
        <v>32</v>
      </c>
      <c r="K99" s="29" t="n">
        <f aca="false">SUM(K13,K19,K22,K26,K31,K35,K39,K50,K57,K61,K65,K71,K77,K82,K87,K92,K98)</f>
        <v>7</v>
      </c>
      <c r="L99" s="29" t="n">
        <f aca="false">SUM(L13,L19,L22,L26,L31,L35,L39,L50,L57,L61,L65,L71,L77,L82,L87,L92,L98)</f>
        <v>2</v>
      </c>
      <c r="M99" s="29" t="n">
        <f aca="false">SUM(M13,M19,M22,M26,M31,M35,M39,M50,M57,M61,M65,M71,M77,M82,M87,M92,M98)</f>
        <v>0</v>
      </c>
      <c r="N99" s="29" t="n">
        <f aca="false">SUM(N13,N19,N22,N26,N31,N35,N39,N50,N57,N61,N65,N71,N77,N82,N87,N92,N98)</f>
        <v>2</v>
      </c>
      <c r="O99" s="29" t="n">
        <f aca="false">SUM(O13,O19,O22,O26,O31,O35,O39,O50,O57,O61,O65,O71,O77,O82,O87,O92,O98)</f>
        <v>3</v>
      </c>
      <c r="P99" s="29" t="n">
        <f aca="false">SUM(P13,P19,P22,P26,P31,P35,P39,P50,P57,P61,P65,P71,P77,P82,P87,P92,P98)</f>
        <v>0</v>
      </c>
      <c r="Q99" s="29" t="n">
        <f aca="false">SUM(Q13,Q19,Q22,Q26,Q31,Q35,Q39,Q50,Q57,Q61,Q65,Q71,Q77,Q82,Q87,Q92,Q98)</f>
        <v>0</v>
      </c>
      <c r="R99" s="29" t="n">
        <f aca="false">SUM(R13,R19,R22,R26,R31,R35,R39,R50,R57,R61,R65,R71,R77,R82,R87,R92,R98)</f>
        <v>9</v>
      </c>
      <c r="S99" s="29" t="n">
        <f aca="false">SUM(S13,S19,S22,S26,S31,S35,S39,S50,S57,S61,S65,S71,S77,S82,S87,S92,S98)</f>
        <v>3</v>
      </c>
      <c r="T99" s="29" t="n">
        <f aca="false">SUM(T13,T19,T22,T26,T31,T35,T39,T50,T57,T61,T65,T71,T77,T82,T87,T92,T98)</f>
        <v>19</v>
      </c>
      <c r="U99" s="29" t="n">
        <f aca="false">SUM(U13,U19,U22,U26,U31,U35,U39,U50,U57,U61,U65,U71,U77,U82,U87,U92,U98)</f>
        <v>10</v>
      </c>
      <c r="V99" s="29" t="n">
        <f aca="false">SUM(V13,V19,V22,V26,V31,V35,V39,V50,V57,V61,V65,V71,V77,V82,V87,V92,V98)</f>
        <v>11</v>
      </c>
      <c r="W99" s="29" t="n">
        <f aca="false">SUM(W13,W19,W22,W26,W31,W35,W39,W50,W57,W61,W65,W71,W77,W82,W87,W92,W98)</f>
        <v>2</v>
      </c>
      <c r="X99" s="29" t="n">
        <f aca="false">SUM(X13,X19,X22,X26,X31,X35,X39,X50,X57,X61,X65,X71,X77,X82,X87,X92,X98)</f>
        <v>5</v>
      </c>
      <c r="Y99" s="29" t="n">
        <f aca="false">SUM(Y13,Y19,Y22,Y26,Y31,Y35,Y39,Y50,Y57,Y61,Y65,Y71,Y77,Y82,Y87,Y92,Y98)</f>
        <v>0</v>
      </c>
      <c r="Z99" s="29" t="n">
        <f aca="false">SUM(Z13,Z19,Z22,Z26,Z31,Z35,Z39,Z50,Z57,Z61,Z65,Z71,Z77,Z82,Z87,Z92,Z98)</f>
        <v>6</v>
      </c>
      <c r="AA99" s="30" t="n">
        <f aca="false">SUM(AA13,AA19,AA22,AA26,AA31,AA35,AA39,AA50,AA57,AA61,AA65,AA71,AA77,AA82,AA87,AA92,AA98)</f>
        <v>0</v>
      </c>
      <c r="AB99" s="31" t="n">
        <f aca="false">SUM(AB13,AB19,AB22,AB26,AB31,AB35,AB39,AB50,AB57,AB61,AB65,AB71,AB77,AB82,AB87,AB92,AB98)</f>
        <v>160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f aca="false">SUM(B100:AA100)</f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f aca="false">SUM(B101:AA101)</f>
        <v>0</v>
      </c>
    </row>
    <row r="102" customFormat="false" ht="17.1" hidden="false" customHeight="true" outlineLevel="1" collapsed="false">
      <c r="A102" s="67" t="s">
        <v>149</v>
      </c>
      <c r="B102" s="24" t="n">
        <f aca="false">SUM(B100:B101)</f>
        <v>0</v>
      </c>
      <c r="C102" s="25" t="n">
        <f aca="false">SUM(C100:C101)</f>
        <v>0</v>
      </c>
      <c r="D102" s="25" t="n">
        <f aca="false">SUM(D100:D101)</f>
        <v>0</v>
      </c>
      <c r="E102" s="25" t="n">
        <f aca="false">SUM(E100:E101)</f>
        <v>0</v>
      </c>
      <c r="F102" s="25" t="n">
        <f aca="false">SUM(F100:F101)</f>
        <v>0</v>
      </c>
      <c r="G102" s="25" t="n">
        <f aca="false">SUM(G100:G101)</f>
        <v>0</v>
      </c>
      <c r="H102" s="69" t="n">
        <f aca="false">SUM(H100:H101)</f>
        <v>0</v>
      </c>
      <c r="I102" s="25" t="n">
        <f aca="false">SUM(I100:I101)</f>
        <v>0</v>
      </c>
      <c r="J102" s="25" t="n">
        <f aca="false">SUM(J100:J101)</f>
        <v>0</v>
      </c>
      <c r="K102" s="25" t="n">
        <f aca="false">SUM(K100:K101)</f>
        <v>0</v>
      </c>
      <c r="L102" s="25" t="n">
        <f aca="false">SUM(L100:L101)</f>
        <v>0</v>
      </c>
      <c r="M102" s="25" t="n">
        <f aca="false">SUM(M100:M101)</f>
        <v>0</v>
      </c>
      <c r="N102" s="25" t="n">
        <f aca="false">SUM(N100:N101)</f>
        <v>0</v>
      </c>
      <c r="O102" s="25" t="n">
        <f aca="false">SUM(O100:O101)</f>
        <v>0</v>
      </c>
      <c r="P102" s="25" t="n">
        <f aca="false">SUM(P100:P101)</f>
        <v>0</v>
      </c>
      <c r="Q102" s="25" t="n">
        <f aca="false">SUM(Q100:Q101)</f>
        <v>0</v>
      </c>
      <c r="R102" s="25" t="n">
        <f aca="false">SUM(R100:R101)</f>
        <v>0</v>
      </c>
      <c r="S102" s="25" t="n">
        <f aca="false">SUM(S100:S101)</f>
        <v>0</v>
      </c>
      <c r="T102" s="25" t="n">
        <f aca="false">SUM(T100:T101)</f>
        <v>0</v>
      </c>
      <c r="U102" s="25" t="n">
        <f aca="false">SUM(U100:U101)</f>
        <v>0</v>
      </c>
      <c r="V102" s="25" t="n">
        <f aca="false">SUM(V100:V101)</f>
        <v>0</v>
      </c>
      <c r="W102" s="25" t="n">
        <f aca="false">SUM(W100:W101)</f>
        <v>0</v>
      </c>
      <c r="X102" s="25" t="n">
        <f aca="false">SUM(X100:X101)</f>
        <v>0</v>
      </c>
      <c r="Y102" s="25" t="n">
        <f aca="false">SUM(Y100:Y101)</f>
        <v>0</v>
      </c>
      <c r="Z102" s="25" t="n">
        <f aca="false">SUM(Z100:Z101)</f>
        <v>0</v>
      </c>
      <c r="AA102" s="26" t="n">
        <f aca="false">SUM(AA100:AA101)</f>
        <v>0</v>
      </c>
      <c r="AB102" s="27" t="n">
        <f aca="false">SUM(AB100:AB101)</f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3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3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1</v>
      </c>
      <c r="V103" s="71" t="n">
        <v>0</v>
      </c>
      <c r="W103" s="71" t="n">
        <v>0</v>
      </c>
      <c r="X103" s="71" t="n">
        <v>1</v>
      </c>
      <c r="Y103" s="71" t="n">
        <v>0</v>
      </c>
      <c r="Z103" s="71" t="n">
        <v>0</v>
      </c>
      <c r="AA103" s="73" t="n">
        <v>0</v>
      </c>
      <c r="AB103" s="74" t="n">
        <f aca="false">SUM(B103:AA103)</f>
        <v>8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68" t="n">
        <v>0</v>
      </c>
      <c r="I104" s="20" t="n">
        <v>0</v>
      </c>
      <c r="J104" s="20" t="n">
        <v>2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1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1" t="n">
        <v>0</v>
      </c>
      <c r="AB104" s="22" t="n">
        <f aca="false">SUM(B104:AA104)</f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1</v>
      </c>
      <c r="U105" s="20" t="n">
        <v>0</v>
      </c>
      <c r="V105" s="20" t="n">
        <v>0</v>
      </c>
      <c r="W105" s="20" t="n">
        <v>0</v>
      </c>
      <c r="X105" s="20" t="n">
        <v>1</v>
      </c>
      <c r="Y105" s="20" t="n">
        <v>0</v>
      </c>
      <c r="Z105" s="20" t="n">
        <v>0</v>
      </c>
      <c r="AA105" s="21" t="n">
        <v>0</v>
      </c>
      <c r="AB105" s="22" t="n">
        <f aca="false">SUM(B105:AA105)</f>
        <v>2</v>
      </c>
    </row>
    <row r="106" customFormat="false" ht="17.1" hidden="false" customHeight="true" outlineLevel="1" collapsed="false">
      <c r="A106" s="67" t="s">
        <v>153</v>
      </c>
      <c r="B106" s="24" t="n">
        <f aca="false">SUM(B103:B105)</f>
        <v>0</v>
      </c>
      <c r="C106" s="25" t="n">
        <f aca="false">SUM(C103:C105)</f>
        <v>0</v>
      </c>
      <c r="D106" s="25" t="n">
        <f aca="false">SUM(D103:D105)</f>
        <v>0</v>
      </c>
      <c r="E106" s="25" t="n">
        <f aca="false">SUM(E103:E105)</f>
        <v>3</v>
      </c>
      <c r="F106" s="25" t="n">
        <f aca="false">SUM(F103:F105)</f>
        <v>0</v>
      </c>
      <c r="G106" s="25" t="n">
        <f aca="false">SUM(G103:G105)</f>
        <v>0</v>
      </c>
      <c r="H106" s="69" t="n">
        <f aca="false">SUM(H103:H105)</f>
        <v>0</v>
      </c>
      <c r="I106" s="25" t="n">
        <f aca="false">SUM(I103:I105)</f>
        <v>0</v>
      </c>
      <c r="J106" s="25" t="n">
        <f aca="false">SUM(J103:J105)</f>
        <v>5</v>
      </c>
      <c r="K106" s="25" t="n">
        <f aca="false">SUM(K103:K105)</f>
        <v>0</v>
      </c>
      <c r="L106" s="25" t="n">
        <f aca="false">SUM(L103:L105)</f>
        <v>0</v>
      </c>
      <c r="M106" s="25" t="n">
        <f aca="false">SUM(M103:M105)</f>
        <v>0</v>
      </c>
      <c r="N106" s="25" t="n">
        <f aca="false">SUM(N103:N105)</f>
        <v>0</v>
      </c>
      <c r="O106" s="25" t="n">
        <f aca="false">SUM(O103:O105)</f>
        <v>0</v>
      </c>
      <c r="P106" s="25" t="n">
        <f aca="false">SUM(P103:P105)</f>
        <v>0</v>
      </c>
      <c r="Q106" s="25" t="n">
        <f aca="false">SUM(Q103:Q105)</f>
        <v>0</v>
      </c>
      <c r="R106" s="25" t="n">
        <f aca="false">SUM(R103:R105)</f>
        <v>0</v>
      </c>
      <c r="S106" s="25" t="n">
        <f aca="false">SUM(S103:S105)</f>
        <v>0</v>
      </c>
      <c r="T106" s="25" t="n">
        <f aca="false">SUM(T103:T105)</f>
        <v>2</v>
      </c>
      <c r="U106" s="25" t="n">
        <f aca="false">SUM(U103:U105)</f>
        <v>1</v>
      </c>
      <c r="V106" s="25" t="n">
        <f aca="false">SUM(V103:V105)</f>
        <v>0</v>
      </c>
      <c r="W106" s="25" t="n">
        <f aca="false">SUM(W103:W105)</f>
        <v>0</v>
      </c>
      <c r="X106" s="25" t="n">
        <f aca="false">SUM(X103:X105)</f>
        <v>2</v>
      </c>
      <c r="Y106" s="25" t="n">
        <f aca="false">SUM(Y103:Y105)</f>
        <v>0</v>
      </c>
      <c r="Z106" s="25" t="n">
        <f aca="false">SUM(Z103:Z105)</f>
        <v>0</v>
      </c>
      <c r="AA106" s="26" t="n">
        <f aca="false">SUM(AA103:AA105)</f>
        <v>0</v>
      </c>
      <c r="AB106" s="27" t="n">
        <f aca="false">SUM(AB103:AB105)</f>
        <v>13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f aca="false">SUM(B107:AA107)</f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f aca="false">SUM(B108:AA108)</f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f aca="false">SUM(B109:AA109)</f>
        <v>0</v>
      </c>
    </row>
    <row r="110" customFormat="false" ht="17.1" hidden="false" customHeight="true" outlineLevel="1" collapsed="false">
      <c r="A110" s="67" t="s">
        <v>157</v>
      </c>
      <c r="B110" s="24" t="n">
        <f aca="false">SUM(B107:B109)</f>
        <v>0</v>
      </c>
      <c r="C110" s="25" t="n">
        <f aca="false">SUM(C107:C109)</f>
        <v>0</v>
      </c>
      <c r="D110" s="25" t="n">
        <f aca="false">SUM(D107:D109)</f>
        <v>0</v>
      </c>
      <c r="E110" s="25" t="n">
        <f aca="false">SUM(E107:E109)</f>
        <v>0</v>
      </c>
      <c r="F110" s="25" t="n">
        <f aca="false">SUM(F107:F109)</f>
        <v>0</v>
      </c>
      <c r="G110" s="25" t="n">
        <f aca="false">SUM(G107:G109)</f>
        <v>0</v>
      </c>
      <c r="H110" s="69" t="n">
        <f aca="false">SUM(H107:H109)</f>
        <v>0</v>
      </c>
      <c r="I110" s="25" t="n">
        <f aca="false">SUM(I107:I109)</f>
        <v>0</v>
      </c>
      <c r="J110" s="25" t="n">
        <f aca="false">SUM(J107:J109)</f>
        <v>0</v>
      </c>
      <c r="K110" s="25" t="n">
        <f aca="false">SUM(K107:K109)</f>
        <v>0</v>
      </c>
      <c r="L110" s="25" t="n">
        <f aca="false">SUM(L107:L109)</f>
        <v>0</v>
      </c>
      <c r="M110" s="25" t="n">
        <f aca="false">SUM(M107:M109)</f>
        <v>0</v>
      </c>
      <c r="N110" s="25" t="n">
        <f aca="false">SUM(N107:N109)</f>
        <v>0</v>
      </c>
      <c r="O110" s="25" t="n">
        <f aca="false">SUM(O107:O109)</f>
        <v>0</v>
      </c>
      <c r="P110" s="25" t="n">
        <f aca="false">SUM(P107:P109)</f>
        <v>0</v>
      </c>
      <c r="Q110" s="25" t="n">
        <f aca="false">SUM(Q107:Q109)</f>
        <v>0</v>
      </c>
      <c r="R110" s="25" t="n">
        <f aca="false">SUM(R107:R109)</f>
        <v>0</v>
      </c>
      <c r="S110" s="25" t="n">
        <f aca="false">SUM(S107:S109)</f>
        <v>0</v>
      </c>
      <c r="T110" s="25" t="n">
        <f aca="false">SUM(T107:T109)</f>
        <v>0</v>
      </c>
      <c r="U110" s="25" t="n">
        <f aca="false">SUM(U107:U109)</f>
        <v>0</v>
      </c>
      <c r="V110" s="25" t="n">
        <f aca="false">SUM(V107:V109)</f>
        <v>0</v>
      </c>
      <c r="W110" s="25" t="n">
        <f aca="false">SUM(W107:W109)</f>
        <v>0</v>
      </c>
      <c r="X110" s="25" t="n">
        <f aca="false">SUM(X107:X109)</f>
        <v>0</v>
      </c>
      <c r="Y110" s="25" t="n">
        <f aca="false">SUM(Y107:Y109)</f>
        <v>0</v>
      </c>
      <c r="Z110" s="25" t="n">
        <f aca="false">SUM(Z107:Z109)</f>
        <v>0</v>
      </c>
      <c r="AA110" s="26" t="n">
        <f aca="false">SUM(AA107:AA109)</f>
        <v>0</v>
      </c>
      <c r="AB110" s="27" t="n">
        <f aca="false">SUM(AB107:AB109)</f>
        <v>0</v>
      </c>
    </row>
    <row r="111" customFormat="false" ht="17.1" hidden="false" customHeight="true" outlineLevel="0" collapsed="false">
      <c r="A111" s="15" t="s">
        <v>158</v>
      </c>
      <c r="B111" s="28" t="n">
        <f aca="false">SUM(B110,B106,B102)</f>
        <v>0</v>
      </c>
      <c r="C111" s="29" t="n">
        <f aca="false">SUM(C110,C106,C102)</f>
        <v>0</v>
      </c>
      <c r="D111" s="29" t="n">
        <f aca="false">SUM(D110,D106,D102)</f>
        <v>0</v>
      </c>
      <c r="E111" s="29" t="n">
        <f aca="false">SUM(E110,E106,E102)</f>
        <v>3</v>
      </c>
      <c r="F111" s="29" t="n">
        <f aca="false">SUM(F110,F106,F102)</f>
        <v>0</v>
      </c>
      <c r="G111" s="29" t="n">
        <f aca="false">SUM(G110,G106,G102)</f>
        <v>0</v>
      </c>
      <c r="H111" s="75" t="n">
        <f aca="false">SUM(H110,H106,H102)</f>
        <v>0</v>
      </c>
      <c r="I111" s="29" t="n">
        <f aca="false">SUM(I110,I106,I102)</f>
        <v>0</v>
      </c>
      <c r="J111" s="29" t="n">
        <f aca="false">SUM(J110,J106,J102)</f>
        <v>5</v>
      </c>
      <c r="K111" s="29" t="n">
        <f aca="false">SUM(K110,K106,K102)</f>
        <v>0</v>
      </c>
      <c r="L111" s="29" t="n">
        <f aca="false">SUM(L110,L106,L102)</f>
        <v>0</v>
      </c>
      <c r="M111" s="29" t="n">
        <f aca="false">SUM(M110,M106,M102)</f>
        <v>0</v>
      </c>
      <c r="N111" s="29" t="n">
        <f aca="false">SUM(N110,N106,N102)</f>
        <v>0</v>
      </c>
      <c r="O111" s="29" t="n">
        <f aca="false">SUM(O110,O106,O102)</f>
        <v>0</v>
      </c>
      <c r="P111" s="29" t="n">
        <f aca="false">SUM(P110,P106,P102)</f>
        <v>0</v>
      </c>
      <c r="Q111" s="29" t="n">
        <f aca="false">SUM(Q110,Q106,Q102)</f>
        <v>0</v>
      </c>
      <c r="R111" s="29" t="n">
        <f aca="false">SUM(R110,R106,R102)</f>
        <v>0</v>
      </c>
      <c r="S111" s="29" t="n">
        <f aca="false">SUM(S110,S106,S102)</f>
        <v>0</v>
      </c>
      <c r="T111" s="29" t="n">
        <f aca="false">SUM(T110,T106,T102)</f>
        <v>2</v>
      </c>
      <c r="U111" s="29" t="n">
        <f aca="false">SUM(U110,U106,U102)</f>
        <v>1</v>
      </c>
      <c r="V111" s="29" t="n">
        <f aca="false">SUM(V110,V106,V102)</f>
        <v>0</v>
      </c>
      <c r="W111" s="29" t="n">
        <f aca="false">SUM(W110,W106,W102)</f>
        <v>0</v>
      </c>
      <c r="X111" s="29" t="n">
        <f aca="false">SUM(X110,X106,X102)</f>
        <v>2</v>
      </c>
      <c r="Y111" s="29" t="n">
        <f aca="false">SUM(Y110,Y106,Y102)</f>
        <v>0</v>
      </c>
      <c r="Z111" s="29" t="n">
        <f aca="false">SUM(Z110,Z106,Z102)</f>
        <v>0</v>
      </c>
      <c r="AA111" s="30" t="n">
        <f aca="false">SUM(AA110,AA106,AA102)</f>
        <v>0</v>
      </c>
      <c r="AB111" s="31" t="n">
        <f aca="false">SUM(AB110,AB106,AB102)</f>
        <v>13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f aca="false">SUM(B112:AA112)</f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1</v>
      </c>
      <c r="F113" s="20" t="n">
        <v>0</v>
      </c>
      <c r="G113" s="20" t="n">
        <v>1</v>
      </c>
      <c r="H113" s="68" t="n">
        <v>1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1</v>
      </c>
      <c r="R113" s="20" t="n">
        <v>0</v>
      </c>
      <c r="S113" s="20" t="n">
        <v>0</v>
      </c>
      <c r="T113" s="20" t="n">
        <v>2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0</v>
      </c>
      <c r="Z113" s="20" t="n">
        <v>0</v>
      </c>
      <c r="AA113" s="21" t="n">
        <v>0</v>
      </c>
      <c r="AB113" s="22" t="n">
        <f aca="false">SUM(B113:AA113)</f>
        <v>7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f aca="false">SUM(B114:AA114)</f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f aca="false">SUM(B115:AA115)</f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3</v>
      </c>
      <c r="F116" s="20" t="n">
        <v>0</v>
      </c>
      <c r="G116" s="20" t="n">
        <v>0</v>
      </c>
      <c r="H116" s="68" t="n">
        <v>0</v>
      </c>
      <c r="I116" s="20" t="n">
        <v>0</v>
      </c>
      <c r="J116" s="20" t="n">
        <v>3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6</v>
      </c>
      <c r="U116" s="20" t="n">
        <v>0</v>
      </c>
      <c r="V116" s="20" t="n">
        <v>1</v>
      </c>
      <c r="W116" s="20" t="n">
        <v>0</v>
      </c>
      <c r="X116" s="20" t="n">
        <v>1</v>
      </c>
      <c r="Y116" s="20" t="n">
        <v>0</v>
      </c>
      <c r="Z116" s="20" t="n">
        <v>0</v>
      </c>
      <c r="AA116" s="21" t="n">
        <v>0</v>
      </c>
      <c r="AB116" s="22" t="n">
        <f aca="false">SUM(B116:AA116)</f>
        <v>15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6</v>
      </c>
      <c r="F117" s="20" t="n">
        <v>0</v>
      </c>
      <c r="G117" s="20" t="n">
        <v>0</v>
      </c>
      <c r="H117" s="68" t="n">
        <v>2</v>
      </c>
      <c r="I117" s="20" t="n">
        <v>0</v>
      </c>
      <c r="J117" s="20" t="n">
        <v>7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1</v>
      </c>
      <c r="S117" s="20" t="n">
        <v>0</v>
      </c>
      <c r="T117" s="20" t="n">
        <v>4</v>
      </c>
      <c r="U117" s="20" t="n">
        <v>0</v>
      </c>
      <c r="V117" s="20" t="n">
        <v>1</v>
      </c>
      <c r="W117" s="20" t="n">
        <v>0</v>
      </c>
      <c r="X117" s="20" t="n">
        <v>3</v>
      </c>
      <c r="Y117" s="20" t="n">
        <v>0</v>
      </c>
      <c r="Z117" s="20" t="n">
        <v>1</v>
      </c>
      <c r="AA117" s="21" t="n">
        <v>0</v>
      </c>
      <c r="AB117" s="22" t="n">
        <f aca="false">SUM(B117:AA117)</f>
        <v>26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2</v>
      </c>
      <c r="F118" s="20" t="n">
        <v>0</v>
      </c>
      <c r="G118" s="20" t="n">
        <v>0</v>
      </c>
      <c r="H118" s="68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0</v>
      </c>
      <c r="AA118" s="21" t="n">
        <v>0</v>
      </c>
      <c r="AB118" s="22" t="n">
        <f aca="false">SUM(B118:AA118)</f>
        <v>7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68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1</v>
      </c>
      <c r="Y119" s="20" t="n">
        <v>0</v>
      </c>
      <c r="Z119" s="20" t="n">
        <v>0</v>
      </c>
      <c r="AA119" s="21" t="n">
        <v>0</v>
      </c>
      <c r="AB119" s="22" t="n">
        <f aca="false">SUM(B119:AA119)</f>
        <v>1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5</v>
      </c>
      <c r="F120" s="20" t="n">
        <v>0</v>
      </c>
      <c r="G120" s="20" t="n">
        <v>0</v>
      </c>
      <c r="H120" s="68" t="n">
        <v>0</v>
      </c>
      <c r="I120" s="20" t="n">
        <v>0</v>
      </c>
      <c r="J120" s="20" t="n">
        <v>3</v>
      </c>
      <c r="K120" s="20" t="n">
        <v>1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2</v>
      </c>
      <c r="U120" s="20" t="n">
        <v>0</v>
      </c>
      <c r="V120" s="20" t="n">
        <v>0</v>
      </c>
      <c r="W120" s="20" t="n">
        <v>0</v>
      </c>
      <c r="X120" s="20" t="n">
        <v>3</v>
      </c>
      <c r="Y120" s="20" t="n">
        <v>0</v>
      </c>
      <c r="Z120" s="20" t="n">
        <v>0</v>
      </c>
      <c r="AA120" s="21" t="n">
        <v>0</v>
      </c>
      <c r="AB120" s="22" t="n">
        <f aca="false">SUM(B120:AA120)</f>
        <v>14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2</v>
      </c>
      <c r="F121" s="20" t="n">
        <v>0</v>
      </c>
      <c r="G121" s="20" t="n">
        <v>0</v>
      </c>
      <c r="H121" s="68" t="n">
        <v>0</v>
      </c>
      <c r="I121" s="20" t="n">
        <v>1</v>
      </c>
      <c r="J121" s="20" t="n">
        <v>2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2</v>
      </c>
      <c r="Y121" s="20" t="n">
        <v>0</v>
      </c>
      <c r="Z121" s="20" t="n">
        <v>0</v>
      </c>
      <c r="AA121" s="21" t="n">
        <v>0</v>
      </c>
      <c r="AB121" s="22" t="n">
        <f aca="false">SUM(B121:AA121)</f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1</v>
      </c>
      <c r="F122" s="20" t="n">
        <v>0</v>
      </c>
      <c r="G122" s="20" t="n">
        <v>0</v>
      </c>
      <c r="H122" s="68" t="n">
        <v>0</v>
      </c>
      <c r="I122" s="20" t="n">
        <v>1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1</v>
      </c>
      <c r="Y122" s="20" t="n">
        <v>0</v>
      </c>
      <c r="Z122" s="20" t="n">
        <v>0</v>
      </c>
      <c r="AA122" s="21" t="n">
        <v>0</v>
      </c>
      <c r="AB122" s="22" t="n">
        <f aca="false">SUM(B122:AA122)</f>
        <v>3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7</v>
      </c>
      <c r="F123" s="20" t="n">
        <v>0</v>
      </c>
      <c r="G123" s="20" t="n">
        <v>0</v>
      </c>
      <c r="H123" s="68" t="n">
        <v>0</v>
      </c>
      <c r="I123" s="20" t="n">
        <v>2</v>
      </c>
      <c r="J123" s="20" t="n">
        <v>7</v>
      </c>
      <c r="K123" s="20" t="n">
        <v>2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3</v>
      </c>
      <c r="S123" s="20" t="n">
        <v>0</v>
      </c>
      <c r="T123" s="20" t="n">
        <v>4</v>
      </c>
      <c r="U123" s="20" t="n">
        <v>1</v>
      </c>
      <c r="V123" s="20" t="n">
        <v>1</v>
      </c>
      <c r="W123" s="20" t="n">
        <v>0</v>
      </c>
      <c r="X123" s="20" t="n">
        <v>14</v>
      </c>
      <c r="Y123" s="20" t="n">
        <v>0</v>
      </c>
      <c r="Z123" s="20" t="n">
        <v>1</v>
      </c>
      <c r="AA123" s="21" t="n">
        <v>0</v>
      </c>
      <c r="AB123" s="22" t="n">
        <f aca="false">SUM(B123:AA123)</f>
        <v>42</v>
      </c>
    </row>
    <row r="124" customFormat="false" ht="17.1" hidden="false" customHeight="true" outlineLevel="1" collapsed="false">
      <c r="A124" s="67" t="s">
        <v>171</v>
      </c>
      <c r="B124" s="24" t="n">
        <f aca="false">SUM(B112:B123)</f>
        <v>0</v>
      </c>
      <c r="C124" s="25" t="n">
        <f aca="false">SUM(C112:C123)</f>
        <v>0</v>
      </c>
      <c r="D124" s="25" t="n">
        <f aca="false">SUM(D112:D123)</f>
        <v>0</v>
      </c>
      <c r="E124" s="25" t="n">
        <f aca="false">SUM(E112:E123)</f>
        <v>27</v>
      </c>
      <c r="F124" s="25" t="n">
        <f aca="false">SUM(F112:F123)</f>
        <v>0</v>
      </c>
      <c r="G124" s="25" t="n">
        <f aca="false">SUM(G112:G123)</f>
        <v>1</v>
      </c>
      <c r="H124" s="69" t="n">
        <f aca="false">SUM(H112:H123)</f>
        <v>3</v>
      </c>
      <c r="I124" s="25" t="n">
        <f aca="false">SUM(I112:I123)</f>
        <v>4</v>
      </c>
      <c r="J124" s="25" t="n">
        <f aca="false">SUM(J112:J123)</f>
        <v>23</v>
      </c>
      <c r="K124" s="25" t="n">
        <f aca="false">SUM(K112:K123)</f>
        <v>6</v>
      </c>
      <c r="L124" s="25" t="n">
        <f aca="false">SUM(L112:L123)</f>
        <v>0</v>
      </c>
      <c r="M124" s="25" t="n">
        <f aca="false">SUM(M112:M123)</f>
        <v>0</v>
      </c>
      <c r="N124" s="25" t="n">
        <f aca="false">SUM(N112:N123)</f>
        <v>0</v>
      </c>
      <c r="O124" s="25" t="n">
        <f aca="false">SUM(O112:O123)</f>
        <v>0</v>
      </c>
      <c r="P124" s="25" t="n">
        <f aca="false">SUM(P112:P123)</f>
        <v>0</v>
      </c>
      <c r="Q124" s="25" t="n">
        <f aca="false">SUM(Q112:Q123)</f>
        <v>1</v>
      </c>
      <c r="R124" s="25" t="n">
        <f aca="false">SUM(R112:R123)</f>
        <v>4</v>
      </c>
      <c r="S124" s="25" t="n">
        <f aca="false">SUM(S112:S123)</f>
        <v>0</v>
      </c>
      <c r="T124" s="25" t="n">
        <f aca="false">SUM(T112:T123)</f>
        <v>21</v>
      </c>
      <c r="U124" s="25" t="n">
        <f aca="false">SUM(U112:U123)</f>
        <v>1</v>
      </c>
      <c r="V124" s="25" t="n">
        <f aca="false">SUM(V112:V123)</f>
        <v>3</v>
      </c>
      <c r="W124" s="25" t="n">
        <f aca="false">SUM(W112:W123)</f>
        <v>0</v>
      </c>
      <c r="X124" s="25" t="n">
        <f aca="false">SUM(X112:X123)</f>
        <v>27</v>
      </c>
      <c r="Y124" s="25" t="n">
        <f aca="false">SUM(Y112:Y123)</f>
        <v>0</v>
      </c>
      <c r="Z124" s="25" t="n">
        <f aca="false">SUM(Z112:Z123)</f>
        <v>2</v>
      </c>
      <c r="AA124" s="26" t="n">
        <f aca="false">SUM(AA112:AA123)</f>
        <v>0</v>
      </c>
      <c r="AB124" s="27" t="n">
        <f aca="false">SUM(AB112:AB123)</f>
        <v>123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3</v>
      </c>
      <c r="F125" s="71" t="n">
        <v>0</v>
      </c>
      <c r="G125" s="71" t="n">
        <v>0</v>
      </c>
      <c r="H125" s="72" t="n">
        <v>0</v>
      </c>
      <c r="I125" s="71" t="n">
        <v>3</v>
      </c>
      <c r="J125" s="71" t="n">
        <v>5</v>
      </c>
      <c r="K125" s="71" t="n">
        <v>3</v>
      </c>
      <c r="L125" s="71" t="n">
        <v>0</v>
      </c>
      <c r="M125" s="71" t="n">
        <v>0</v>
      </c>
      <c r="N125" s="71" t="n">
        <v>1</v>
      </c>
      <c r="O125" s="71" t="n">
        <v>0</v>
      </c>
      <c r="P125" s="71" t="n">
        <v>0</v>
      </c>
      <c r="Q125" s="71" t="n">
        <v>0</v>
      </c>
      <c r="R125" s="71" t="n">
        <v>5</v>
      </c>
      <c r="S125" s="71" t="n">
        <v>0</v>
      </c>
      <c r="T125" s="71" t="n">
        <v>24</v>
      </c>
      <c r="U125" s="71" t="n">
        <v>0</v>
      </c>
      <c r="V125" s="71" t="n">
        <v>3</v>
      </c>
      <c r="W125" s="71" t="n">
        <v>0</v>
      </c>
      <c r="X125" s="71" t="n">
        <v>3</v>
      </c>
      <c r="Y125" s="71" t="n">
        <v>0</v>
      </c>
      <c r="Z125" s="71" t="n">
        <v>0</v>
      </c>
      <c r="AA125" s="73" t="n">
        <v>1</v>
      </c>
      <c r="AB125" s="74" t="n">
        <f aca="false">SUM(B125:AA125)</f>
        <v>51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1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3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3</v>
      </c>
      <c r="S126" s="20" t="n">
        <v>0</v>
      </c>
      <c r="T126" s="20" t="n">
        <v>20</v>
      </c>
      <c r="U126" s="20" t="n">
        <v>0</v>
      </c>
      <c r="V126" s="20" t="n">
        <v>1</v>
      </c>
      <c r="W126" s="20" t="n">
        <v>1</v>
      </c>
      <c r="X126" s="20" t="n">
        <v>1</v>
      </c>
      <c r="Y126" s="20" t="n">
        <v>0</v>
      </c>
      <c r="Z126" s="20" t="n">
        <v>0</v>
      </c>
      <c r="AA126" s="21" t="n">
        <v>0</v>
      </c>
      <c r="AB126" s="22" t="n">
        <f aca="false">SUM(B126:AA126)</f>
        <v>30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68" t="n">
        <v>0</v>
      </c>
      <c r="I127" s="20" t="n">
        <v>0</v>
      </c>
      <c r="J127" s="20" t="n">
        <v>1</v>
      </c>
      <c r="K127" s="20" t="n">
        <v>4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3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1" t="n">
        <v>0</v>
      </c>
      <c r="AB127" s="22" t="n">
        <f aca="false">SUM(B127:AA127)</f>
        <v>9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2</v>
      </c>
      <c r="F128" s="20" t="n">
        <v>0</v>
      </c>
      <c r="G128" s="20" t="n">
        <v>0</v>
      </c>
      <c r="H128" s="68" t="n">
        <v>0</v>
      </c>
      <c r="I128" s="20" t="n">
        <v>1</v>
      </c>
      <c r="J128" s="20" t="n">
        <v>2</v>
      </c>
      <c r="K128" s="20" t="n">
        <v>4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4</v>
      </c>
      <c r="S128" s="20" t="n">
        <v>0</v>
      </c>
      <c r="T128" s="20" t="n">
        <v>31</v>
      </c>
      <c r="U128" s="20" t="n">
        <v>0</v>
      </c>
      <c r="V128" s="20" t="n">
        <v>0</v>
      </c>
      <c r="W128" s="20" t="n">
        <v>1</v>
      </c>
      <c r="X128" s="20" t="n">
        <v>2</v>
      </c>
      <c r="Y128" s="20" t="n">
        <v>0</v>
      </c>
      <c r="Z128" s="20" t="n">
        <v>0</v>
      </c>
      <c r="AA128" s="21" t="n">
        <v>0</v>
      </c>
      <c r="AB128" s="22" t="n">
        <f aca="false">SUM(B128:AA128)</f>
        <v>47</v>
      </c>
    </row>
    <row r="129" customFormat="false" ht="17.1" hidden="false" customHeight="true" outlineLevel="1" collapsed="false">
      <c r="A129" s="67" t="s">
        <v>176</v>
      </c>
      <c r="B129" s="24" t="n">
        <f aca="false">SUM(B125:B128)</f>
        <v>0</v>
      </c>
      <c r="C129" s="25" t="n">
        <f aca="false">SUM(C125:C128)</f>
        <v>0</v>
      </c>
      <c r="D129" s="25" t="n">
        <f aca="false">SUM(D125:D128)</f>
        <v>0</v>
      </c>
      <c r="E129" s="25" t="n">
        <f aca="false">SUM(E125:E128)</f>
        <v>6</v>
      </c>
      <c r="F129" s="25" t="n">
        <f aca="false">SUM(F125:F128)</f>
        <v>0</v>
      </c>
      <c r="G129" s="25" t="n">
        <f aca="false">SUM(G125:G128)</f>
        <v>0</v>
      </c>
      <c r="H129" s="69" t="n">
        <f aca="false">SUM(H125:H128)</f>
        <v>0</v>
      </c>
      <c r="I129" s="25" t="n">
        <f aca="false">SUM(I125:I128)</f>
        <v>4</v>
      </c>
      <c r="J129" s="25" t="n">
        <f aca="false">SUM(J125:J128)</f>
        <v>11</v>
      </c>
      <c r="K129" s="25" t="n">
        <f aca="false">SUM(K125:K128)</f>
        <v>11</v>
      </c>
      <c r="L129" s="25" t="n">
        <f aca="false">SUM(L125:L128)</f>
        <v>0</v>
      </c>
      <c r="M129" s="25" t="n">
        <f aca="false">SUM(M125:M128)</f>
        <v>0</v>
      </c>
      <c r="N129" s="25" t="n">
        <f aca="false">SUM(N125:N128)</f>
        <v>1</v>
      </c>
      <c r="O129" s="25" t="n">
        <f aca="false">SUM(O125:O128)</f>
        <v>0</v>
      </c>
      <c r="P129" s="25" t="n">
        <f aca="false">SUM(P125:P128)</f>
        <v>0</v>
      </c>
      <c r="Q129" s="25" t="n">
        <f aca="false">SUM(Q125:Q128)</f>
        <v>0</v>
      </c>
      <c r="R129" s="25" t="n">
        <f aca="false">SUM(R125:R128)</f>
        <v>12</v>
      </c>
      <c r="S129" s="25" t="n">
        <f aca="false">SUM(S125:S128)</f>
        <v>0</v>
      </c>
      <c r="T129" s="25" t="n">
        <f aca="false">SUM(T125:T128)</f>
        <v>78</v>
      </c>
      <c r="U129" s="25" t="n">
        <f aca="false">SUM(U125:U128)</f>
        <v>0</v>
      </c>
      <c r="V129" s="25" t="n">
        <f aca="false">SUM(V125:V128)</f>
        <v>4</v>
      </c>
      <c r="W129" s="25" t="n">
        <f aca="false">SUM(W125:W128)</f>
        <v>2</v>
      </c>
      <c r="X129" s="25" t="n">
        <f aca="false">SUM(X125:X128)</f>
        <v>6</v>
      </c>
      <c r="Y129" s="25" t="n">
        <f aca="false">SUM(Y125:Y128)</f>
        <v>0</v>
      </c>
      <c r="Z129" s="25" t="n">
        <f aca="false">SUM(Z125:Z128)</f>
        <v>1</v>
      </c>
      <c r="AA129" s="26" t="n">
        <f aca="false">SUM(AA125:AA128)</f>
        <v>1</v>
      </c>
      <c r="AB129" s="27" t="n">
        <f aca="false">SUM(AB125:AB128)</f>
        <v>137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2" t="n">
        <v>0</v>
      </c>
      <c r="I130" s="71" t="n">
        <v>0</v>
      </c>
      <c r="J130" s="71" t="n">
        <v>4</v>
      </c>
      <c r="K130" s="71" t="n">
        <v>3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7</v>
      </c>
      <c r="Q130" s="71" t="n">
        <v>0</v>
      </c>
      <c r="R130" s="71" t="n">
        <v>1</v>
      </c>
      <c r="S130" s="71" t="n">
        <v>0</v>
      </c>
      <c r="T130" s="71" t="n">
        <v>2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2</v>
      </c>
      <c r="AA130" s="73" t="n">
        <v>0</v>
      </c>
      <c r="AB130" s="74" t="n">
        <f aca="false">SUM(B130:AA130)</f>
        <v>19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1</v>
      </c>
      <c r="F131" s="20" t="n">
        <v>0</v>
      </c>
      <c r="G131" s="20" t="n">
        <v>2</v>
      </c>
      <c r="H131" s="68" t="n">
        <v>0</v>
      </c>
      <c r="I131" s="20" t="n">
        <v>1</v>
      </c>
      <c r="J131" s="20" t="n">
        <v>1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1</v>
      </c>
      <c r="U131" s="20" t="n">
        <v>0</v>
      </c>
      <c r="V131" s="20" t="n">
        <v>0</v>
      </c>
      <c r="W131" s="20" t="n">
        <v>1</v>
      </c>
      <c r="X131" s="20" t="n">
        <v>1</v>
      </c>
      <c r="Y131" s="20" t="n">
        <v>0</v>
      </c>
      <c r="Z131" s="20" t="n">
        <v>0</v>
      </c>
      <c r="AA131" s="21" t="n">
        <v>1</v>
      </c>
      <c r="AB131" s="22" t="n">
        <f aca="false">SUM(B131:AA131)</f>
        <v>10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5</v>
      </c>
      <c r="F132" s="20" t="n">
        <v>0</v>
      </c>
      <c r="G132" s="20" t="n">
        <v>0</v>
      </c>
      <c r="H132" s="68" t="n">
        <v>0</v>
      </c>
      <c r="I132" s="20" t="n">
        <v>4</v>
      </c>
      <c r="J132" s="20" t="n">
        <v>5</v>
      </c>
      <c r="K132" s="20" t="n">
        <v>5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1</v>
      </c>
      <c r="T132" s="20" t="n">
        <v>11</v>
      </c>
      <c r="U132" s="20" t="n">
        <v>0</v>
      </c>
      <c r="V132" s="20" t="n">
        <v>0</v>
      </c>
      <c r="W132" s="20" t="n">
        <v>0</v>
      </c>
      <c r="X132" s="20" t="n">
        <v>2</v>
      </c>
      <c r="Y132" s="20" t="n">
        <v>0</v>
      </c>
      <c r="Z132" s="20" t="n">
        <v>1</v>
      </c>
      <c r="AA132" s="21" t="n">
        <v>0</v>
      </c>
      <c r="AB132" s="22" t="n">
        <f aca="false">SUM(B132:AA132)</f>
        <v>34</v>
      </c>
    </row>
    <row r="133" customFormat="false" ht="17.1" hidden="false" customHeight="true" outlineLevel="1" collapsed="false">
      <c r="A133" s="23" t="s">
        <v>180</v>
      </c>
      <c r="B133" s="24" t="n">
        <f aca="false">SUM(B130:B132)</f>
        <v>0</v>
      </c>
      <c r="C133" s="25" t="n">
        <f aca="false">SUM(C130:C132)</f>
        <v>0</v>
      </c>
      <c r="D133" s="25" t="n">
        <f aca="false">SUM(D130:D132)</f>
        <v>0</v>
      </c>
      <c r="E133" s="25" t="n">
        <f aca="false">SUM(E130:E132)</f>
        <v>6</v>
      </c>
      <c r="F133" s="25" t="n">
        <f aca="false">SUM(F130:F132)</f>
        <v>0</v>
      </c>
      <c r="G133" s="25" t="n">
        <f aca="false">SUM(G130:G132)</f>
        <v>2</v>
      </c>
      <c r="H133" s="69" t="n">
        <f aca="false">SUM(H130:H132)</f>
        <v>0</v>
      </c>
      <c r="I133" s="25" t="n">
        <f aca="false">SUM(I130:I132)</f>
        <v>5</v>
      </c>
      <c r="J133" s="25" t="n">
        <f aca="false">SUM(J130:J132)</f>
        <v>10</v>
      </c>
      <c r="K133" s="25" t="n">
        <f aca="false">SUM(K130:K132)</f>
        <v>9</v>
      </c>
      <c r="L133" s="25" t="n">
        <f aca="false">SUM(L130:L132)</f>
        <v>0</v>
      </c>
      <c r="M133" s="25" t="n">
        <f aca="false">SUM(M130:M132)</f>
        <v>0</v>
      </c>
      <c r="N133" s="25" t="n">
        <f aca="false">SUM(N130:N132)</f>
        <v>0</v>
      </c>
      <c r="O133" s="25" t="n">
        <f aca="false">SUM(O130:O132)</f>
        <v>0</v>
      </c>
      <c r="P133" s="25" t="n">
        <f aca="false">SUM(P130:P132)</f>
        <v>7</v>
      </c>
      <c r="Q133" s="25" t="n">
        <f aca="false">SUM(Q130:Q132)</f>
        <v>0</v>
      </c>
      <c r="R133" s="25" t="n">
        <f aca="false">SUM(R130:R132)</f>
        <v>1</v>
      </c>
      <c r="S133" s="25" t="n">
        <f aca="false">SUM(S130:S132)</f>
        <v>1</v>
      </c>
      <c r="T133" s="25" t="n">
        <f aca="false">SUM(T130:T132)</f>
        <v>14</v>
      </c>
      <c r="U133" s="25" t="n">
        <f aca="false">SUM(U130:U132)</f>
        <v>0</v>
      </c>
      <c r="V133" s="25" t="n">
        <f aca="false">SUM(V130:V132)</f>
        <v>0</v>
      </c>
      <c r="W133" s="25" t="n">
        <f aca="false">SUM(W130:W132)</f>
        <v>1</v>
      </c>
      <c r="X133" s="25" t="n">
        <f aca="false">SUM(X130:X132)</f>
        <v>3</v>
      </c>
      <c r="Y133" s="25" t="n">
        <f aca="false">SUM(Y130:Y132)</f>
        <v>0</v>
      </c>
      <c r="Z133" s="25" t="n">
        <f aca="false">SUM(Z130:Z132)</f>
        <v>3</v>
      </c>
      <c r="AA133" s="26" t="n">
        <f aca="false">SUM(AA130:AA132)</f>
        <v>1</v>
      </c>
      <c r="AB133" s="27" t="n">
        <f aca="false">SUM(AB130:AB132)</f>
        <v>63</v>
      </c>
    </row>
    <row r="134" customFormat="false" ht="17.1" hidden="false" customHeight="true" outlineLevel="0" collapsed="false">
      <c r="A134" s="15" t="s">
        <v>181</v>
      </c>
      <c r="B134" s="28" t="n">
        <f aca="false">SUM(B133,B129,B124)</f>
        <v>0</v>
      </c>
      <c r="C134" s="29" t="n">
        <f aca="false">SUM(C133,C129,C124)</f>
        <v>0</v>
      </c>
      <c r="D134" s="29" t="n">
        <f aca="false">SUM(D133,D129,D124)</f>
        <v>0</v>
      </c>
      <c r="E134" s="29" t="n">
        <f aca="false">SUM(E133,E129,E124)</f>
        <v>39</v>
      </c>
      <c r="F134" s="29" t="n">
        <f aca="false">SUM(F133,F129,F124)</f>
        <v>0</v>
      </c>
      <c r="G134" s="29" t="n">
        <f aca="false">SUM(G133,G129,G124)</f>
        <v>3</v>
      </c>
      <c r="H134" s="75" t="n">
        <f aca="false">SUM(H133,H129,H124)</f>
        <v>3</v>
      </c>
      <c r="I134" s="29" t="n">
        <f aca="false">SUM(I133,I129,I124)</f>
        <v>13</v>
      </c>
      <c r="J134" s="29" t="n">
        <f aca="false">SUM(J133,J129,J124)</f>
        <v>44</v>
      </c>
      <c r="K134" s="29" t="n">
        <f aca="false">SUM(K133,K129,K124)</f>
        <v>26</v>
      </c>
      <c r="L134" s="29" t="n">
        <f aca="false">SUM(L133,L129,L124)</f>
        <v>0</v>
      </c>
      <c r="M134" s="29" t="n">
        <f aca="false">SUM(M133,M129,M124)</f>
        <v>0</v>
      </c>
      <c r="N134" s="29" t="n">
        <f aca="false">SUM(N133,N129,N124)</f>
        <v>1</v>
      </c>
      <c r="O134" s="29" t="n">
        <f aca="false">SUM(O133,O129,O124)</f>
        <v>0</v>
      </c>
      <c r="P134" s="29" t="n">
        <f aca="false">SUM(P133,P129,P124)</f>
        <v>7</v>
      </c>
      <c r="Q134" s="29" t="n">
        <f aca="false">SUM(Q133,Q129,Q124)</f>
        <v>1</v>
      </c>
      <c r="R134" s="29" t="n">
        <f aca="false">SUM(R133,R129,R124)</f>
        <v>17</v>
      </c>
      <c r="S134" s="29" t="n">
        <f aca="false">SUM(S133,S129,S124)</f>
        <v>1</v>
      </c>
      <c r="T134" s="29" t="n">
        <f aca="false">SUM(T133,T129,T124)</f>
        <v>113</v>
      </c>
      <c r="U134" s="29" t="n">
        <f aca="false">SUM(U133,U129,U124)</f>
        <v>1</v>
      </c>
      <c r="V134" s="29" t="n">
        <f aca="false">SUM(V133,V129,V124)</f>
        <v>7</v>
      </c>
      <c r="W134" s="29" t="n">
        <f aca="false">SUM(W133,W129,W124)</f>
        <v>3</v>
      </c>
      <c r="X134" s="29" t="n">
        <f aca="false">SUM(X133,X129,X124)</f>
        <v>36</v>
      </c>
      <c r="Y134" s="29" t="n">
        <f aca="false">SUM(Y133,Y129,Y124)</f>
        <v>0</v>
      </c>
      <c r="Z134" s="29" t="n">
        <f aca="false">SUM(Z133,Z129,Z124)</f>
        <v>6</v>
      </c>
      <c r="AA134" s="30" t="n">
        <f aca="false">SUM(AA133,AA129,AA124)</f>
        <v>2</v>
      </c>
      <c r="AB134" s="31" t="n">
        <f aca="false">SUM(AB133,AB129,AB124)</f>
        <v>323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0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1</v>
      </c>
      <c r="Y135" s="63" t="n">
        <v>0</v>
      </c>
      <c r="Z135" s="63" t="n">
        <v>0</v>
      </c>
      <c r="AA135" s="65" t="n">
        <v>0</v>
      </c>
      <c r="AB135" s="66" t="n">
        <f aca="false">SUM(B135:AA135)</f>
        <v>2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1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f aca="false">SUM(B136:AA136)</f>
        <v>3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6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f aca="false">SUM(B137:AA137)</f>
        <v>6</v>
      </c>
    </row>
    <row r="138" customFormat="false" ht="17.1" hidden="false" customHeight="true" outlineLevel="1" collapsed="false">
      <c r="A138" s="67" t="s">
        <v>185</v>
      </c>
      <c r="B138" s="24" t="n">
        <f aca="false">SUM(B135:B137)</f>
        <v>0</v>
      </c>
      <c r="C138" s="25" t="n">
        <f aca="false">SUM(C135:C137)</f>
        <v>0</v>
      </c>
      <c r="D138" s="25" t="n">
        <f aca="false">SUM(D135:D137)</f>
        <v>0</v>
      </c>
      <c r="E138" s="25" t="n">
        <f aca="false">SUM(E135:E137)</f>
        <v>0</v>
      </c>
      <c r="F138" s="25" t="n">
        <f aca="false">SUM(F135:F137)</f>
        <v>0</v>
      </c>
      <c r="G138" s="25" t="n">
        <f aca="false">SUM(G135:G137)</f>
        <v>0</v>
      </c>
      <c r="H138" s="69" t="n">
        <f aca="false">SUM(H135:H137)</f>
        <v>0</v>
      </c>
      <c r="I138" s="25" t="n">
        <f aca="false">SUM(I135:I137)</f>
        <v>0</v>
      </c>
      <c r="J138" s="25" t="n">
        <f aca="false">SUM(J135:J137)</f>
        <v>0</v>
      </c>
      <c r="K138" s="25" t="n">
        <f aca="false">SUM(K135:K137)</f>
        <v>8</v>
      </c>
      <c r="L138" s="25" t="n">
        <f aca="false">SUM(L135:L137)</f>
        <v>0</v>
      </c>
      <c r="M138" s="25" t="n">
        <f aca="false">SUM(M135:M137)</f>
        <v>0</v>
      </c>
      <c r="N138" s="25" t="n">
        <f aca="false">SUM(N135:N137)</f>
        <v>0</v>
      </c>
      <c r="O138" s="25" t="n">
        <f aca="false">SUM(O135:O137)</f>
        <v>0</v>
      </c>
      <c r="P138" s="25" t="n">
        <f aca="false">SUM(P135:P137)</f>
        <v>0</v>
      </c>
      <c r="Q138" s="25" t="n">
        <f aca="false">SUM(Q135:Q137)</f>
        <v>0</v>
      </c>
      <c r="R138" s="25" t="n">
        <f aca="false">SUM(R135:R137)</f>
        <v>1</v>
      </c>
      <c r="S138" s="25" t="n">
        <f aca="false">SUM(S135:S137)</f>
        <v>0</v>
      </c>
      <c r="T138" s="25" t="n">
        <f aca="false">SUM(T135:T137)</f>
        <v>1</v>
      </c>
      <c r="U138" s="25" t="n">
        <f aca="false">SUM(U135:U137)</f>
        <v>0</v>
      </c>
      <c r="V138" s="25" t="n">
        <f aca="false">SUM(V135:V137)</f>
        <v>0</v>
      </c>
      <c r="W138" s="25" t="n">
        <f aca="false">SUM(W135:W137)</f>
        <v>0</v>
      </c>
      <c r="X138" s="25" t="n">
        <f aca="false">SUM(X135:X137)</f>
        <v>1</v>
      </c>
      <c r="Y138" s="25" t="n">
        <f aca="false">SUM(Y135:Y137)</f>
        <v>0</v>
      </c>
      <c r="Z138" s="25" t="n">
        <f aca="false">SUM(Z135:Z137)</f>
        <v>0</v>
      </c>
      <c r="AA138" s="26" t="n">
        <f aca="false">SUM(AA135:AA137)</f>
        <v>0</v>
      </c>
      <c r="AB138" s="27" t="n">
        <f aca="false">SUM(AB135:AB137)</f>
        <v>11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1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3" t="n">
        <v>0</v>
      </c>
      <c r="AB139" s="74" t="n">
        <f aca="false">SUM(B139:AA139)</f>
        <v>1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0</v>
      </c>
      <c r="K140" s="20" t="n">
        <v>4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1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1" t="n">
        <v>0</v>
      </c>
      <c r="AB140" s="22" t="n">
        <f aca="false">SUM(B140:AA140)</f>
        <v>5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1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f aca="false">SUM(B141:AA141)</f>
        <v>1</v>
      </c>
    </row>
    <row r="142" customFormat="false" ht="17.1" hidden="false" customHeight="true" outlineLevel="1" collapsed="false">
      <c r="A142" s="67" t="s">
        <v>189</v>
      </c>
      <c r="B142" s="24" t="n">
        <f aca="false">SUM(B139:B141)</f>
        <v>0</v>
      </c>
      <c r="C142" s="25" t="n">
        <f aca="false">SUM(C139:C141)</f>
        <v>0</v>
      </c>
      <c r="D142" s="25" t="n">
        <f aca="false">SUM(D139:D141)</f>
        <v>0</v>
      </c>
      <c r="E142" s="25" t="n">
        <f aca="false">SUM(E139:E141)</f>
        <v>0</v>
      </c>
      <c r="F142" s="25" t="n">
        <f aca="false">SUM(F139:F141)</f>
        <v>0</v>
      </c>
      <c r="G142" s="25" t="n">
        <f aca="false">SUM(G139:G141)</f>
        <v>0</v>
      </c>
      <c r="H142" s="69" t="n">
        <f aca="false">SUM(H139:H141)</f>
        <v>0</v>
      </c>
      <c r="I142" s="25" t="n">
        <f aca="false">SUM(I139:I141)</f>
        <v>0</v>
      </c>
      <c r="J142" s="25" t="n">
        <f aca="false">SUM(J139:J141)</f>
        <v>0</v>
      </c>
      <c r="K142" s="25" t="n">
        <f aca="false">SUM(K139:K141)</f>
        <v>6</v>
      </c>
      <c r="L142" s="25" t="n">
        <f aca="false">SUM(L139:L141)</f>
        <v>0</v>
      </c>
      <c r="M142" s="25" t="n">
        <f aca="false">SUM(M139:M141)</f>
        <v>0</v>
      </c>
      <c r="N142" s="25" t="n">
        <f aca="false">SUM(N139:N141)</f>
        <v>0</v>
      </c>
      <c r="O142" s="25" t="n">
        <f aca="false">SUM(O139:O141)</f>
        <v>0</v>
      </c>
      <c r="P142" s="25" t="n">
        <f aca="false">SUM(P139:P141)</f>
        <v>0</v>
      </c>
      <c r="Q142" s="25" t="n">
        <f aca="false">SUM(Q139:Q141)</f>
        <v>0</v>
      </c>
      <c r="R142" s="25" t="n">
        <f aca="false">SUM(R139:R141)</f>
        <v>0</v>
      </c>
      <c r="S142" s="25" t="n">
        <f aca="false">SUM(S139:S141)</f>
        <v>0</v>
      </c>
      <c r="T142" s="25" t="n">
        <f aca="false">SUM(T139:T141)</f>
        <v>1</v>
      </c>
      <c r="U142" s="25" t="n">
        <f aca="false">SUM(U139:U141)</f>
        <v>0</v>
      </c>
      <c r="V142" s="25" t="n">
        <f aca="false">SUM(V139:V141)</f>
        <v>0</v>
      </c>
      <c r="W142" s="25" t="n">
        <f aca="false">SUM(W139:W141)</f>
        <v>0</v>
      </c>
      <c r="X142" s="25" t="n">
        <f aca="false">SUM(X139:X141)</f>
        <v>0</v>
      </c>
      <c r="Y142" s="25" t="n">
        <f aca="false">SUM(Y139:Y141)</f>
        <v>0</v>
      </c>
      <c r="Z142" s="25" t="n">
        <f aca="false">SUM(Z139:Z141)</f>
        <v>0</v>
      </c>
      <c r="AA142" s="26" t="n">
        <f aca="false">SUM(AA139:AA141)</f>
        <v>0</v>
      </c>
      <c r="AB142" s="27" t="n">
        <f aca="false">SUM(AB139:AB141)</f>
        <v>7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4</v>
      </c>
      <c r="F143" s="71" t="n">
        <v>0</v>
      </c>
      <c r="G143" s="71" t="n">
        <v>0</v>
      </c>
      <c r="H143" s="72" t="n">
        <v>0</v>
      </c>
      <c r="I143" s="71" t="n">
        <v>3</v>
      </c>
      <c r="J143" s="71" t="n">
        <v>71</v>
      </c>
      <c r="K143" s="71" t="n">
        <v>5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1</v>
      </c>
      <c r="R143" s="71" t="n">
        <v>6</v>
      </c>
      <c r="S143" s="71" t="n">
        <v>1</v>
      </c>
      <c r="T143" s="71" t="n">
        <v>3</v>
      </c>
      <c r="U143" s="71" t="n">
        <v>0</v>
      </c>
      <c r="V143" s="71" t="n">
        <v>1</v>
      </c>
      <c r="W143" s="71" t="n">
        <v>5</v>
      </c>
      <c r="X143" s="71" t="n">
        <v>0</v>
      </c>
      <c r="Y143" s="71" t="n">
        <v>0</v>
      </c>
      <c r="Z143" s="71" t="n">
        <v>18</v>
      </c>
      <c r="AA143" s="73" t="n">
        <v>1</v>
      </c>
      <c r="AB143" s="74" t="n">
        <f aca="false">SUM(B143:AA143)</f>
        <v>119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1</v>
      </c>
      <c r="H144" s="68" t="n">
        <v>0</v>
      </c>
      <c r="I144" s="20" t="n">
        <v>1</v>
      </c>
      <c r="J144" s="20" t="n">
        <v>1</v>
      </c>
      <c r="K144" s="20" t="n">
        <v>1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1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f aca="false">SUM(B144:AA144)</f>
        <v>5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f aca="false">SUM(B145:AA145)</f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4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1</v>
      </c>
      <c r="X146" s="20" t="n">
        <v>0</v>
      </c>
      <c r="Y146" s="20" t="n">
        <v>0</v>
      </c>
      <c r="Z146" s="20" t="n">
        <v>1</v>
      </c>
      <c r="AA146" s="21" t="n">
        <v>0</v>
      </c>
      <c r="AB146" s="22" t="n">
        <f aca="false">SUM(B146:AA146)</f>
        <v>6</v>
      </c>
    </row>
    <row r="147" customFormat="false" ht="17.1" hidden="false" customHeight="true" outlineLevel="1" collapsed="false">
      <c r="A147" s="67" t="s">
        <v>194</v>
      </c>
      <c r="B147" s="24" t="n">
        <f aca="false">SUM(B143:B146)</f>
        <v>0</v>
      </c>
      <c r="C147" s="25" t="n">
        <f aca="false">SUM(C143:C146)</f>
        <v>0</v>
      </c>
      <c r="D147" s="25" t="n">
        <f aca="false">SUM(D143:D146)</f>
        <v>0</v>
      </c>
      <c r="E147" s="25" t="n">
        <f aca="false">SUM(E143:E146)</f>
        <v>4</v>
      </c>
      <c r="F147" s="25" t="n">
        <f aca="false">SUM(F143:F146)</f>
        <v>0</v>
      </c>
      <c r="G147" s="25" t="n">
        <f aca="false">SUM(G143:G146)</f>
        <v>1</v>
      </c>
      <c r="H147" s="69" t="n">
        <f aca="false">SUM(H143:H146)</f>
        <v>0</v>
      </c>
      <c r="I147" s="25" t="n">
        <f aca="false">SUM(I143:I146)</f>
        <v>4</v>
      </c>
      <c r="J147" s="25" t="n">
        <f aca="false">SUM(J143:J146)</f>
        <v>76</v>
      </c>
      <c r="K147" s="25" t="n">
        <f aca="false">SUM(K143:K146)</f>
        <v>6</v>
      </c>
      <c r="L147" s="25" t="n">
        <f aca="false">SUM(L143:L146)</f>
        <v>0</v>
      </c>
      <c r="M147" s="25" t="n">
        <f aca="false">SUM(M143:M146)</f>
        <v>0</v>
      </c>
      <c r="N147" s="25" t="n">
        <f aca="false">SUM(N143:N146)</f>
        <v>0</v>
      </c>
      <c r="O147" s="25" t="n">
        <f aca="false">SUM(O143:O146)</f>
        <v>0</v>
      </c>
      <c r="P147" s="25" t="n">
        <f aca="false">SUM(P143:P146)</f>
        <v>0</v>
      </c>
      <c r="Q147" s="25" t="n">
        <f aca="false">SUM(Q143:Q146)</f>
        <v>1</v>
      </c>
      <c r="R147" s="25" t="n">
        <f aca="false">SUM(R143:R146)</f>
        <v>6</v>
      </c>
      <c r="S147" s="25" t="n">
        <f aca="false">SUM(S143:S146)</f>
        <v>1</v>
      </c>
      <c r="T147" s="25" t="n">
        <f aca="false">SUM(T143:T146)</f>
        <v>3</v>
      </c>
      <c r="U147" s="25" t="n">
        <f aca="false">SUM(U143:U146)</f>
        <v>0</v>
      </c>
      <c r="V147" s="25" t="n">
        <f aca="false">SUM(V143:V146)</f>
        <v>1</v>
      </c>
      <c r="W147" s="25" t="n">
        <f aca="false">SUM(W143:W146)</f>
        <v>7</v>
      </c>
      <c r="X147" s="25" t="n">
        <f aca="false">SUM(X143:X146)</f>
        <v>0</v>
      </c>
      <c r="Y147" s="25" t="n">
        <f aca="false">SUM(Y143:Y146)</f>
        <v>0</v>
      </c>
      <c r="Z147" s="25" t="n">
        <f aca="false">SUM(Z143:Z146)</f>
        <v>19</v>
      </c>
      <c r="AA147" s="26" t="n">
        <f aca="false">SUM(AA143:AA146)</f>
        <v>1</v>
      </c>
      <c r="AB147" s="27" t="n">
        <f aca="false">SUM(AB143:AB146)</f>
        <v>130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f aca="false">SUM(B148:AA148)</f>
        <v>0</v>
      </c>
    </row>
    <row r="149" customFormat="false" ht="17.1" hidden="false" customHeight="true" outlineLevel="1" collapsed="false">
      <c r="A149" s="23" t="s">
        <v>196</v>
      </c>
      <c r="B149" s="24" t="n">
        <f aca="false">SUM(B148)</f>
        <v>0</v>
      </c>
      <c r="C149" s="25" t="n">
        <f aca="false">SUM(C148)</f>
        <v>0</v>
      </c>
      <c r="D149" s="25" t="n">
        <f aca="false">SUM(D148)</f>
        <v>0</v>
      </c>
      <c r="E149" s="25" t="n">
        <f aca="false">SUM(E148)</f>
        <v>0</v>
      </c>
      <c r="F149" s="25" t="n">
        <f aca="false">SUM(F148)</f>
        <v>0</v>
      </c>
      <c r="G149" s="25" t="n">
        <f aca="false">SUM(G148)</f>
        <v>0</v>
      </c>
      <c r="H149" s="69" t="n">
        <f aca="false">SUM(H148)</f>
        <v>0</v>
      </c>
      <c r="I149" s="25" t="n">
        <f aca="false">SUM(I148)</f>
        <v>0</v>
      </c>
      <c r="J149" s="25" t="n">
        <f aca="false">SUM(J148)</f>
        <v>0</v>
      </c>
      <c r="K149" s="25" t="n">
        <f aca="false">SUM(K148)</f>
        <v>0</v>
      </c>
      <c r="L149" s="25" t="n">
        <f aca="false">SUM(L148)</f>
        <v>0</v>
      </c>
      <c r="M149" s="25" t="n">
        <f aca="false">SUM(M148)</f>
        <v>0</v>
      </c>
      <c r="N149" s="25" t="n">
        <f aca="false">SUM(N148)</f>
        <v>0</v>
      </c>
      <c r="O149" s="25" t="n">
        <f aca="false">SUM(O148)</f>
        <v>0</v>
      </c>
      <c r="P149" s="25" t="n">
        <f aca="false">SUM(P148)</f>
        <v>0</v>
      </c>
      <c r="Q149" s="25" t="n">
        <f aca="false">SUM(Q148)</f>
        <v>0</v>
      </c>
      <c r="R149" s="25" t="n">
        <f aca="false">SUM(R148)</f>
        <v>0</v>
      </c>
      <c r="S149" s="25" t="n">
        <f aca="false">SUM(S148)</f>
        <v>0</v>
      </c>
      <c r="T149" s="25" t="n">
        <f aca="false">SUM(T148)</f>
        <v>0</v>
      </c>
      <c r="U149" s="25" t="n">
        <f aca="false">SUM(U148)</f>
        <v>0</v>
      </c>
      <c r="V149" s="25" t="n">
        <f aca="false">SUM(V148)</f>
        <v>0</v>
      </c>
      <c r="W149" s="25" t="n">
        <f aca="false">SUM(W148)</f>
        <v>0</v>
      </c>
      <c r="X149" s="25" t="n">
        <f aca="false">SUM(X148)</f>
        <v>0</v>
      </c>
      <c r="Y149" s="25" t="n">
        <f aca="false">SUM(Y148)</f>
        <v>0</v>
      </c>
      <c r="Z149" s="25" t="n">
        <f aca="false">SUM(Z148)</f>
        <v>0</v>
      </c>
      <c r="AA149" s="26" t="n">
        <f aca="false">SUM(AA148)</f>
        <v>0</v>
      </c>
      <c r="AB149" s="27" t="n">
        <f aca="false">SUM(AB148)</f>
        <v>0</v>
      </c>
    </row>
    <row r="150" customFormat="false" ht="17.1" hidden="false" customHeight="true" outlineLevel="0" collapsed="false">
      <c r="A150" s="15" t="s">
        <v>197</v>
      </c>
      <c r="B150" s="28" t="n">
        <f aca="false">SUM(B149,B147,B142,B138)</f>
        <v>0</v>
      </c>
      <c r="C150" s="29" t="n">
        <f aca="false">SUM(C149,C147,C142,C138)</f>
        <v>0</v>
      </c>
      <c r="D150" s="29" t="n">
        <f aca="false">SUM(D149,D147,D142,D138)</f>
        <v>0</v>
      </c>
      <c r="E150" s="29" t="n">
        <f aca="false">SUM(E149,E147,E142,E138)</f>
        <v>4</v>
      </c>
      <c r="F150" s="29" t="n">
        <f aca="false">SUM(F149,F147,F142,F138)</f>
        <v>0</v>
      </c>
      <c r="G150" s="29" t="n">
        <f aca="false">SUM(G149,G147,G142,G138)</f>
        <v>1</v>
      </c>
      <c r="H150" s="75" t="n">
        <f aca="false">SUM(H149,H147,H142,H138)</f>
        <v>0</v>
      </c>
      <c r="I150" s="29" t="n">
        <f aca="false">SUM(I149,I147,I142,I138)</f>
        <v>4</v>
      </c>
      <c r="J150" s="29" t="n">
        <f aca="false">SUM(J149,J147,J142,J138)</f>
        <v>76</v>
      </c>
      <c r="K150" s="29" t="n">
        <f aca="false">SUM(K149,K147,K142,K138)</f>
        <v>20</v>
      </c>
      <c r="L150" s="29" t="n">
        <f aca="false">SUM(L149,L147,L142,L138)</f>
        <v>0</v>
      </c>
      <c r="M150" s="29" t="n">
        <f aca="false">SUM(M149,M147,M142,M138)</f>
        <v>0</v>
      </c>
      <c r="N150" s="29" t="n">
        <f aca="false">SUM(N149,N147,N142,N138)</f>
        <v>0</v>
      </c>
      <c r="O150" s="29" t="n">
        <f aca="false">SUM(O149,O147,O142,O138)</f>
        <v>0</v>
      </c>
      <c r="P150" s="29" t="n">
        <f aca="false">SUM(P149,P147,P142,P138)</f>
        <v>0</v>
      </c>
      <c r="Q150" s="29" t="n">
        <f aca="false">SUM(Q149,Q147,Q142,Q138)</f>
        <v>1</v>
      </c>
      <c r="R150" s="29" t="n">
        <f aca="false">SUM(R149,R147,R142,R138)</f>
        <v>7</v>
      </c>
      <c r="S150" s="29" t="n">
        <f aca="false">SUM(S149,S147,S142,S138)</f>
        <v>1</v>
      </c>
      <c r="T150" s="29" t="n">
        <f aca="false">SUM(T149,T147,T142,T138)</f>
        <v>5</v>
      </c>
      <c r="U150" s="29" t="n">
        <f aca="false">SUM(U149,U147,U142,U138)</f>
        <v>0</v>
      </c>
      <c r="V150" s="29" t="n">
        <f aca="false">SUM(V149,V147,V142,V138)</f>
        <v>1</v>
      </c>
      <c r="W150" s="29" t="n">
        <f aca="false">SUM(W149,W147,W142,W138)</f>
        <v>7</v>
      </c>
      <c r="X150" s="29" t="n">
        <f aca="false">SUM(X149,X147,X142,X138)</f>
        <v>1</v>
      </c>
      <c r="Y150" s="29" t="n">
        <f aca="false">SUM(Y149,Y147,Y142,Y138)</f>
        <v>0</v>
      </c>
      <c r="Z150" s="29" t="n">
        <f aca="false">SUM(Z149,Z147,Z142,Z138)</f>
        <v>19</v>
      </c>
      <c r="AA150" s="30" t="n">
        <f aca="false">SUM(AA149,AA147,AA142,AA138)</f>
        <v>1</v>
      </c>
      <c r="AB150" s="31" t="n">
        <f aca="false">SUM(AB149,AB147,AB142,AB138)</f>
        <v>148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1</v>
      </c>
      <c r="H151" s="64" t="n">
        <v>0</v>
      </c>
      <c r="I151" s="63" t="n">
        <v>0</v>
      </c>
      <c r="J151" s="63" t="n">
        <v>4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1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1</v>
      </c>
      <c r="AA151" s="65" t="n">
        <v>0</v>
      </c>
      <c r="AB151" s="66" t="n">
        <f aca="false">SUM(B151:AA151)</f>
        <v>7</v>
      </c>
    </row>
    <row r="152" customFormat="false" ht="17.1" hidden="false" customHeight="true" outlineLevel="1" collapsed="false">
      <c r="A152" s="67" t="s">
        <v>199</v>
      </c>
      <c r="B152" s="24" t="n">
        <f aca="false">SUM(B151)</f>
        <v>0</v>
      </c>
      <c r="C152" s="25" t="n">
        <f aca="false">SUM(C151)</f>
        <v>0</v>
      </c>
      <c r="D152" s="25" t="n">
        <f aca="false">SUM(D151)</f>
        <v>0</v>
      </c>
      <c r="E152" s="25" t="n">
        <f aca="false">SUM(E151)</f>
        <v>0</v>
      </c>
      <c r="F152" s="25" t="n">
        <f aca="false">SUM(F151)</f>
        <v>0</v>
      </c>
      <c r="G152" s="25" t="n">
        <f aca="false">SUM(G151)</f>
        <v>1</v>
      </c>
      <c r="H152" s="69" t="n">
        <f aca="false">SUM(H151)</f>
        <v>0</v>
      </c>
      <c r="I152" s="25" t="n">
        <f aca="false">SUM(I151)</f>
        <v>0</v>
      </c>
      <c r="J152" s="25" t="n">
        <f aca="false">SUM(J151)</f>
        <v>4</v>
      </c>
      <c r="K152" s="25" t="n">
        <f aca="false">SUM(K151)</f>
        <v>0</v>
      </c>
      <c r="L152" s="25" t="n">
        <f aca="false">SUM(L151)</f>
        <v>0</v>
      </c>
      <c r="M152" s="25" t="n">
        <f aca="false">SUM(M151)</f>
        <v>0</v>
      </c>
      <c r="N152" s="25" t="n">
        <f aca="false">SUM(N151)</f>
        <v>0</v>
      </c>
      <c r="O152" s="25" t="n">
        <f aca="false">SUM(O151)</f>
        <v>0</v>
      </c>
      <c r="P152" s="25" t="n">
        <f aca="false">SUM(P151)</f>
        <v>0</v>
      </c>
      <c r="Q152" s="25" t="n">
        <f aca="false">SUM(Q151)</f>
        <v>1</v>
      </c>
      <c r="R152" s="25" t="n">
        <f aca="false">SUM(R151)</f>
        <v>0</v>
      </c>
      <c r="S152" s="25" t="n">
        <f aca="false">SUM(S151)</f>
        <v>0</v>
      </c>
      <c r="T152" s="25" t="n">
        <f aca="false">SUM(T151)</f>
        <v>0</v>
      </c>
      <c r="U152" s="25" t="n">
        <f aca="false">SUM(U151)</f>
        <v>0</v>
      </c>
      <c r="V152" s="25" t="n">
        <f aca="false">SUM(V151)</f>
        <v>0</v>
      </c>
      <c r="W152" s="25" t="n">
        <f aca="false">SUM(W151)</f>
        <v>0</v>
      </c>
      <c r="X152" s="25" t="n">
        <f aca="false">SUM(X151)</f>
        <v>0</v>
      </c>
      <c r="Y152" s="25" t="n">
        <f aca="false">SUM(Y151)</f>
        <v>0</v>
      </c>
      <c r="Z152" s="25" t="n">
        <f aca="false">SUM(Z151)</f>
        <v>1</v>
      </c>
      <c r="AA152" s="26" t="n">
        <f aca="false">SUM(AA151)</f>
        <v>0</v>
      </c>
      <c r="AB152" s="27" t="n">
        <f aca="false">SUM(AB151)</f>
        <v>7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1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f aca="false">SUM(B153:AA153)</f>
        <v>1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1</v>
      </c>
      <c r="F154" s="20" t="n">
        <v>0</v>
      </c>
      <c r="G154" s="20" t="n">
        <v>0</v>
      </c>
      <c r="H154" s="68" t="n">
        <v>0</v>
      </c>
      <c r="I154" s="20" t="n">
        <v>1</v>
      </c>
      <c r="J154" s="20" t="n">
        <v>3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0</v>
      </c>
      <c r="AA154" s="21" t="n">
        <v>0</v>
      </c>
      <c r="AB154" s="22" t="n">
        <f aca="false">SUM(B154:AA154)</f>
        <v>7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f aca="false">SUM(B155:AA155)</f>
        <v>0</v>
      </c>
    </row>
    <row r="156" customFormat="false" ht="17.1" hidden="false" customHeight="true" outlineLevel="1" collapsed="false">
      <c r="A156" s="67" t="s">
        <v>203</v>
      </c>
      <c r="B156" s="24" t="n">
        <f aca="false">SUM(B153:B155)</f>
        <v>0</v>
      </c>
      <c r="C156" s="25" t="n">
        <f aca="false">SUM(C153:C155)</f>
        <v>0</v>
      </c>
      <c r="D156" s="25" t="n">
        <f aca="false">SUM(D153:D155)</f>
        <v>0</v>
      </c>
      <c r="E156" s="25" t="n">
        <f aca="false">SUM(E153:E155)</f>
        <v>1</v>
      </c>
      <c r="F156" s="25" t="n">
        <f aca="false">SUM(F153:F155)</f>
        <v>0</v>
      </c>
      <c r="G156" s="25" t="n">
        <f aca="false">SUM(G153:G155)</f>
        <v>0</v>
      </c>
      <c r="H156" s="69" t="n">
        <f aca="false">SUM(H153:H155)</f>
        <v>0</v>
      </c>
      <c r="I156" s="25" t="n">
        <f aca="false">SUM(I153:I155)</f>
        <v>1</v>
      </c>
      <c r="J156" s="25" t="n">
        <f aca="false">SUM(J153:J155)</f>
        <v>3</v>
      </c>
      <c r="K156" s="25" t="n">
        <f aca="false">SUM(K153:K155)</f>
        <v>1</v>
      </c>
      <c r="L156" s="25" t="n">
        <f aca="false">SUM(L153:L155)</f>
        <v>0</v>
      </c>
      <c r="M156" s="25" t="n">
        <f aca="false">SUM(M153:M155)</f>
        <v>0</v>
      </c>
      <c r="N156" s="25" t="n">
        <f aca="false">SUM(N153:N155)</f>
        <v>0</v>
      </c>
      <c r="O156" s="25" t="n">
        <f aca="false">SUM(O153:O155)</f>
        <v>0</v>
      </c>
      <c r="P156" s="25" t="n">
        <f aca="false">SUM(P153:P155)</f>
        <v>0</v>
      </c>
      <c r="Q156" s="25" t="n">
        <f aca="false">SUM(Q153:Q155)</f>
        <v>0</v>
      </c>
      <c r="R156" s="25" t="n">
        <f aca="false">SUM(R153:R155)</f>
        <v>0</v>
      </c>
      <c r="S156" s="25" t="n">
        <f aca="false">SUM(S153:S155)</f>
        <v>0</v>
      </c>
      <c r="T156" s="25" t="n">
        <f aca="false">SUM(T153:T155)</f>
        <v>1</v>
      </c>
      <c r="U156" s="25" t="n">
        <f aca="false">SUM(U153:U155)</f>
        <v>0</v>
      </c>
      <c r="V156" s="25" t="n">
        <f aca="false">SUM(V153:V155)</f>
        <v>0</v>
      </c>
      <c r="W156" s="25" t="n">
        <f aca="false">SUM(W153:W155)</f>
        <v>0</v>
      </c>
      <c r="X156" s="25" t="n">
        <f aca="false">SUM(X153:X155)</f>
        <v>1</v>
      </c>
      <c r="Y156" s="25" t="n">
        <f aca="false">SUM(Y153:Y155)</f>
        <v>0</v>
      </c>
      <c r="Z156" s="25" t="n">
        <f aca="false">SUM(Z153:Z155)</f>
        <v>0</v>
      </c>
      <c r="AA156" s="26" t="n">
        <f aca="false">SUM(AA153:AA155)</f>
        <v>0</v>
      </c>
      <c r="AB156" s="27" t="n">
        <f aca="false">SUM(AB153:AB155)</f>
        <v>8</v>
      </c>
    </row>
    <row r="157" customFormat="false" ht="17.1" hidden="false" customHeight="true" outlineLevel="0" collapsed="false">
      <c r="A157" s="15" t="s">
        <v>204</v>
      </c>
      <c r="B157" s="28" t="n">
        <f aca="false">SUM(B156,B152)</f>
        <v>0</v>
      </c>
      <c r="C157" s="29" t="n">
        <f aca="false">SUM(C156,C152)</f>
        <v>0</v>
      </c>
      <c r="D157" s="29" t="n">
        <f aca="false">SUM(D156,D152)</f>
        <v>0</v>
      </c>
      <c r="E157" s="29" t="n">
        <f aca="false">SUM(E156,E152)</f>
        <v>1</v>
      </c>
      <c r="F157" s="29" t="n">
        <f aca="false">SUM(F156,F152)</f>
        <v>0</v>
      </c>
      <c r="G157" s="29" t="n">
        <f aca="false">SUM(G156,G152)</f>
        <v>1</v>
      </c>
      <c r="H157" s="75" t="n">
        <f aca="false">SUM(H156,H152)</f>
        <v>0</v>
      </c>
      <c r="I157" s="29" t="n">
        <f aca="false">SUM(I156,I152)</f>
        <v>1</v>
      </c>
      <c r="J157" s="29" t="n">
        <f aca="false">SUM(J156,J152)</f>
        <v>7</v>
      </c>
      <c r="K157" s="29" t="n">
        <f aca="false">SUM(K156,K152)</f>
        <v>1</v>
      </c>
      <c r="L157" s="29" t="n">
        <f aca="false">SUM(L156,L152)</f>
        <v>0</v>
      </c>
      <c r="M157" s="29" t="n">
        <f aca="false">SUM(M156,M152)</f>
        <v>0</v>
      </c>
      <c r="N157" s="29" t="n">
        <f aca="false">SUM(N156,N152)</f>
        <v>0</v>
      </c>
      <c r="O157" s="29" t="n">
        <f aca="false">SUM(O156,O152)</f>
        <v>0</v>
      </c>
      <c r="P157" s="29" t="n">
        <f aca="false">SUM(P156,P152)</f>
        <v>0</v>
      </c>
      <c r="Q157" s="29" t="n">
        <f aca="false">SUM(Q156,Q152)</f>
        <v>1</v>
      </c>
      <c r="R157" s="29" t="n">
        <f aca="false">SUM(R156,R152)</f>
        <v>0</v>
      </c>
      <c r="S157" s="29" t="n">
        <f aca="false">SUM(S156,S152)</f>
        <v>0</v>
      </c>
      <c r="T157" s="29" t="n">
        <f aca="false">SUM(T156,T152)</f>
        <v>1</v>
      </c>
      <c r="U157" s="29" t="n">
        <f aca="false">SUM(U156,U152)</f>
        <v>0</v>
      </c>
      <c r="V157" s="29" t="n">
        <f aca="false">SUM(V156,V152)</f>
        <v>0</v>
      </c>
      <c r="W157" s="29" t="n">
        <f aca="false">SUM(W156,W152)</f>
        <v>0</v>
      </c>
      <c r="X157" s="29" t="n">
        <f aca="false">SUM(X156,X152)</f>
        <v>1</v>
      </c>
      <c r="Y157" s="29" t="n">
        <f aca="false">SUM(Y156,Y152)</f>
        <v>0</v>
      </c>
      <c r="Z157" s="29" t="n">
        <f aca="false">SUM(Z156,Z152)</f>
        <v>1</v>
      </c>
      <c r="AA157" s="30" t="n">
        <f aca="false">SUM(AA156,AA152)</f>
        <v>0</v>
      </c>
      <c r="AB157" s="31" t="n">
        <f aca="false">SUM(AB156,AB152)</f>
        <v>15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1</v>
      </c>
      <c r="F158" s="63" t="n">
        <v>0</v>
      </c>
      <c r="G158" s="63" t="n">
        <v>6</v>
      </c>
      <c r="H158" s="64" t="n">
        <v>0</v>
      </c>
      <c r="I158" s="63" t="n">
        <v>0</v>
      </c>
      <c r="J158" s="63" t="n">
        <v>1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1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2</v>
      </c>
      <c r="Y158" s="63" t="n">
        <v>0</v>
      </c>
      <c r="Z158" s="63" t="n">
        <v>0</v>
      </c>
      <c r="AA158" s="65" t="n">
        <v>0</v>
      </c>
      <c r="AB158" s="66" t="n">
        <f aca="false">SUM(B158:AA158)</f>
        <v>11</v>
      </c>
    </row>
    <row r="159" customFormat="false" ht="17.1" hidden="false" customHeight="true" outlineLevel="1" collapsed="false">
      <c r="A159" s="67" t="s">
        <v>206</v>
      </c>
      <c r="B159" s="24" t="n">
        <f aca="false">SUM(B158)</f>
        <v>0</v>
      </c>
      <c r="C159" s="25" t="n">
        <f aca="false">SUM(C158)</f>
        <v>0</v>
      </c>
      <c r="D159" s="25" t="n">
        <f aca="false">SUM(D158)</f>
        <v>0</v>
      </c>
      <c r="E159" s="25" t="n">
        <f aca="false">SUM(E158)</f>
        <v>1</v>
      </c>
      <c r="F159" s="25" t="n">
        <f aca="false">SUM(F158)</f>
        <v>0</v>
      </c>
      <c r="G159" s="25" t="n">
        <f aca="false">SUM(G158)</f>
        <v>6</v>
      </c>
      <c r="H159" s="69" t="n">
        <f aca="false">SUM(H158)</f>
        <v>0</v>
      </c>
      <c r="I159" s="25" t="n">
        <f aca="false">SUM(I158)</f>
        <v>0</v>
      </c>
      <c r="J159" s="25" t="n">
        <f aca="false">SUM(J158)</f>
        <v>1</v>
      </c>
      <c r="K159" s="25" t="n">
        <f aca="false">SUM(K158)</f>
        <v>0</v>
      </c>
      <c r="L159" s="25" t="n">
        <f aca="false">SUM(L158)</f>
        <v>0</v>
      </c>
      <c r="M159" s="25" t="n">
        <f aca="false">SUM(M158)</f>
        <v>0</v>
      </c>
      <c r="N159" s="25" t="n">
        <f aca="false">SUM(N158)</f>
        <v>0</v>
      </c>
      <c r="O159" s="25" t="n">
        <f aca="false">SUM(O158)</f>
        <v>0</v>
      </c>
      <c r="P159" s="25" t="n">
        <f aca="false">SUM(P158)</f>
        <v>0</v>
      </c>
      <c r="Q159" s="25" t="n">
        <f aca="false">SUM(Q158)</f>
        <v>0</v>
      </c>
      <c r="R159" s="25" t="n">
        <f aca="false">SUM(R158)</f>
        <v>1</v>
      </c>
      <c r="S159" s="25" t="n">
        <f aca="false">SUM(S158)</f>
        <v>0</v>
      </c>
      <c r="T159" s="25" t="n">
        <f aca="false">SUM(T158)</f>
        <v>0</v>
      </c>
      <c r="U159" s="25" t="n">
        <f aca="false">SUM(U158)</f>
        <v>0</v>
      </c>
      <c r="V159" s="25" t="n">
        <f aca="false">SUM(V158)</f>
        <v>0</v>
      </c>
      <c r="W159" s="25" t="n">
        <f aca="false">SUM(W158)</f>
        <v>0</v>
      </c>
      <c r="X159" s="25" t="n">
        <f aca="false">SUM(X158)</f>
        <v>2</v>
      </c>
      <c r="Y159" s="25" t="n">
        <f aca="false">SUM(Y158)</f>
        <v>0</v>
      </c>
      <c r="Z159" s="25" t="n">
        <f aca="false">SUM(Z158)</f>
        <v>0</v>
      </c>
      <c r="AA159" s="26" t="n">
        <f aca="false">SUM(AA158)</f>
        <v>0</v>
      </c>
      <c r="AB159" s="27" t="n">
        <f aca="false">SUM(AB158)</f>
        <v>11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2" t="n">
        <v>5</v>
      </c>
      <c r="I160" s="71" t="n">
        <v>2</v>
      </c>
      <c r="J160" s="71" t="n">
        <v>3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1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22</v>
      </c>
      <c r="Y160" s="71" t="n">
        <v>0</v>
      </c>
      <c r="Z160" s="71" t="n">
        <v>0</v>
      </c>
      <c r="AA160" s="73" t="n">
        <v>0</v>
      </c>
      <c r="AB160" s="74" t="n">
        <f aca="false">SUM(B160:AA160)</f>
        <v>33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68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7</v>
      </c>
      <c r="Y161" s="20" t="n">
        <v>0</v>
      </c>
      <c r="Z161" s="20" t="n">
        <v>0</v>
      </c>
      <c r="AA161" s="21" t="n">
        <v>0</v>
      </c>
      <c r="AB161" s="22" t="n">
        <f aca="false">SUM(B161:AA161)</f>
        <v>7</v>
      </c>
    </row>
    <row r="162" customFormat="false" ht="17.1" hidden="false" customHeight="true" outlineLevel="1" collapsed="false">
      <c r="A162" s="67" t="s">
        <v>208</v>
      </c>
      <c r="B162" s="24" t="n">
        <f aca="false">SUM(B160:B161)</f>
        <v>0</v>
      </c>
      <c r="C162" s="25" t="n">
        <f aca="false">SUM(C160:C161)</f>
        <v>0</v>
      </c>
      <c r="D162" s="25" t="n">
        <f aca="false">SUM(D160:D161)</f>
        <v>0</v>
      </c>
      <c r="E162" s="25" t="n">
        <f aca="false">SUM(E160:E161)</f>
        <v>0</v>
      </c>
      <c r="F162" s="25" t="n">
        <f aca="false">SUM(F160:F161)</f>
        <v>0</v>
      </c>
      <c r="G162" s="25" t="n">
        <f aca="false">SUM(G160:G161)</f>
        <v>0</v>
      </c>
      <c r="H162" s="69" t="n">
        <f aca="false">SUM(H160:H161)</f>
        <v>5</v>
      </c>
      <c r="I162" s="25" t="n">
        <f aca="false">SUM(I160:I161)</f>
        <v>2</v>
      </c>
      <c r="J162" s="25" t="n">
        <f aca="false">SUM(J160:J161)</f>
        <v>3</v>
      </c>
      <c r="K162" s="25" t="n">
        <f aca="false">SUM(K160:K161)</f>
        <v>0</v>
      </c>
      <c r="L162" s="25" t="n">
        <f aca="false">SUM(L160:L161)</f>
        <v>0</v>
      </c>
      <c r="M162" s="25" t="n">
        <f aca="false">SUM(M160:M161)</f>
        <v>0</v>
      </c>
      <c r="N162" s="25" t="n">
        <f aca="false">SUM(N160:N161)</f>
        <v>0</v>
      </c>
      <c r="O162" s="25" t="n">
        <f aca="false">SUM(O160:O161)</f>
        <v>0</v>
      </c>
      <c r="P162" s="25" t="n">
        <f aca="false">SUM(P160:P161)</f>
        <v>0</v>
      </c>
      <c r="Q162" s="25" t="n">
        <f aca="false">SUM(Q160:Q161)</f>
        <v>0</v>
      </c>
      <c r="R162" s="25" t="n">
        <f aca="false">SUM(R160:R161)</f>
        <v>1</v>
      </c>
      <c r="S162" s="25" t="n">
        <f aca="false">SUM(S160:S161)</f>
        <v>0</v>
      </c>
      <c r="T162" s="25" t="n">
        <f aca="false">SUM(T160:T161)</f>
        <v>0</v>
      </c>
      <c r="U162" s="25" t="n">
        <f aca="false">SUM(U160:U161)</f>
        <v>0</v>
      </c>
      <c r="V162" s="25" t="n">
        <f aca="false">SUM(V160:V161)</f>
        <v>0</v>
      </c>
      <c r="W162" s="25" t="n">
        <f aca="false">SUM(W160:W161)</f>
        <v>0</v>
      </c>
      <c r="X162" s="25" t="n">
        <f aca="false">SUM(X160:X161)</f>
        <v>29</v>
      </c>
      <c r="Y162" s="25" t="n">
        <f aca="false">SUM(Y160:Y161)</f>
        <v>0</v>
      </c>
      <c r="Z162" s="25" t="n">
        <f aca="false">SUM(Z160:Z161)</f>
        <v>0</v>
      </c>
      <c r="AA162" s="26" t="n">
        <f aca="false">SUM(AA160:AA161)</f>
        <v>0</v>
      </c>
      <c r="AB162" s="27" t="n">
        <f aca="false">SUM(AB160:AB161)</f>
        <v>40</v>
      </c>
    </row>
    <row r="163" customFormat="false" ht="17.1" hidden="false" customHeight="true" outlineLevel="0" collapsed="false">
      <c r="A163" s="15" t="s">
        <v>209</v>
      </c>
      <c r="B163" s="28" t="n">
        <f aca="false">SUM(B162,B159)</f>
        <v>0</v>
      </c>
      <c r="C163" s="29" t="n">
        <f aca="false">SUM(C162,C159)</f>
        <v>0</v>
      </c>
      <c r="D163" s="29" t="n">
        <f aca="false">SUM(D162,D159)</f>
        <v>0</v>
      </c>
      <c r="E163" s="29" t="n">
        <f aca="false">SUM(E162,E159)</f>
        <v>1</v>
      </c>
      <c r="F163" s="29" t="n">
        <f aca="false">SUM(F162,F159)</f>
        <v>0</v>
      </c>
      <c r="G163" s="29" t="n">
        <f aca="false">SUM(G162,G159)</f>
        <v>6</v>
      </c>
      <c r="H163" s="75" t="n">
        <f aca="false">SUM(H162,H159)</f>
        <v>5</v>
      </c>
      <c r="I163" s="29" t="n">
        <f aca="false">SUM(I162,I159)</f>
        <v>2</v>
      </c>
      <c r="J163" s="29" t="n">
        <f aca="false">SUM(J162,J159)</f>
        <v>4</v>
      </c>
      <c r="K163" s="29" t="n">
        <f aca="false">SUM(K162,K159)</f>
        <v>0</v>
      </c>
      <c r="L163" s="29" t="n">
        <f aca="false">SUM(L162,L159)</f>
        <v>0</v>
      </c>
      <c r="M163" s="29" t="n">
        <f aca="false">SUM(M162,M159)</f>
        <v>0</v>
      </c>
      <c r="N163" s="29" t="n">
        <f aca="false">SUM(N162,N159)</f>
        <v>0</v>
      </c>
      <c r="O163" s="29" t="n">
        <f aca="false">SUM(O162,O159)</f>
        <v>0</v>
      </c>
      <c r="P163" s="29" t="n">
        <f aca="false">SUM(P162,P159)</f>
        <v>0</v>
      </c>
      <c r="Q163" s="29" t="n">
        <f aca="false">SUM(Q162,Q159)</f>
        <v>0</v>
      </c>
      <c r="R163" s="29" t="n">
        <f aca="false">SUM(R162,R159)</f>
        <v>2</v>
      </c>
      <c r="S163" s="29" t="n">
        <f aca="false">SUM(S162,S159)</f>
        <v>0</v>
      </c>
      <c r="T163" s="29" t="n">
        <f aca="false">SUM(T162,T159)</f>
        <v>0</v>
      </c>
      <c r="U163" s="29" t="n">
        <f aca="false">SUM(U162,U159)</f>
        <v>0</v>
      </c>
      <c r="V163" s="29" t="n">
        <f aca="false">SUM(V162,V159)</f>
        <v>0</v>
      </c>
      <c r="W163" s="29" t="n">
        <f aca="false">SUM(W162,W159)</f>
        <v>0</v>
      </c>
      <c r="X163" s="29" t="n">
        <f aca="false">SUM(X162,X159)</f>
        <v>31</v>
      </c>
      <c r="Y163" s="29" t="n">
        <f aca="false">SUM(Y162,Y159)</f>
        <v>0</v>
      </c>
      <c r="Z163" s="29" t="n">
        <f aca="false">SUM(Z162,Z159)</f>
        <v>0</v>
      </c>
      <c r="AA163" s="30" t="n">
        <f aca="false">SUM(AA162,AA159)</f>
        <v>0</v>
      </c>
      <c r="AB163" s="31" t="n">
        <f aca="false">SUM(AB162,AB159)</f>
        <v>51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1</v>
      </c>
      <c r="F164" s="63" t="n">
        <v>0</v>
      </c>
      <c r="G164" s="63" t="n">
        <v>2</v>
      </c>
      <c r="H164" s="64" t="n">
        <v>0</v>
      </c>
      <c r="I164" s="63" t="n">
        <v>0</v>
      </c>
      <c r="J164" s="63" t="n">
        <v>3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2</v>
      </c>
      <c r="S164" s="63" t="n">
        <v>0</v>
      </c>
      <c r="T164" s="63" t="n">
        <v>2</v>
      </c>
      <c r="U164" s="63" t="n">
        <v>0</v>
      </c>
      <c r="V164" s="63" t="n">
        <v>0</v>
      </c>
      <c r="W164" s="63" t="n">
        <v>0</v>
      </c>
      <c r="X164" s="63" t="n">
        <v>2</v>
      </c>
      <c r="Y164" s="63" t="n">
        <v>0</v>
      </c>
      <c r="Z164" s="63" t="n">
        <v>0</v>
      </c>
      <c r="AA164" s="65" t="n">
        <v>0</v>
      </c>
      <c r="AB164" s="66" t="n">
        <f aca="false">SUM(B164:AA164)</f>
        <v>12</v>
      </c>
    </row>
    <row r="165" customFormat="false" ht="17.1" hidden="false" customHeight="true" outlineLevel="1" collapsed="false">
      <c r="A165" s="67" t="s">
        <v>211</v>
      </c>
      <c r="B165" s="24" t="n">
        <f aca="false">SUM(B164)</f>
        <v>0</v>
      </c>
      <c r="C165" s="25" t="n">
        <f aca="false">SUM(C164)</f>
        <v>0</v>
      </c>
      <c r="D165" s="25" t="n">
        <f aca="false">SUM(D164)</f>
        <v>0</v>
      </c>
      <c r="E165" s="25" t="n">
        <f aca="false">SUM(E164)</f>
        <v>1</v>
      </c>
      <c r="F165" s="25" t="n">
        <f aca="false">SUM(F164)</f>
        <v>0</v>
      </c>
      <c r="G165" s="25" t="n">
        <f aca="false">SUM(G164)</f>
        <v>2</v>
      </c>
      <c r="H165" s="69" t="n">
        <f aca="false">SUM(H164)</f>
        <v>0</v>
      </c>
      <c r="I165" s="25" t="n">
        <f aca="false">SUM(I164)</f>
        <v>0</v>
      </c>
      <c r="J165" s="25" t="n">
        <f aca="false">SUM(J164)</f>
        <v>3</v>
      </c>
      <c r="K165" s="25" t="n">
        <f aca="false">SUM(K164)</f>
        <v>0</v>
      </c>
      <c r="L165" s="25" t="n">
        <f aca="false">SUM(L164)</f>
        <v>0</v>
      </c>
      <c r="M165" s="25" t="n">
        <f aca="false">SUM(M164)</f>
        <v>0</v>
      </c>
      <c r="N165" s="25" t="n">
        <f aca="false">SUM(N164)</f>
        <v>0</v>
      </c>
      <c r="O165" s="25" t="n">
        <f aca="false">SUM(O164)</f>
        <v>0</v>
      </c>
      <c r="P165" s="25" t="n">
        <f aca="false">SUM(P164)</f>
        <v>0</v>
      </c>
      <c r="Q165" s="25" t="n">
        <f aca="false">SUM(Q164)</f>
        <v>0</v>
      </c>
      <c r="R165" s="25" t="n">
        <f aca="false">SUM(R164)</f>
        <v>2</v>
      </c>
      <c r="S165" s="25" t="n">
        <f aca="false">SUM(S164)</f>
        <v>0</v>
      </c>
      <c r="T165" s="25" t="n">
        <f aca="false">SUM(T164)</f>
        <v>2</v>
      </c>
      <c r="U165" s="25" t="n">
        <f aca="false">SUM(U164)</f>
        <v>0</v>
      </c>
      <c r="V165" s="25" t="n">
        <f aca="false">SUM(V164)</f>
        <v>0</v>
      </c>
      <c r="W165" s="25" t="n">
        <f aca="false">SUM(W164)</f>
        <v>0</v>
      </c>
      <c r="X165" s="25" t="n">
        <f aca="false">SUM(X164)</f>
        <v>2</v>
      </c>
      <c r="Y165" s="25" t="n">
        <f aca="false">SUM(Y164)</f>
        <v>0</v>
      </c>
      <c r="Z165" s="25" t="n">
        <f aca="false">SUM(Z164)</f>
        <v>0</v>
      </c>
      <c r="AA165" s="26" t="n">
        <f aca="false">SUM(AA164)</f>
        <v>0</v>
      </c>
      <c r="AB165" s="27" t="n">
        <f aca="false">SUM(AB164)</f>
        <v>12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1</v>
      </c>
      <c r="H166" s="72" t="n">
        <v>0</v>
      </c>
      <c r="I166" s="71" t="n">
        <v>1</v>
      </c>
      <c r="J166" s="71" t="n">
        <v>1</v>
      </c>
      <c r="K166" s="71" t="n">
        <v>4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1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3" t="n">
        <v>0</v>
      </c>
      <c r="AB166" s="74" t="n">
        <f aca="false">SUM(B166:AA166)</f>
        <v>8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1</v>
      </c>
      <c r="K167" s="20" t="n">
        <v>2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1</v>
      </c>
      <c r="Y167" s="20" t="n">
        <v>0</v>
      </c>
      <c r="Z167" s="20" t="n">
        <v>0</v>
      </c>
      <c r="AA167" s="21" t="n">
        <v>0</v>
      </c>
      <c r="AB167" s="22" t="n">
        <f aca="false">SUM(B167:AA167)</f>
        <v>4</v>
      </c>
    </row>
    <row r="168" customFormat="false" ht="17.1" hidden="false" customHeight="true" outlineLevel="1" collapsed="false">
      <c r="A168" s="67" t="s">
        <v>214</v>
      </c>
      <c r="B168" s="24" t="n">
        <f aca="false">SUM(B166:B167)</f>
        <v>0</v>
      </c>
      <c r="C168" s="25" t="n">
        <f aca="false">SUM(C166:C167)</f>
        <v>0</v>
      </c>
      <c r="D168" s="25" t="n">
        <f aca="false">SUM(D166:D167)</f>
        <v>0</v>
      </c>
      <c r="E168" s="25" t="n">
        <f aca="false">SUM(E166:E167)</f>
        <v>0</v>
      </c>
      <c r="F168" s="25" t="n">
        <f aca="false">SUM(F166:F167)</f>
        <v>0</v>
      </c>
      <c r="G168" s="25" t="n">
        <f aca="false">SUM(G166:G167)</f>
        <v>1</v>
      </c>
      <c r="H168" s="69" t="n">
        <f aca="false">SUM(H166:H167)</f>
        <v>0</v>
      </c>
      <c r="I168" s="25" t="n">
        <f aca="false">SUM(I166:I167)</f>
        <v>1</v>
      </c>
      <c r="J168" s="25" t="n">
        <f aca="false">SUM(J166:J167)</f>
        <v>2</v>
      </c>
      <c r="K168" s="25" t="n">
        <f aca="false">SUM(K166:K167)</f>
        <v>6</v>
      </c>
      <c r="L168" s="25" t="n">
        <f aca="false">SUM(L166:L167)</f>
        <v>0</v>
      </c>
      <c r="M168" s="25" t="n">
        <f aca="false">SUM(M166:M167)</f>
        <v>0</v>
      </c>
      <c r="N168" s="25" t="n">
        <f aca="false">SUM(N166:N167)</f>
        <v>0</v>
      </c>
      <c r="O168" s="25" t="n">
        <f aca="false">SUM(O166:O167)</f>
        <v>0</v>
      </c>
      <c r="P168" s="25" t="n">
        <f aca="false">SUM(P166:P167)</f>
        <v>0</v>
      </c>
      <c r="Q168" s="25" t="n">
        <f aca="false">SUM(Q166:Q167)</f>
        <v>0</v>
      </c>
      <c r="R168" s="25" t="n">
        <f aca="false">SUM(R166:R167)</f>
        <v>1</v>
      </c>
      <c r="S168" s="25" t="n">
        <f aca="false">SUM(S166:S167)</f>
        <v>0</v>
      </c>
      <c r="T168" s="25" t="n">
        <f aca="false">SUM(T166:T167)</f>
        <v>0</v>
      </c>
      <c r="U168" s="25" t="n">
        <f aca="false">SUM(U166:U167)</f>
        <v>0</v>
      </c>
      <c r="V168" s="25" t="n">
        <f aca="false">SUM(V166:V167)</f>
        <v>0</v>
      </c>
      <c r="W168" s="25" t="n">
        <f aca="false">SUM(W166:W167)</f>
        <v>0</v>
      </c>
      <c r="X168" s="25" t="n">
        <f aca="false">SUM(X166:X167)</f>
        <v>1</v>
      </c>
      <c r="Y168" s="25" t="n">
        <f aca="false">SUM(Y166:Y167)</f>
        <v>0</v>
      </c>
      <c r="Z168" s="25" t="n">
        <f aca="false">SUM(Z166:Z167)</f>
        <v>0</v>
      </c>
      <c r="AA168" s="26" t="n">
        <f aca="false">SUM(AA166:AA167)</f>
        <v>0</v>
      </c>
      <c r="AB168" s="27" t="n">
        <f aca="false">SUM(AB166:AB167)</f>
        <v>12</v>
      </c>
    </row>
    <row r="169" customFormat="false" ht="17.1" hidden="false" customHeight="true" outlineLevel="0" collapsed="false">
      <c r="A169" s="15" t="s">
        <v>215</v>
      </c>
      <c r="B169" s="28" t="n">
        <f aca="false">SUM(B168,B165)</f>
        <v>0</v>
      </c>
      <c r="C169" s="29" t="n">
        <f aca="false">SUM(C168,C165)</f>
        <v>0</v>
      </c>
      <c r="D169" s="29" t="n">
        <f aca="false">SUM(D168,D165)</f>
        <v>0</v>
      </c>
      <c r="E169" s="29" t="n">
        <f aca="false">SUM(E168,E165)</f>
        <v>1</v>
      </c>
      <c r="F169" s="29" t="n">
        <f aca="false">SUM(F168,F165)</f>
        <v>0</v>
      </c>
      <c r="G169" s="29" t="n">
        <f aca="false">SUM(G168,G165)</f>
        <v>3</v>
      </c>
      <c r="H169" s="75" t="n">
        <f aca="false">SUM(H168,H165)</f>
        <v>0</v>
      </c>
      <c r="I169" s="29" t="n">
        <f aca="false">SUM(I168,I165)</f>
        <v>1</v>
      </c>
      <c r="J169" s="29" t="n">
        <f aca="false">SUM(J168,J165)</f>
        <v>5</v>
      </c>
      <c r="K169" s="29" t="n">
        <f aca="false">SUM(K168,K165)</f>
        <v>6</v>
      </c>
      <c r="L169" s="29" t="n">
        <f aca="false">SUM(L168,L165)</f>
        <v>0</v>
      </c>
      <c r="M169" s="29" t="n">
        <f aca="false">SUM(M168,M165)</f>
        <v>0</v>
      </c>
      <c r="N169" s="29" t="n">
        <f aca="false">SUM(N168,N165)</f>
        <v>0</v>
      </c>
      <c r="O169" s="29" t="n">
        <f aca="false">SUM(O168,O165)</f>
        <v>0</v>
      </c>
      <c r="P169" s="29" t="n">
        <f aca="false">SUM(P168,P165)</f>
        <v>0</v>
      </c>
      <c r="Q169" s="29" t="n">
        <f aca="false">SUM(Q168,Q165)</f>
        <v>0</v>
      </c>
      <c r="R169" s="29" t="n">
        <f aca="false">SUM(R168,R165)</f>
        <v>3</v>
      </c>
      <c r="S169" s="29" t="n">
        <f aca="false">SUM(S168,S165)</f>
        <v>0</v>
      </c>
      <c r="T169" s="29" t="n">
        <f aca="false">SUM(T168,T165)</f>
        <v>2</v>
      </c>
      <c r="U169" s="29" t="n">
        <f aca="false">SUM(U168,U165)</f>
        <v>0</v>
      </c>
      <c r="V169" s="29" t="n">
        <f aca="false">SUM(V168,V165)</f>
        <v>0</v>
      </c>
      <c r="W169" s="29" t="n">
        <f aca="false">SUM(W168,W165)</f>
        <v>0</v>
      </c>
      <c r="X169" s="29" t="n">
        <f aca="false">SUM(X168,X165)</f>
        <v>3</v>
      </c>
      <c r="Y169" s="29" t="n">
        <f aca="false">SUM(Y168,Y165)</f>
        <v>0</v>
      </c>
      <c r="Z169" s="29" t="n">
        <f aca="false">SUM(Z168,Z165)</f>
        <v>0</v>
      </c>
      <c r="AA169" s="30" t="n">
        <f aca="false">SUM(AA168,AA165)</f>
        <v>0</v>
      </c>
      <c r="AB169" s="31" t="n">
        <f aca="false">SUM(AB168,AB165)</f>
        <v>2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1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f aca="false">SUM(B170:AA170)</f>
        <v>1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f aca="false">SUM(B171:AA171)</f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1</v>
      </c>
      <c r="H172" s="68" t="n">
        <v>0</v>
      </c>
      <c r="I172" s="20" t="n">
        <v>0</v>
      </c>
      <c r="J172" s="20" t="n">
        <v>9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5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1</v>
      </c>
      <c r="AA172" s="21" t="n">
        <v>0</v>
      </c>
      <c r="AB172" s="22" t="n">
        <f aca="false">SUM(B172:AA172)</f>
        <v>16</v>
      </c>
    </row>
    <row r="173" customFormat="false" ht="17.1" hidden="false" customHeight="true" outlineLevel="1" collapsed="false">
      <c r="A173" s="67" t="s">
        <v>219</v>
      </c>
      <c r="B173" s="24" t="n">
        <f aca="false">SUM(B170:B172)</f>
        <v>0</v>
      </c>
      <c r="C173" s="25" t="n">
        <f aca="false">SUM(C170:C172)</f>
        <v>0</v>
      </c>
      <c r="D173" s="25" t="n">
        <f aca="false">SUM(D170:D172)</f>
        <v>0</v>
      </c>
      <c r="E173" s="25" t="n">
        <f aca="false">SUM(E170:E172)</f>
        <v>0</v>
      </c>
      <c r="F173" s="25" t="n">
        <f aca="false">SUM(F170:F172)</f>
        <v>0</v>
      </c>
      <c r="G173" s="25" t="n">
        <f aca="false">SUM(G170:G172)</f>
        <v>1</v>
      </c>
      <c r="H173" s="69" t="n">
        <f aca="false">SUM(H170:H172)</f>
        <v>0</v>
      </c>
      <c r="I173" s="25" t="n">
        <f aca="false">SUM(I170:I172)</f>
        <v>0</v>
      </c>
      <c r="J173" s="25" t="n">
        <f aca="false">SUM(J170:J172)</f>
        <v>9</v>
      </c>
      <c r="K173" s="25" t="n">
        <f aca="false">SUM(K170:K172)</f>
        <v>0</v>
      </c>
      <c r="L173" s="25" t="n">
        <f aca="false">SUM(L170:L172)</f>
        <v>0</v>
      </c>
      <c r="M173" s="25" t="n">
        <f aca="false">SUM(M170:M172)</f>
        <v>0</v>
      </c>
      <c r="N173" s="25" t="n">
        <f aca="false">SUM(N170:N172)</f>
        <v>0</v>
      </c>
      <c r="O173" s="25" t="n">
        <f aca="false">SUM(O170:O172)</f>
        <v>0</v>
      </c>
      <c r="P173" s="25" t="n">
        <f aca="false">SUM(P170:P172)</f>
        <v>0</v>
      </c>
      <c r="Q173" s="25" t="n">
        <f aca="false">SUM(Q170:Q172)</f>
        <v>0</v>
      </c>
      <c r="R173" s="25" t="n">
        <f aca="false">SUM(R170:R172)</f>
        <v>0</v>
      </c>
      <c r="S173" s="25" t="n">
        <f aca="false">SUM(S170:S172)</f>
        <v>0</v>
      </c>
      <c r="T173" s="25" t="n">
        <f aca="false">SUM(T170:T172)</f>
        <v>6</v>
      </c>
      <c r="U173" s="25" t="n">
        <f aca="false">SUM(U170:U172)</f>
        <v>0</v>
      </c>
      <c r="V173" s="25" t="n">
        <f aca="false">SUM(V170:V172)</f>
        <v>0</v>
      </c>
      <c r="W173" s="25" t="n">
        <f aca="false">SUM(W170:W172)</f>
        <v>0</v>
      </c>
      <c r="X173" s="25" t="n">
        <f aca="false">SUM(X170:X172)</f>
        <v>0</v>
      </c>
      <c r="Y173" s="25" t="n">
        <f aca="false">SUM(Y170:Y172)</f>
        <v>0</v>
      </c>
      <c r="Z173" s="25" t="n">
        <f aca="false">SUM(Z170:Z172)</f>
        <v>1</v>
      </c>
      <c r="AA173" s="26" t="n">
        <f aca="false">SUM(AA170:AA172)</f>
        <v>0</v>
      </c>
      <c r="AB173" s="27" t="n">
        <f aca="false">SUM(AB170:AB172)</f>
        <v>17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f aca="false">SUM(B174:AA174)</f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1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1</v>
      </c>
      <c r="AA175" s="21" t="n">
        <v>0</v>
      </c>
      <c r="AB175" s="22" t="n">
        <f aca="false">SUM(B175:AA175)</f>
        <v>3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1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f aca="false">SUM(B176:AA176)</f>
        <v>1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1</v>
      </c>
      <c r="K177" s="20" t="n">
        <v>2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1" t="n">
        <v>0</v>
      </c>
      <c r="AB177" s="22" t="n">
        <f aca="false">SUM(B177:AA177)</f>
        <v>4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6</v>
      </c>
      <c r="K178" s="20" t="n">
        <v>15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0</v>
      </c>
      <c r="T178" s="20" t="n">
        <v>2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1" t="n">
        <v>0</v>
      </c>
      <c r="AB178" s="22" t="n">
        <f aca="false">SUM(B178:AA178)</f>
        <v>24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68" t="n">
        <v>0</v>
      </c>
      <c r="I179" s="20" t="n">
        <v>1</v>
      </c>
      <c r="J179" s="20" t="n">
        <v>3</v>
      </c>
      <c r="K179" s="20" t="n">
        <v>7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2</v>
      </c>
      <c r="S179" s="20" t="n">
        <v>2</v>
      </c>
      <c r="T179" s="20" t="n">
        <v>1</v>
      </c>
      <c r="U179" s="20" t="n">
        <v>0</v>
      </c>
      <c r="V179" s="20" t="n">
        <v>0</v>
      </c>
      <c r="W179" s="20" t="n">
        <v>1</v>
      </c>
      <c r="X179" s="20" t="n">
        <v>3</v>
      </c>
      <c r="Y179" s="20" t="n">
        <v>0</v>
      </c>
      <c r="Z179" s="20" t="n">
        <v>9</v>
      </c>
      <c r="AA179" s="21" t="n">
        <v>0</v>
      </c>
      <c r="AB179" s="22" t="n">
        <f aca="false">SUM(B179:AA179)</f>
        <v>30</v>
      </c>
    </row>
    <row r="180" customFormat="false" ht="17.1" hidden="false" customHeight="true" outlineLevel="1" collapsed="false">
      <c r="A180" s="67" t="s">
        <v>226</v>
      </c>
      <c r="B180" s="24" t="n">
        <f aca="false">SUM(B174:B179)</f>
        <v>0</v>
      </c>
      <c r="C180" s="25" t="n">
        <f aca="false">SUM(C174:C179)</f>
        <v>0</v>
      </c>
      <c r="D180" s="25" t="n">
        <f aca="false">SUM(D174:D179)</f>
        <v>0</v>
      </c>
      <c r="E180" s="25" t="n">
        <f aca="false">SUM(E174:E179)</f>
        <v>0</v>
      </c>
      <c r="F180" s="25" t="n">
        <f aca="false">SUM(F174:F179)</f>
        <v>0</v>
      </c>
      <c r="G180" s="25" t="n">
        <f aca="false">SUM(G174:G179)</f>
        <v>1</v>
      </c>
      <c r="H180" s="69" t="n">
        <f aca="false">SUM(H174:H179)</f>
        <v>0</v>
      </c>
      <c r="I180" s="25" t="n">
        <f aca="false">SUM(I174:I179)</f>
        <v>1</v>
      </c>
      <c r="J180" s="25" t="n">
        <f aca="false">SUM(J174:J179)</f>
        <v>10</v>
      </c>
      <c r="K180" s="25" t="n">
        <f aca="false">SUM(K174:K179)</f>
        <v>24</v>
      </c>
      <c r="L180" s="25" t="n">
        <f aca="false">SUM(L174:L179)</f>
        <v>0</v>
      </c>
      <c r="M180" s="25" t="n">
        <f aca="false">SUM(M174:M179)</f>
        <v>0</v>
      </c>
      <c r="N180" s="25" t="n">
        <f aca="false">SUM(N174:N179)</f>
        <v>0</v>
      </c>
      <c r="O180" s="25" t="n">
        <f aca="false">SUM(O174:O179)</f>
        <v>0</v>
      </c>
      <c r="P180" s="25" t="n">
        <f aca="false">SUM(P174:P179)</f>
        <v>0</v>
      </c>
      <c r="Q180" s="25" t="n">
        <f aca="false">SUM(Q174:Q179)</f>
        <v>1</v>
      </c>
      <c r="R180" s="25" t="n">
        <f aca="false">SUM(R174:R179)</f>
        <v>4</v>
      </c>
      <c r="S180" s="25" t="n">
        <f aca="false">SUM(S174:S179)</f>
        <v>2</v>
      </c>
      <c r="T180" s="25" t="n">
        <f aca="false">SUM(T174:T179)</f>
        <v>4</v>
      </c>
      <c r="U180" s="25" t="n">
        <f aca="false">SUM(U174:U179)</f>
        <v>0</v>
      </c>
      <c r="V180" s="25" t="n">
        <f aca="false">SUM(V174:V179)</f>
        <v>0</v>
      </c>
      <c r="W180" s="25" t="n">
        <f aca="false">SUM(W174:W179)</f>
        <v>2</v>
      </c>
      <c r="X180" s="25" t="n">
        <f aca="false">SUM(X174:X179)</f>
        <v>3</v>
      </c>
      <c r="Y180" s="25" t="n">
        <f aca="false">SUM(Y174:Y179)</f>
        <v>0</v>
      </c>
      <c r="Z180" s="25" t="n">
        <f aca="false">SUM(Z174:Z179)</f>
        <v>10</v>
      </c>
      <c r="AA180" s="26" t="n">
        <f aca="false">SUM(AA174:AA179)</f>
        <v>0</v>
      </c>
      <c r="AB180" s="27" t="n">
        <f aca="false">SUM(AB174:AB179)</f>
        <v>6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f aca="false">SUM(B181:AA181)</f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1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f aca="false">SUM(B182:AA182)</f>
        <v>1</v>
      </c>
    </row>
    <row r="183" customFormat="false" ht="17.1" hidden="false" customHeight="true" outlineLevel="1" collapsed="false">
      <c r="A183" s="67" t="s">
        <v>229</v>
      </c>
      <c r="B183" s="24" t="n">
        <f aca="false">SUM(B181:B182)</f>
        <v>0</v>
      </c>
      <c r="C183" s="25" t="n">
        <f aca="false">SUM(C181:C182)</f>
        <v>0</v>
      </c>
      <c r="D183" s="25" t="n">
        <f aca="false">SUM(D181:D182)</f>
        <v>0</v>
      </c>
      <c r="E183" s="25" t="n">
        <f aca="false">SUM(E181:E182)</f>
        <v>0</v>
      </c>
      <c r="F183" s="25" t="n">
        <f aca="false">SUM(F181:F182)</f>
        <v>0</v>
      </c>
      <c r="G183" s="25" t="n">
        <f aca="false">SUM(G181:G182)</f>
        <v>0</v>
      </c>
      <c r="H183" s="69" t="n">
        <f aca="false">SUM(H181:H182)</f>
        <v>0</v>
      </c>
      <c r="I183" s="25" t="n">
        <f aca="false">SUM(I181:I182)</f>
        <v>0</v>
      </c>
      <c r="J183" s="25" t="n">
        <f aca="false">SUM(J181:J182)</f>
        <v>0</v>
      </c>
      <c r="K183" s="25" t="n">
        <f aca="false">SUM(K181:K182)</f>
        <v>0</v>
      </c>
      <c r="L183" s="25" t="n">
        <f aca="false">SUM(L181:L182)</f>
        <v>0</v>
      </c>
      <c r="M183" s="25" t="n">
        <f aca="false">SUM(M181:M182)</f>
        <v>0</v>
      </c>
      <c r="N183" s="25" t="n">
        <f aca="false">SUM(N181:N182)</f>
        <v>0</v>
      </c>
      <c r="O183" s="25" t="n">
        <f aca="false">SUM(O181:O182)</f>
        <v>0</v>
      </c>
      <c r="P183" s="25" t="n">
        <f aca="false">SUM(P181:P182)</f>
        <v>0</v>
      </c>
      <c r="Q183" s="25" t="n">
        <f aca="false">SUM(Q181:Q182)</f>
        <v>0</v>
      </c>
      <c r="R183" s="25" t="n">
        <f aca="false">SUM(R181:R182)</f>
        <v>0</v>
      </c>
      <c r="S183" s="25" t="n">
        <f aca="false">SUM(S181:S182)</f>
        <v>0</v>
      </c>
      <c r="T183" s="25" t="n">
        <f aca="false">SUM(T181:T182)</f>
        <v>1</v>
      </c>
      <c r="U183" s="25" t="n">
        <f aca="false">SUM(U181:U182)</f>
        <v>0</v>
      </c>
      <c r="V183" s="25" t="n">
        <f aca="false">SUM(V181:V182)</f>
        <v>0</v>
      </c>
      <c r="W183" s="25" t="n">
        <f aca="false">SUM(W181:W182)</f>
        <v>0</v>
      </c>
      <c r="X183" s="25" t="n">
        <f aca="false">SUM(X181:X182)</f>
        <v>0</v>
      </c>
      <c r="Y183" s="25" t="n">
        <f aca="false">SUM(Y181:Y182)</f>
        <v>0</v>
      </c>
      <c r="Z183" s="25" t="n">
        <f aca="false">SUM(Z181:Z182)</f>
        <v>0</v>
      </c>
      <c r="AA183" s="26" t="n">
        <f aca="false">SUM(AA181:AA182)</f>
        <v>0</v>
      </c>
      <c r="AB183" s="27" t="n">
        <f aca="false">SUM(AB181:AB182)</f>
        <v>1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1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2</v>
      </c>
      <c r="U184" s="71" t="n">
        <v>0</v>
      </c>
      <c r="V184" s="71" t="n">
        <v>0</v>
      </c>
      <c r="W184" s="71" t="n">
        <v>0</v>
      </c>
      <c r="X184" s="71" t="n">
        <v>1</v>
      </c>
      <c r="Y184" s="71" t="n">
        <v>0</v>
      </c>
      <c r="Z184" s="71" t="n">
        <v>0</v>
      </c>
      <c r="AA184" s="73" t="n">
        <v>0</v>
      </c>
      <c r="AB184" s="74" t="n">
        <f aca="false">SUM(B184:AA184)</f>
        <v>4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8" t="n">
        <v>0</v>
      </c>
      <c r="I185" s="20" t="n">
        <v>1</v>
      </c>
      <c r="J185" s="20" t="n">
        <v>1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1</v>
      </c>
      <c r="R185" s="20" t="n">
        <v>1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3</v>
      </c>
      <c r="AA185" s="21" t="n">
        <v>0</v>
      </c>
      <c r="AB185" s="22" t="n">
        <f aca="false">SUM(B185:AA185)</f>
        <v>8</v>
      </c>
    </row>
    <row r="186" customFormat="false" ht="17.1" hidden="false" customHeight="true" outlineLevel="1" collapsed="false">
      <c r="A186" s="67" t="s">
        <v>232</v>
      </c>
      <c r="B186" s="24" t="n">
        <f aca="false">SUM(B184:B185)</f>
        <v>0</v>
      </c>
      <c r="C186" s="25" t="n">
        <f aca="false">SUM(C184:C185)</f>
        <v>0</v>
      </c>
      <c r="D186" s="25" t="n">
        <f aca="false">SUM(D184:D185)</f>
        <v>0</v>
      </c>
      <c r="E186" s="25" t="n">
        <f aca="false">SUM(E184:E185)</f>
        <v>0</v>
      </c>
      <c r="F186" s="25" t="n">
        <f aca="false">SUM(F184:F185)</f>
        <v>0</v>
      </c>
      <c r="G186" s="25" t="n">
        <f aca="false">SUM(G184:G185)</f>
        <v>0</v>
      </c>
      <c r="H186" s="69" t="n">
        <f aca="false">SUM(H184:H185)</f>
        <v>0</v>
      </c>
      <c r="I186" s="25" t="n">
        <f aca="false">SUM(I184:I185)</f>
        <v>1</v>
      </c>
      <c r="J186" s="25" t="n">
        <f aca="false">SUM(J184:J185)</f>
        <v>2</v>
      </c>
      <c r="K186" s="25" t="n">
        <f aca="false">SUM(K184:K185)</f>
        <v>0</v>
      </c>
      <c r="L186" s="25" t="n">
        <f aca="false">SUM(L184:L185)</f>
        <v>0</v>
      </c>
      <c r="M186" s="25" t="n">
        <f aca="false">SUM(M184:M185)</f>
        <v>0</v>
      </c>
      <c r="N186" s="25" t="n">
        <f aca="false">SUM(N184:N185)</f>
        <v>0</v>
      </c>
      <c r="O186" s="25" t="n">
        <f aca="false">SUM(O184:O185)</f>
        <v>0</v>
      </c>
      <c r="P186" s="25" t="n">
        <f aca="false">SUM(P184:P185)</f>
        <v>0</v>
      </c>
      <c r="Q186" s="25" t="n">
        <f aca="false">SUM(Q184:Q185)</f>
        <v>1</v>
      </c>
      <c r="R186" s="25" t="n">
        <f aca="false">SUM(R184:R185)</f>
        <v>1</v>
      </c>
      <c r="S186" s="25" t="n">
        <f aca="false">SUM(S184:S185)</f>
        <v>0</v>
      </c>
      <c r="T186" s="25" t="n">
        <f aca="false">SUM(T184:T185)</f>
        <v>3</v>
      </c>
      <c r="U186" s="25" t="n">
        <f aca="false">SUM(U184:U185)</f>
        <v>0</v>
      </c>
      <c r="V186" s="25" t="n">
        <f aca="false">SUM(V184:V185)</f>
        <v>0</v>
      </c>
      <c r="W186" s="25" t="n">
        <f aca="false">SUM(W184:W185)</f>
        <v>0</v>
      </c>
      <c r="X186" s="25" t="n">
        <f aca="false">SUM(X184:X185)</f>
        <v>1</v>
      </c>
      <c r="Y186" s="25" t="n">
        <f aca="false">SUM(Y184:Y185)</f>
        <v>0</v>
      </c>
      <c r="Z186" s="25" t="n">
        <f aca="false">SUM(Z184:Z185)</f>
        <v>3</v>
      </c>
      <c r="AA186" s="26" t="n">
        <f aca="false">SUM(AA184:AA185)</f>
        <v>0</v>
      </c>
      <c r="AB186" s="27" t="n">
        <f aca="false">SUM(AB184:AB185)</f>
        <v>12</v>
      </c>
    </row>
    <row r="187" customFormat="false" ht="17.1" hidden="false" customHeight="true" outlineLevel="0" collapsed="false">
      <c r="A187" s="76" t="s">
        <v>233</v>
      </c>
      <c r="B187" s="28" t="n">
        <f aca="false">SUM(B186,B183,B180,B173)</f>
        <v>0</v>
      </c>
      <c r="C187" s="29" t="n">
        <f aca="false">SUM(C186,C183,C180,C173)</f>
        <v>0</v>
      </c>
      <c r="D187" s="29" t="n">
        <f aca="false">SUM(D186,D183,D180,D173)</f>
        <v>0</v>
      </c>
      <c r="E187" s="29" t="n">
        <f aca="false">SUM(E186,E183,E180,E173)</f>
        <v>0</v>
      </c>
      <c r="F187" s="29" t="n">
        <f aca="false">SUM(F186,F183,F180,F173)</f>
        <v>0</v>
      </c>
      <c r="G187" s="29" t="n">
        <f aca="false">SUM(G186,G183,G180,G173)</f>
        <v>2</v>
      </c>
      <c r="H187" s="75" t="n">
        <f aca="false">SUM(H186,H183,H180,H173)</f>
        <v>0</v>
      </c>
      <c r="I187" s="29" t="n">
        <f aca="false">SUM(I186,I183,I180,I173)</f>
        <v>2</v>
      </c>
      <c r="J187" s="29" t="n">
        <f aca="false">SUM(J186,J183,J180,J173)</f>
        <v>21</v>
      </c>
      <c r="K187" s="29" t="n">
        <f aca="false">SUM(K186,K183,K180,K173)</f>
        <v>24</v>
      </c>
      <c r="L187" s="29" t="n">
        <f aca="false">SUM(L186,L183,L180,L173)</f>
        <v>0</v>
      </c>
      <c r="M187" s="29" t="n">
        <f aca="false">SUM(M186,M183,M180,M173)</f>
        <v>0</v>
      </c>
      <c r="N187" s="29" t="n">
        <f aca="false">SUM(N186,N183,N180,N173)</f>
        <v>0</v>
      </c>
      <c r="O187" s="29" t="n">
        <f aca="false">SUM(O186,O183,O180,O173)</f>
        <v>0</v>
      </c>
      <c r="P187" s="29" t="n">
        <f aca="false">SUM(P186,P183,P180,P173)</f>
        <v>0</v>
      </c>
      <c r="Q187" s="29" t="n">
        <f aca="false">SUM(Q186,Q183,Q180,Q173)</f>
        <v>2</v>
      </c>
      <c r="R187" s="29" t="n">
        <f aca="false">SUM(R186,R183,R180,R173)</f>
        <v>5</v>
      </c>
      <c r="S187" s="29" t="n">
        <f aca="false">SUM(S186,S183,S180,S173)</f>
        <v>2</v>
      </c>
      <c r="T187" s="29" t="n">
        <f aca="false">SUM(T186,T183,T180,T173)</f>
        <v>14</v>
      </c>
      <c r="U187" s="29" t="n">
        <f aca="false">SUM(U186,U183,U180,U173)</f>
        <v>0</v>
      </c>
      <c r="V187" s="29" t="n">
        <f aca="false">SUM(V186,V183,V180,V173)</f>
        <v>0</v>
      </c>
      <c r="W187" s="29" t="n">
        <f aca="false">SUM(W186,W183,W180,W173)</f>
        <v>2</v>
      </c>
      <c r="X187" s="29" t="n">
        <f aca="false">SUM(X186,X183,X180,X173)</f>
        <v>4</v>
      </c>
      <c r="Y187" s="29" t="n">
        <f aca="false">SUM(Y186,Y183,Y180,Y173)</f>
        <v>0</v>
      </c>
      <c r="Z187" s="29" t="n">
        <f aca="false">SUM(Z186,Z183,Z180,Z173)</f>
        <v>14</v>
      </c>
      <c r="AA187" s="30" t="n">
        <f aca="false">SUM(AA186,AA183,AA180,AA173)</f>
        <v>0</v>
      </c>
      <c r="AB187" s="31" t="n">
        <f aca="false">SUM(AB186,AB183,AB180,AB173)</f>
        <v>9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0</v>
      </c>
      <c r="K188" s="63" t="n">
        <v>2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f aca="false">SUM(B188:AA188)</f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f aca="false">SUM(B189:AA189)</f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f aca="false">SUM(B190:AA190)</f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0</v>
      </c>
      <c r="AB191" s="22" t="n">
        <f aca="false">SUM(B191:AA191)</f>
        <v>1</v>
      </c>
    </row>
    <row r="192" customFormat="false" ht="17.1" hidden="false" customHeight="true" outlineLevel="1" collapsed="false">
      <c r="A192" s="67" t="s">
        <v>238</v>
      </c>
      <c r="B192" s="24" t="n">
        <f aca="false">SUM(B188:B191)</f>
        <v>0</v>
      </c>
      <c r="C192" s="25" t="n">
        <f aca="false">SUM(C188:C191)</f>
        <v>0</v>
      </c>
      <c r="D192" s="25" t="n">
        <f aca="false">SUM(D188:D191)</f>
        <v>0</v>
      </c>
      <c r="E192" s="25" t="n">
        <f aca="false">SUM(E188:E191)</f>
        <v>0</v>
      </c>
      <c r="F192" s="25" t="n">
        <f aca="false">SUM(F188:F191)</f>
        <v>0</v>
      </c>
      <c r="G192" s="25" t="n">
        <f aca="false">SUM(G188:G191)</f>
        <v>0</v>
      </c>
      <c r="H192" s="69" t="n">
        <f aca="false">SUM(H188:H191)</f>
        <v>0</v>
      </c>
      <c r="I192" s="25" t="n">
        <f aca="false">SUM(I188:I191)</f>
        <v>0</v>
      </c>
      <c r="J192" s="25" t="n">
        <f aca="false">SUM(J188:J191)</f>
        <v>0</v>
      </c>
      <c r="K192" s="25" t="n">
        <f aca="false">SUM(K188:K191)</f>
        <v>2</v>
      </c>
      <c r="L192" s="25" t="n">
        <f aca="false">SUM(L188:L191)</f>
        <v>0</v>
      </c>
      <c r="M192" s="25" t="n">
        <f aca="false">SUM(M188:M191)</f>
        <v>0</v>
      </c>
      <c r="N192" s="25" t="n">
        <f aca="false">SUM(N188:N191)</f>
        <v>0</v>
      </c>
      <c r="O192" s="25" t="n">
        <f aca="false">SUM(O188:O191)</f>
        <v>0</v>
      </c>
      <c r="P192" s="25" t="n">
        <f aca="false">SUM(P188:P191)</f>
        <v>0</v>
      </c>
      <c r="Q192" s="25" t="n">
        <f aca="false">SUM(Q188:Q191)</f>
        <v>0</v>
      </c>
      <c r="R192" s="25" t="n">
        <f aca="false">SUM(R188:R191)</f>
        <v>0</v>
      </c>
      <c r="S192" s="25" t="n">
        <f aca="false">SUM(S188:S191)</f>
        <v>0</v>
      </c>
      <c r="T192" s="25" t="n">
        <f aca="false">SUM(T188:T191)</f>
        <v>1</v>
      </c>
      <c r="U192" s="25" t="n">
        <f aca="false">SUM(U188:U191)</f>
        <v>0</v>
      </c>
      <c r="V192" s="25" t="n">
        <f aca="false">SUM(V188:V191)</f>
        <v>0</v>
      </c>
      <c r="W192" s="25" t="n">
        <f aca="false">SUM(W188:W191)</f>
        <v>0</v>
      </c>
      <c r="X192" s="25" t="n">
        <f aca="false">SUM(X188:X191)</f>
        <v>0</v>
      </c>
      <c r="Y192" s="25" t="n">
        <f aca="false">SUM(Y188:Y191)</f>
        <v>0</v>
      </c>
      <c r="Z192" s="25" t="n">
        <f aca="false">SUM(Z188:Z191)</f>
        <v>0</v>
      </c>
      <c r="AA192" s="26" t="n">
        <f aca="false">SUM(AA188:AA191)</f>
        <v>0</v>
      </c>
      <c r="AB192" s="27" t="n">
        <f aca="false">SUM(AB188:AB191)</f>
        <v>3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f aca="false">SUM(B193:AA193)</f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1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f aca="false">SUM(B194:AA194)</f>
        <v>1</v>
      </c>
    </row>
    <row r="195" customFormat="false" ht="17.1" hidden="false" customHeight="true" outlineLevel="1" collapsed="false">
      <c r="A195" s="67" t="s">
        <v>241</v>
      </c>
      <c r="B195" s="24" t="n">
        <f aca="false">SUM(B193:B194)</f>
        <v>0</v>
      </c>
      <c r="C195" s="25" t="n">
        <f aca="false">SUM(C193:C194)</f>
        <v>0</v>
      </c>
      <c r="D195" s="25" t="n">
        <f aca="false">SUM(D193:D194)</f>
        <v>0</v>
      </c>
      <c r="E195" s="25" t="n">
        <f aca="false">SUM(E193:E194)</f>
        <v>0</v>
      </c>
      <c r="F195" s="25" t="n">
        <f aca="false">SUM(F193:F194)</f>
        <v>0</v>
      </c>
      <c r="G195" s="25" t="n">
        <f aca="false">SUM(G193:G194)</f>
        <v>0</v>
      </c>
      <c r="H195" s="69" t="n">
        <f aca="false">SUM(H193:H194)</f>
        <v>0</v>
      </c>
      <c r="I195" s="25" t="n">
        <f aca="false">SUM(I193:I194)</f>
        <v>0</v>
      </c>
      <c r="J195" s="25" t="n">
        <f aca="false">SUM(J193:J194)</f>
        <v>0</v>
      </c>
      <c r="K195" s="25" t="n">
        <f aca="false">SUM(K193:K194)</f>
        <v>1</v>
      </c>
      <c r="L195" s="25" t="n">
        <f aca="false">SUM(L193:L194)</f>
        <v>0</v>
      </c>
      <c r="M195" s="25" t="n">
        <f aca="false">SUM(M193:M194)</f>
        <v>0</v>
      </c>
      <c r="N195" s="25" t="n">
        <f aca="false">SUM(N193:N194)</f>
        <v>0</v>
      </c>
      <c r="O195" s="25" t="n">
        <f aca="false">SUM(O193:O194)</f>
        <v>0</v>
      </c>
      <c r="P195" s="25" t="n">
        <f aca="false">SUM(P193:P194)</f>
        <v>0</v>
      </c>
      <c r="Q195" s="25" t="n">
        <f aca="false">SUM(Q193:Q194)</f>
        <v>0</v>
      </c>
      <c r="R195" s="25" t="n">
        <f aca="false">SUM(R193:R194)</f>
        <v>0</v>
      </c>
      <c r="S195" s="25" t="n">
        <f aca="false">SUM(S193:S194)</f>
        <v>0</v>
      </c>
      <c r="T195" s="25" t="n">
        <f aca="false">SUM(T193:T194)</f>
        <v>0</v>
      </c>
      <c r="U195" s="25" t="n">
        <f aca="false">SUM(U193:U194)</f>
        <v>0</v>
      </c>
      <c r="V195" s="25" t="n">
        <f aca="false">SUM(V193:V194)</f>
        <v>0</v>
      </c>
      <c r="W195" s="25" t="n">
        <f aca="false">SUM(W193:W194)</f>
        <v>0</v>
      </c>
      <c r="X195" s="25" t="n">
        <f aca="false">SUM(X193:X194)</f>
        <v>0</v>
      </c>
      <c r="Y195" s="25" t="n">
        <f aca="false">SUM(Y193:Y194)</f>
        <v>0</v>
      </c>
      <c r="Z195" s="25" t="n">
        <f aca="false">SUM(Z193:Z194)</f>
        <v>0</v>
      </c>
      <c r="AA195" s="26" t="n">
        <f aca="false">SUM(AA193:AA194)</f>
        <v>0</v>
      </c>
      <c r="AB195" s="27" t="n">
        <f aca="false">SUM(AB193:AB194)</f>
        <v>1</v>
      </c>
    </row>
    <row r="196" customFormat="false" ht="17.1" hidden="false" customHeight="true" outlineLevel="0" collapsed="false">
      <c r="A196" s="76" t="s">
        <v>242</v>
      </c>
      <c r="B196" s="28" t="n">
        <f aca="false">SUM(B195,B192)</f>
        <v>0</v>
      </c>
      <c r="C196" s="29" t="n">
        <f aca="false">SUM(C195,C192)</f>
        <v>0</v>
      </c>
      <c r="D196" s="29" t="n">
        <f aca="false">SUM(D195,D192)</f>
        <v>0</v>
      </c>
      <c r="E196" s="29" t="n">
        <f aca="false">SUM(E195,E192)</f>
        <v>0</v>
      </c>
      <c r="F196" s="29" t="n">
        <f aca="false">SUM(F195,F192)</f>
        <v>0</v>
      </c>
      <c r="G196" s="29" t="n">
        <f aca="false">SUM(G195,G192)</f>
        <v>0</v>
      </c>
      <c r="H196" s="75" t="n">
        <f aca="false">SUM(H195,H192)</f>
        <v>0</v>
      </c>
      <c r="I196" s="29" t="n">
        <f aca="false">SUM(I195,I192)</f>
        <v>0</v>
      </c>
      <c r="J196" s="29" t="n">
        <f aca="false">SUM(J195,J192)</f>
        <v>0</v>
      </c>
      <c r="K196" s="29" t="n">
        <f aca="false">SUM(K195,K192)</f>
        <v>3</v>
      </c>
      <c r="L196" s="29" t="n">
        <f aca="false">SUM(L195,L192)</f>
        <v>0</v>
      </c>
      <c r="M196" s="29" t="n">
        <f aca="false">SUM(M195,M192)</f>
        <v>0</v>
      </c>
      <c r="N196" s="29" t="n">
        <f aca="false">SUM(N195,N192)</f>
        <v>0</v>
      </c>
      <c r="O196" s="29" t="n">
        <f aca="false">SUM(O195,O192)</f>
        <v>0</v>
      </c>
      <c r="P196" s="29" t="n">
        <f aca="false">SUM(P195,P192)</f>
        <v>0</v>
      </c>
      <c r="Q196" s="29" t="n">
        <f aca="false">SUM(Q195,Q192)</f>
        <v>0</v>
      </c>
      <c r="R196" s="29" t="n">
        <f aca="false">SUM(R195,R192)</f>
        <v>0</v>
      </c>
      <c r="S196" s="29" t="n">
        <f aca="false">SUM(S195,S192)</f>
        <v>0</v>
      </c>
      <c r="T196" s="29" t="n">
        <f aca="false">SUM(T195,T192)</f>
        <v>1</v>
      </c>
      <c r="U196" s="29" t="n">
        <f aca="false">SUM(U195,U192)</f>
        <v>0</v>
      </c>
      <c r="V196" s="29" t="n">
        <f aca="false">SUM(V195,V192)</f>
        <v>0</v>
      </c>
      <c r="W196" s="29" t="n">
        <f aca="false">SUM(W195,W192)</f>
        <v>0</v>
      </c>
      <c r="X196" s="29" t="n">
        <f aca="false">SUM(X195,X192)</f>
        <v>0</v>
      </c>
      <c r="Y196" s="29" t="n">
        <f aca="false">SUM(Y195,Y192)</f>
        <v>0</v>
      </c>
      <c r="Z196" s="29" t="n">
        <f aca="false">SUM(Z195,Z192)</f>
        <v>0</v>
      </c>
      <c r="AA196" s="30" t="n">
        <f aca="false">SUM(AA195,AA192)</f>
        <v>0</v>
      </c>
      <c r="AB196" s="31" t="n">
        <f aca="false">SUM(AB195,AB192)</f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1</v>
      </c>
      <c r="AA197" s="65" t="n">
        <v>0</v>
      </c>
      <c r="AB197" s="66" t="n">
        <f aca="false">SUM(B197:AA197)</f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f aca="false">SUM(B198:AA198)</f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f aca="false">SUM(B199:AA199)</f>
        <v>0</v>
      </c>
    </row>
    <row r="200" customFormat="false" ht="17.1" hidden="false" customHeight="true" outlineLevel="1" collapsed="false">
      <c r="A200" s="67" t="s">
        <v>246</v>
      </c>
      <c r="B200" s="24" t="n">
        <f aca="false">SUM(B197:B199)</f>
        <v>0</v>
      </c>
      <c r="C200" s="25" t="n">
        <f aca="false">SUM(C197:C199)</f>
        <v>0</v>
      </c>
      <c r="D200" s="25" t="n">
        <f aca="false">SUM(D197:D199)</f>
        <v>0</v>
      </c>
      <c r="E200" s="25" t="n">
        <f aca="false">SUM(E197:E199)</f>
        <v>0</v>
      </c>
      <c r="F200" s="25" t="n">
        <f aca="false">SUM(F197:F199)</f>
        <v>0</v>
      </c>
      <c r="G200" s="25" t="n">
        <f aca="false">SUM(G197:G199)</f>
        <v>0</v>
      </c>
      <c r="H200" s="69" t="n">
        <f aca="false">SUM(H197:H199)</f>
        <v>0</v>
      </c>
      <c r="I200" s="25" t="n">
        <f aca="false">SUM(I197:I199)</f>
        <v>0</v>
      </c>
      <c r="J200" s="25" t="n">
        <f aca="false">SUM(J197:J199)</f>
        <v>0</v>
      </c>
      <c r="K200" s="25" t="n">
        <f aca="false">SUM(K197:K199)</f>
        <v>0</v>
      </c>
      <c r="L200" s="25" t="n">
        <f aca="false">SUM(L197:L199)</f>
        <v>0</v>
      </c>
      <c r="M200" s="25" t="n">
        <f aca="false">SUM(M197:M199)</f>
        <v>0</v>
      </c>
      <c r="N200" s="25" t="n">
        <f aca="false">SUM(N197:N199)</f>
        <v>0</v>
      </c>
      <c r="O200" s="25" t="n">
        <f aca="false">SUM(O197:O199)</f>
        <v>0</v>
      </c>
      <c r="P200" s="25" t="n">
        <f aca="false">SUM(P197:P199)</f>
        <v>0</v>
      </c>
      <c r="Q200" s="25" t="n">
        <f aca="false">SUM(Q197:Q199)</f>
        <v>0</v>
      </c>
      <c r="R200" s="25" t="n">
        <f aca="false">SUM(R197:R199)</f>
        <v>0</v>
      </c>
      <c r="S200" s="25" t="n">
        <f aca="false">SUM(S197:S199)</f>
        <v>0</v>
      </c>
      <c r="T200" s="25" t="n">
        <f aca="false">SUM(T197:T199)</f>
        <v>0</v>
      </c>
      <c r="U200" s="25" t="n">
        <f aca="false">SUM(U197:U199)</f>
        <v>0</v>
      </c>
      <c r="V200" s="25" t="n">
        <f aca="false">SUM(V197:V199)</f>
        <v>0</v>
      </c>
      <c r="W200" s="25" t="n">
        <f aca="false">SUM(W197:W199)</f>
        <v>0</v>
      </c>
      <c r="X200" s="25" t="n">
        <f aca="false">SUM(X197:X199)</f>
        <v>0</v>
      </c>
      <c r="Y200" s="25" t="n">
        <f aca="false">SUM(Y197:Y199)</f>
        <v>0</v>
      </c>
      <c r="Z200" s="25" t="n">
        <f aca="false">SUM(Z197:Z199)</f>
        <v>1</v>
      </c>
      <c r="AA200" s="26" t="n">
        <f aca="false">SUM(AA197:AA199)</f>
        <v>0</v>
      </c>
      <c r="AB200" s="27" t="n">
        <f aca="false">SUM(AB197:AB199)</f>
        <v>1</v>
      </c>
    </row>
    <row r="201" customFormat="false" ht="17.1" hidden="false" customHeight="true" outlineLevel="0" collapsed="false">
      <c r="A201" s="76" t="s">
        <v>247</v>
      </c>
      <c r="B201" s="28" t="n">
        <f aca="false">SUM(B200)</f>
        <v>0</v>
      </c>
      <c r="C201" s="29" t="n">
        <f aca="false">SUM(C200)</f>
        <v>0</v>
      </c>
      <c r="D201" s="29" t="n">
        <f aca="false">SUM(D200)</f>
        <v>0</v>
      </c>
      <c r="E201" s="29" t="n">
        <f aca="false">SUM(E200)</f>
        <v>0</v>
      </c>
      <c r="F201" s="29" t="n">
        <f aca="false">SUM(F200)</f>
        <v>0</v>
      </c>
      <c r="G201" s="29" t="n">
        <f aca="false">SUM(G200)</f>
        <v>0</v>
      </c>
      <c r="H201" s="75" t="n">
        <f aca="false">SUM(H200)</f>
        <v>0</v>
      </c>
      <c r="I201" s="29" t="n">
        <f aca="false">SUM(I200)</f>
        <v>0</v>
      </c>
      <c r="J201" s="29" t="n">
        <f aca="false">SUM(J200)</f>
        <v>0</v>
      </c>
      <c r="K201" s="29" t="n">
        <f aca="false">SUM(K200)</f>
        <v>0</v>
      </c>
      <c r="L201" s="29" t="n">
        <f aca="false">SUM(L200)</f>
        <v>0</v>
      </c>
      <c r="M201" s="29" t="n">
        <f aca="false">SUM(M200)</f>
        <v>0</v>
      </c>
      <c r="N201" s="29" t="n">
        <f aca="false">SUM(N200)</f>
        <v>0</v>
      </c>
      <c r="O201" s="29" t="n">
        <f aca="false">SUM(O200)</f>
        <v>0</v>
      </c>
      <c r="P201" s="29" t="n">
        <f aca="false">SUM(P200)</f>
        <v>0</v>
      </c>
      <c r="Q201" s="29" t="n">
        <f aca="false">SUM(Q200)</f>
        <v>0</v>
      </c>
      <c r="R201" s="29" t="n">
        <f aca="false">SUM(R200)</f>
        <v>0</v>
      </c>
      <c r="S201" s="29" t="n">
        <f aca="false">SUM(S200)</f>
        <v>0</v>
      </c>
      <c r="T201" s="29" t="n">
        <f aca="false">SUM(T200)</f>
        <v>0</v>
      </c>
      <c r="U201" s="29" t="n">
        <f aca="false">SUM(U200)</f>
        <v>0</v>
      </c>
      <c r="V201" s="29" t="n">
        <f aca="false">SUM(V200)</f>
        <v>0</v>
      </c>
      <c r="W201" s="29" t="n">
        <f aca="false">SUM(W200)</f>
        <v>0</v>
      </c>
      <c r="X201" s="29" t="n">
        <f aca="false">SUM(X200)</f>
        <v>0</v>
      </c>
      <c r="Y201" s="29" t="n">
        <f aca="false">SUM(Y200)</f>
        <v>0</v>
      </c>
      <c r="Z201" s="29" t="n">
        <f aca="false">SUM(Z200)</f>
        <v>1</v>
      </c>
      <c r="AA201" s="30" t="n">
        <f aca="false">SUM(AA200)</f>
        <v>0</v>
      </c>
      <c r="AB201" s="31" t="n">
        <f aca="false">SUM(AB200)</f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2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1</v>
      </c>
      <c r="Y202" s="63" t="n">
        <v>0</v>
      </c>
      <c r="Z202" s="63" t="n">
        <v>0</v>
      </c>
      <c r="AA202" s="65" t="n">
        <v>0</v>
      </c>
      <c r="AB202" s="66" t="n">
        <f aca="false">SUM(B202:AA202)</f>
        <v>3</v>
      </c>
    </row>
    <row r="203" customFormat="false" ht="17.1" hidden="false" customHeight="true" outlineLevel="1" collapsed="false">
      <c r="A203" s="67" t="s">
        <v>249</v>
      </c>
      <c r="B203" s="24" t="n">
        <f aca="false">SUM(B202)</f>
        <v>0</v>
      </c>
      <c r="C203" s="25" t="n">
        <f aca="false">SUM(C202)</f>
        <v>0</v>
      </c>
      <c r="D203" s="25" t="n">
        <f aca="false">SUM(D202)</f>
        <v>0</v>
      </c>
      <c r="E203" s="25" t="n">
        <f aca="false">SUM(E202)</f>
        <v>0</v>
      </c>
      <c r="F203" s="25" t="n">
        <f aca="false">SUM(F202)</f>
        <v>0</v>
      </c>
      <c r="G203" s="25" t="n">
        <f aca="false">SUM(G202)</f>
        <v>0</v>
      </c>
      <c r="H203" s="69" t="n">
        <f aca="false">SUM(H202)</f>
        <v>0</v>
      </c>
      <c r="I203" s="25" t="n">
        <f aca="false">SUM(I202)</f>
        <v>0</v>
      </c>
      <c r="J203" s="25" t="n">
        <f aca="false">SUM(J202)</f>
        <v>0</v>
      </c>
      <c r="K203" s="25" t="n">
        <f aca="false">SUM(K202)</f>
        <v>2</v>
      </c>
      <c r="L203" s="25" t="n">
        <f aca="false">SUM(L202)</f>
        <v>0</v>
      </c>
      <c r="M203" s="25" t="n">
        <f aca="false">SUM(M202)</f>
        <v>0</v>
      </c>
      <c r="N203" s="25" t="n">
        <f aca="false">SUM(N202)</f>
        <v>0</v>
      </c>
      <c r="O203" s="25" t="n">
        <f aca="false">SUM(O202)</f>
        <v>0</v>
      </c>
      <c r="P203" s="25" t="n">
        <f aca="false">SUM(P202)</f>
        <v>0</v>
      </c>
      <c r="Q203" s="25" t="n">
        <f aca="false">SUM(Q202)</f>
        <v>0</v>
      </c>
      <c r="R203" s="25" t="n">
        <f aca="false">SUM(R202)</f>
        <v>0</v>
      </c>
      <c r="S203" s="25" t="n">
        <f aca="false">SUM(S202)</f>
        <v>0</v>
      </c>
      <c r="T203" s="25" t="n">
        <f aca="false">SUM(T202)</f>
        <v>0</v>
      </c>
      <c r="U203" s="25" t="n">
        <f aca="false">SUM(U202)</f>
        <v>0</v>
      </c>
      <c r="V203" s="25" t="n">
        <f aca="false">SUM(V202)</f>
        <v>0</v>
      </c>
      <c r="W203" s="25" t="n">
        <f aca="false">SUM(W202)</f>
        <v>0</v>
      </c>
      <c r="X203" s="25" t="n">
        <f aca="false">SUM(X202)</f>
        <v>1</v>
      </c>
      <c r="Y203" s="25" t="n">
        <f aca="false">SUM(Y202)</f>
        <v>0</v>
      </c>
      <c r="Z203" s="25" t="n">
        <f aca="false">SUM(Z202)</f>
        <v>0</v>
      </c>
      <c r="AA203" s="26" t="n">
        <f aca="false">SUM(AA202)</f>
        <v>0</v>
      </c>
      <c r="AB203" s="27" t="n">
        <f aca="false">SUM(AB202)</f>
        <v>3</v>
      </c>
    </row>
    <row r="204" customFormat="false" ht="17.1" hidden="false" customHeight="true" outlineLevel="0" collapsed="false">
      <c r="A204" s="76" t="s">
        <v>250</v>
      </c>
      <c r="B204" s="28" t="n">
        <f aca="false">SUM(B203)</f>
        <v>0</v>
      </c>
      <c r="C204" s="29" t="n">
        <f aca="false">SUM(C203)</f>
        <v>0</v>
      </c>
      <c r="D204" s="29" t="n">
        <f aca="false">SUM(D203)</f>
        <v>0</v>
      </c>
      <c r="E204" s="29" t="n">
        <f aca="false">SUM(E203)</f>
        <v>0</v>
      </c>
      <c r="F204" s="29" t="n">
        <f aca="false">SUM(F203)</f>
        <v>0</v>
      </c>
      <c r="G204" s="29" t="n">
        <f aca="false">SUM(G203)</f>
        <v>0</v>
      </c>
      <c r="H204" s="75" t="n">
        <f aca="false">SUM(H203)</f>
        <v>0</v>
      </c>
      <c r="I204" s="29" t="n">
        <f aca="false">SUM(I203)</f>
        <v>0</v>
      </c>
      <c r="J204" s="29" t="n">
        <f aca="false">SUM(J203)</f>
        <v>0</v>
      </c>
      <c r="K204" s="29" t="n">
        <f aca="false">SUM(K203)</f>
        <v>2</v>
      </c>
      <c r="L204" s="29" t="n">
        <f aca="false">SUM(L203)</f>
        <v>0</v>
      </c>
      <c r="M204" s="29" t="n">
        <f aca="false">SUM(M203)</f>
        <v>0</v>
      </c>
      <c r="N204" s="29" t="n">
        <f aca="false">SUM(N203)</f>
        <v>0</v>
      </c>
      <c r="O204" s="29" t="n">
        <f aca="false">SUM(O203)</f>
        <v>0</v>
      </c>
      <c r="P204" s="29" t="n">
        <f aca="false">SUM(P203)</f>
        <v>0</v>
      </c>
      <c r="Q204" s="29" t="n">
        <f aca="false">SUM(Q203)</f>
        <v>0</v>
      </c>
      <c r="R204" s="29" t="n">
        <f aca="false">SUM(R203)</f>
        <v>0</v>
      </c>
      <c r="S204" s="29" t="n">
        <f aca="false">SUM(S203)</f>
        <v>0</v>
      </c>
      <c r="T204" s="29" t="n">
        <f aca="false">SUM(T203)</f>
        <v>0</v>
      </c>
      <c r="U204" s="29" t="n">
        <f aca="false">SUM(U203)</f>
        <v>0</v>
      </c>
      <c r="V204" s="29" t="n">
        <f aca="false">SUM(V203)</f>
        <v>0</v>
      </c>
      <c r="W204" s="29" t="n">
        <f aca="false">SUM(W203)</f>
        <v>0</v>
      </c>
      <c r="X204" s="29" t="n">
        <f aca="false">SUM(X203)</f>
        <v>1</v>
      </c>
      <c r="Y204" s="29" t="n">
        <f aca="false">SUM(Y203)</f>
        <v>0</v>
      </c>
      <c r="Z204" s="29" t="n">
        <f aca="false">SUM(Z203)</f>
        <v>0</v>
      </c>
      <c r="AA204" s="30" t="n">
        <f aca="false">SUM(AA203)</f>
        <v>0</v>
      </c>
      <c r="AB204" s="31" t="n">
        <f aca="false">SUM(AB203)</f>
        <v>3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1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f aca="false">SUM(B205:AA205)</f>
        <v>1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1</v>
      </c>
      <c r="AA206" s="21" t="n">
        <v>0</v>
      </c>
      <c r="AB206" s="22" t="n">
        <f aca="false">SUM(B206:AA206)</f>
        <v>1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0</v>
      </c>
      <c r="K207" s="20" t="n">
        <v>1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3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1</v>
      </c>
      <c r="AA207" s="21" t="n">
        <v>1</v>
      </c>
      <c r="AB207" s="22" t="n">
        <f aca="false">SUM(B207:AA207)</f>
        <v>6</v>
      </c>
    </row>
    <row r="208" customFormat="false" ht="17.1" hidden="false" customHeight="true" outlineLevel="1" collapsed="false">
      <c r="A208" s="67" t="s">
        <v>254</v>
      </c>
      <c r="B208" s="24" t="n">
        <f aca="false">SUM(B205:B207)</f>
        <v>0</v>
      </c>
      <c r="C208" s="25" t="n">
        <f aca="false">SUM(C205:C207)</f>
        <v>0</v>
      </c>
      <c r="D208" s="25" t="n">
        <f aca="false">SUM(D205:D207)</f>
        <v>0</v>
      </c>
      <c r="E208" s="25" t="n">
        <f aca="false">SUM(E205:E207)</f>
        <v>0</v>
      </c>
      <c r="F208" s="25" t="n">
        <f aca="false">SUM(F205:F207)</f>
        <v>0</v>
      </c>
      <c r="G208" s="25" t="n">
        <f aca="false">SUM(G205:G207)</f>
        <v>0</v>
      </c>
      <c r="H208" s="69" t="n">
        <f aca="false">SUM(H205:H207)</f>
        <v>0</v>
      </c>
      <c r="I208" s="25" t="n">
        <f aca="false">SUM(I205:I207)</f>
        <v>0</v>
      </c>
      <c r="J208" s="25" t="n">
        <f aca="false">SUM(J205:J207)</f>
        <v>0</v>
      </c>
      <c r="K208" s="25" t="n">
        <f aca="false">SUM(K205:K207)</f>
        <v>2</v>
      </c>
      <c r="L208" s="25" t="n">
        <f aca="false">SUM(L205:L207)</f>
        <v>0</v>
      </c>
      <c r="M208" s="25" t="n">
        <f aca="false">SUM(M205:M207)</f>
        <v>0</v>
      </c>
      <c r="N208" s="25" t="n">
        <f aca="false">SUM(N205:N207)</f>
        <v>0</v>
      </c>
      <c r="O208" s="25" t="n">
        <f aca="false">SUM(O205:O207)</f>
        <v>0</v>
      </c>
      <c r="P208" s="25" t="n">
        <f aca="false">SUM(P205:P207)</f>
        <v>0</v>
      </c>
      <c r="Q208" s="25" t="n">
        <f aca="false">SUM(Q205:Q207)</f>
        <v>0</v>
      </c>
      <c r="R208" s="25" t="n">
        <f aca="false">SUM(R205:R207)</f>
        <v>0</v>
      </c>
      <c r="S208" s="25" t="n">
        <f aca="false">SUM(S205:S207)</f>
        <v>0</v>
      </c>
      <c r="T208" s="25" t="n">
        <f aca="false">SUM(T205:T207)</f>
        <v>3</v>
      </c>
      <c r="U208" s="25" t="n">
        <f aca="false">SUM(U205:U207)</f>
        <v>0</v>
      </c>
      <c r="V208" s="25" t="n">
        <f aca="false">SUM(V205:V207)</f>
        <v>0</v>
      </c>
      <c r="W208" s="25" t="n">
        <f aca="false">SUM(W205:W207)</f>
        <v>0</v>
      </c>
      <c r="X208" s="25" t="n">
        <f aca="false">SUM(X205:X207)</f>
        <v>0</v>
      </c>
      <c r="Y208" s="25" t="n">
        <f aca="false">SUM(Y205:Y207)</f>
        <v>0</v>
      </c>
      <c r="Z208" s="25" t="n">
        <f aca="false">SUM(Z205:Z207)</f>
        <v>2</v>
      </c>
      <c r="AA208" s="26" t="n">
        <f aca="false">SUM(AA205:AA207)</f>
        <v>1</v>
      </c>
      <c r="AB208" s="27" t="n">
        <f aca="false">SUM(AB205:AB207)</f>
        <v>8</v>
      </c>
    </row>
    <row r="209" customFormat="false" ht="17.1" hidden="false" customHeight="true" outlineLevel="0" collapsed="false">
      <c r="A209" s="76" t="s">
        <v>255</v>
      </c>
      <c r="B209" s="28" t="n">
        <f aca="false">SUM(B208)</f>
        <v>0</v>
      </c>
      <c r="C209" s="29" t="n">
        <f aca="false">SUM(C208)</f>
        <v>0</v>
      </c>
      <c r="D209" s="29" t="n">
        <f aca="false">SUM(D208)</f>
        <v>0</v>
      </c>
      <c r="E209" s="29" t="n">
        <f aca="false">SUM(E208)</f>
        <v>0</v>
      </c>
      <c r="F209" s="29" t="n">
        <f aca="false">SUM(F208)</f>
        <v>0</v>
      </c>
      <c r="G209" s="29" t="n">
        <f aca="false">SUM(G208)</f>
        <v>0</v>
      </c>
      <c r="H209" s="75" t="n">
        <f aca="false">SUM(H208)</f>
        <v>0</v>
      </c>
      <c r="I209" s="29" t="n">
        <f aca="false">SUM(I208)</f>
        <v>0</v>
      </c>
      <c r="J209" s="29" t="n">
        <f aca="false">SUM(J208)</f>
        <v>0</v>
      </c>
      <c r="K209" s="29" t="n">
        <f aca="false">SUM(K208)</f>
        <v>2</v>
      </c>
      <c r="L209" s="29" t="n">
        <f aca="false">SUM(L208)</f>
        <v>0</v>
      </c>
      <c r="M209" s="29" t="n">
        <f aca="false">SUM(M208)</f>
        <v>0</v>
      </c>
      <c r="N209" s="29" t="n">
        <f aca="false">SUM(N208)</f>
        <v>0</v>
      </c>
      <c r="O209" s="29" t="n">
        <f aca="false">SUM(O208)</f>
        <v>0</v>
      </c>
      <c r="P209" s="29" t="n">
        <f aca="false">SUM(P208)</f>
        <v>0</v>
      </c>
      <c r="Q209" s="29" t="n">
        <f aca="false">SUM(Q208)</f>
        <v>0</v>
      </c>
      <c r="R209" s="29" t="n">
        <f aca="false">SUM(R208)</f>
        <v>0</v>
      </c>
      <c r="S209" s="29" t="n">
        <f aca="false">SUM(S208)</f>
        <v>0</v>
      </c>
      <c r="T209" s="29" t="n">
        <f aca="false">SUM(T208)</f>
        <v>3</v>
      </c>
      <c r="U209" s="29" t="n">
        <f aca="false">SUM(U208)</f>
        <v>0</v>
      </c>
      <c r="V209" s="29" t="n">
        <f aca="false">SUM(V208)</f>
        <v>0</v>
      </c>
      <c r="W209" s="29" t="n">
        <f aca="false">SUM(W208)</f>
        <v>0</v>
      </c>
      <c r="X209" s="29" t="n">
        <f aca="false">SUM(X208)</f>
        <v>0</v>
      </c>
      <c r="Y209" s="29" t="n">
        <f aca="false">SUM(Y208)</f>
        <v>0</v>
      </c>
      <c r="Z209" s="29" t="n">
        <f aca="false">SUM(Z208)</f>
        <v>2</v>
      </c>
      <c r="AA209" s="30" t="n">
        <f aca="false">SUM(AA208)</f>
        <v>1</v>
      </c>
      <c r="AB209" s="31" t="n">
        <f aca="false">SUM(AB208)</f>
        <v>8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1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5" t="n">
        <v>0</v>
      </c>
      <c r="AB210" s="66" t="n">
        <f aca="false">SUM(B210:AA210)</f>
        <v>1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f aca="false">SUM(B211:AA211)</f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f aca="false">SUM(B212:AA212)</f>
        <v>1</v>
      </c>
    </row>
    <row r="213" customFormat="false" ht="17.1" hidden="false" customHeight="true" outlineLevel="1" collapsed="false">
      <c r="A213" s="67" t="s">
        <v>259</v>
      </c>
      <c r="B213" s="24" t="n">
        <f aca="false">SUM(B210:B212)</f>
        <v>0</v>
      </c>
      <c r="C213" s="25" t="n">
        <f aca="false">SUM(C210:C212)</f>
        <v>0</v>
      </c>
      <c r="D213" s="25" t="n">
        <f aca="false">SUM(D210:D212)</f>
        <v>0</v>
      </c>
      <c r="E213" s="25" t="n">
        <f aca="false">SUM(E210:E212)</f>
        <v>0</v>
      </c>
      <c r="F213" s="25" t="n">
        <f aca="false">SUM(F210:F212)</f>
        <v>0</v>
      </c>
      <c r="G213" s="25" t="n">
        <f aca="false">SUM(G210:G212)</f>
        <v>0</v>
      </c>
      <c r="H213" s="69" t="n">
        <f aca="false">SUM(H210:H212)</f>
        <v>0</v>
      </c>
      <c r="I213" s="25" t="n">
        <f aca="false">SUM(I210:I212)</f>
        <v>0</v>
      </c>
      <c r="J213" s="25" t="n">
        <f aca="false">SUM(J210:J212)</f>
        <v>0</v>
      </c>
      <c r="K213" s="25" t="n">
        <f aca="false">SUM(K210:K212)</f>
        <v>1</v>
      </c>
      <c r="L213" s="25" t="n">
        <f aca="false">SUM(L210:L212)</f>
        <v>0</v>
      </c>
      <c r="M213" s="25" t="n">
        <f aca="false">SUM(M210:M212)</f>
        <v>0</v>
      </c>
      <c r="N213" s="25" t="n">
        <f aca="false">SUM(N210:N212)</f>
        <v>0</v>
      </c>
      <c r="O213" s="25" t="n">
        <f aca="false">SUM(O210:O212)</f>
        <v>0</v>
      </c>
      <c r="P213" s="25" t="n">
        <f aca="false">SUM(P210:P212)</f>
        <v>0</v>
      </c>
      <c r="Q213" s="25" t="n">
        <f aca="false">SUM(Q210:Q212)</f>
        <v>0</v>
      </c>
      <c r="R213" s="25" t="n">
        <f aca="false">SUM(R210:R212)</f>
        <v>1</v>
      </c>
      <c r="S213" s="25" t="n">
        <f aca="false">SUM(S210:S212)</f>
        <v>0</v>
      </c>
      <c r="T213" s="25" t="n">
        <f aca="false">SUM(T210:T212)</f>
        <v>0</v>
      </c>
      <c r="U213" s="25" t="n">
        <f aca="false">SUM(U210:U212)</f>
        <v>0</v>
      </c>
      <c r="V213" s="25" t="n">
        <f aca="false">SUM(V210:V212)</f>
        <v>0</v>
      </c>
      <c r="W213" s="25" t="n">
        <f aca="false">SUM(W210:W212)</f>
        <v>0</v>
      </c>
      <c r="X213" s="25" t="n">
        <f aca="false">SUM(X210:X212)</f>
        <v>0</v>
      </c>
      <c r="Y213" s="25" t="n">
        <f aca="false">SUM(Y210:Y212)</f>
        <v>0</v>
      </c>
      <c r="Z213" s="25" t="n">
        <f aca="false">SUM(Z210:Z212)</f>
        <v>0</v>
      </c>
      <c r="AA213" s="26" t="n">
        <f aca="false">SUM(AA210:AA212)</f>
        <v>0</v>
      </c>
      <c r="AB213" s="27" t="n">
        <f aca="false">SUM(AB210:AB212)</f>
        <v>2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0</v>
      </c>
      <c r="K214" s="71" t="n">
        <v>1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1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1</v>
      </c>
      <c r="Y214" s="71" t="n">
        <v>0</v>
      </c>
      <c r="Z214" s="71" t="n">
        <v>1</v>
      </c>
      <c r="AA214" s="73" t="n">
        <v>0</v>
      </c>
      <c r="AB214" s="74" t="n">
        <f aca="false">SUM(B214:AA214)</f>
        <v>4</v>
      </c>
    </row>
    <row r="215" customFormat="false" ht="17.1" hidden="false" customHeight="true" outlineLevel="1" collapsed="false">
      <c r="A215" s="67" t="s">
        <v>261</v>
      </c>
      <c r="B215" s="24" t="n">
        <f aca="false">SUM(B214)</f>
        <v>0</v>
      </c>
      <c r="C215" s="25" t="n">
        <f aca="false">SUM(C214)</f>
        <v>0</v>
      </c>
      <c r="D215" s="25" t="n">
        <f aca="false">SUM(D214)</f>
        <v>0</v>
      </c>
      <c r="E215" s="25" t="n">
        <f aca="false">SUM(E214)</f>
        <v>0</v>
      </c>
      <c r="F215" s="25" t="n">
        <f aca="false">SUM(F214)</f>
        <v>0</v>
      </c>
      <c r="G215" s="25" t="n">
        <f aca="false">SUM(G214)</f>
        <v>0</v>
      </c>
      <c r="H215" s="69" t="n">
        <f aca="false">SUM(H214)</f>
        <v>0</v>
      </c>
      <c r="I215" s="25" t="n">
        <f aca="false">SUM(I214)</f>
        <v>0</v>
      </c>
      <c r="J215" s="25" t="n">
        <f aca="false">SUM(J214)</f>
        <v>0</v>
      </c>
      <c r="K215" s="25" t="n">
        <f aca="false">SUM(K214)</f>
        <v>1</v>
      </c>
      <c r="L215" s="25" t="n">
        <f aca="false">SUM(L214)</f>
        <v>0</v>
      </c>
      <c r="M215" s="25" t="n">
        <f aca="false">SUM(M214)</f>
        <v>0</v>
      </c>
      <c r="N215" s="25" t="n">
        <f aca="false">SUM(N214)</f>
        <v>0</v>
      </c>
      <c r="O215" s="25" t="n">
        <f aca="false">SUM(O214)</f>
        <v>0</v>
      </c>
      <c r="P215" s="25" t="n">
        <f aca="false">SUM(P214)</f>
        <v>0</v>
      </c>
      <c r="Q215" s="25" t="n">
        <f aca="false">SUM(Q214)</f>
        <v>0</v>
      </c>
      <c r="R215" s="25" t="n">
        <f aca="false">SUM(R214)</f>
        <v>1</v>
      </c>
      <c r="S215" s="25" t="n">
        <f aca="false">SUM(S214)</f>
        <v>0</v>
      </c>
      <c r="T215" s="25" t="n">
        <f aca="false">SUM(T214)</f>
        <v>0</v>
      </c>
      <c r="U215" s="25" t="n">
        <f aca="false">SUM(U214)</f>
        <v>0</v>
      </c>
      <c r="V215" s="25" t="n">
        <f aca="false">SUM(V214)</f>
        <v>0</v>
      </c>
      <c r="W215" s="25" t="n">
        <f aca="false">SUM(W214)</f>
        <v>0</v>
      </c>
      <c r="X215" s="25" t="n">
        <f aca="false">SUM(X214)</f>
        <v>1</v>
      </c>
      <c r="Y215" s="25" t="n">
        <f aca="false">SUM(Y214)</f>
        <v>0</v>
      </c>
      <c r="Z215" s="25" t="n">
        <f aca="false">SUM(Z214)</f>
        <v>1</v>
      </c>
      <c r="AA215" s="26" t="n">
        <f aca="false">SUM(AA214)</f>
        <v>0</v>
      </c>
      <c r="AB215" s="27" t="n">
        <f aca="false">SUM(AB214)</f>
        <v>4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f aca="false">SUM(B216:AA216)</f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f aca="false">SUM(B217:AA217)</f>
        <v>0</v>
      </c>
    </row>
    <row r="218" customFormat="false" ht="17.1" hidden="false" customHeight="true" outlineLevel="1" collapsed="false">
      <c r="A218" s="67" t="s">
        <v>264</v>
      </c>
      <c r="B218" s="24" t="n">
        <f aca="false">SUM(B216:B217)</f>
        <v>0</v>
      </c>
      <c r="C218" s="25" t="n">
        <f aca="false">SUM(C216:C217)</f>
        <v>0</v>
      </c>
      <c r="D218" s="25" t="n">
        <f aca="false">SUM(D216:D217)</f>
        <v>0</v>
      </c>
      <c r="E218" s="25" t="n">
        <f aca="false">SUM(E216:E217)</f>
        <v>0</v>
      </c>
      <c r="F218" s="25" t="n">
        <f aca="false">SUM(F216:F217)</f>
        <v>0</v>
      </c>
      <c r="G218" s="25" t="n">
        <f aca="false">SUM(G216:G217)</f>
        <v>0</v>
      </c>
      <c r="H218" s="69" t="n">
        <f aca="false">SUM(H216:H217)</f>
        <v>0</v>
      </c>
      <c r="I218" s="25" t="n">
        <f aca="false">SUM(I216:I217)</f>
        <v>0</v>
      </c>
      <c r="J218" s="25" t="n">
        <f aca="false">SUM(J216:J217)</f>
        <v>0</v>
      </c>
      <c r="K218" s="25" t="n">
        <f aca="false">SUM(K216:K217)</f>
        <v>0</v>
      </c>
      <c r="L218" s="25" t="n">
        <f aca="false">SUM(L216:L217)</f>
        <v>0</v>
      </c>
      <c r="M218" s="25" t="n">
        <f aca="false">SUM(M216:M217)</f>
        <v>0</v>
      </c>
      <c r="N218" s="25" t="n">
        <f aca="false">SUM(N216:N217)</f>
        <v>0</v>
      </c>
      <c r="O218" s="25" t="n">
        <f aca="false">SUM(O216:O217)</f>
        <v>0</v>
      </c>
      <c r="P218" s="25" t="n">
        <f aca="false">SUM(P216:P217)</f>
        <v>0</v>
      </c>
      <c r="Q218" s="25" t="n">
        <f aca="false">SUM(Q216:Q217)</f>
        <v>0</v>
      </c>
      <c r="R218" s="25" t="n">
        <f aca="false">SUM(R216:R217)</f>
        <v>0</v>
      </c>
      <c r="S218" s="25" t="n">
        <f aca="false">SUM(S216:S217)</f>
        <v>0</v>
      </c>
      <c r="T218" s="25" t="n">
        <f aca="false">SUM(T216:T217)</f>
        <v>0</v>
      </c>
      <c r="U218" s="25" t="n">
        <f aca="false">SUM(U216:U217)</f>
        <v>0</v>
      </c>
      <c r="V218" s="25" t="n">
        <f aca="false">SUM(V216:V217)</f>
        <v>0</v>
      </c>
      <c r="W218" s="25" t="n">
        <f aca="false">SUM(W216:W217)</f>
        <v>0</v>
      </c>
      <c r="X218" s="25" t="n">
        <f aca="false">SUM(X216:X217)</f>
        <v>0</v>
      </c>
      <c r="Y218" s="25" t="n">
        <f aca="false">SUM(Y216:Y217)</f>
        <v>0</v>
      </c>
      <c r="Z218" s="25" t="n">
        <f aca="false">SUM(Z216:Z217)</f>
        <v>0</v>
      </c>
      <c r="AA218" s="26" t="n">
        <f aca="false">SUM(AA216:AA217)</f>
        <v>0</v>
      </c>
      <c r="AB218" s="27" t="n">
        <f aca="false">SUM(AB216:AB217)</f>
        <v>0</v>
      </c>
    </row>
    <row r="219" customFormat="false" ht="17.1" hidden="false" customHeight="true" outlineLevel="0" collapsed="false">
      <c r="A219" s="76" t="s">
        <v>265</v>
      </c>
      <c r="B219" s="28" t="n">
        <f aca="false">SUM(B218,B215,B213)</f>
        <v>0</v>
      </c>
      <c r="C219" s="29" t="n">
        <f aca="false">SUM(C218,C215,C213)</f>
        <v>0</v>
      </c>
      <c r="D219" s="29" t="n">
        <f aca="false">SUM(D218,D215,D213)</f>
        <v>0</v>
      </c>
      <c r="E219" s="29" t="n">
        <f aca="false">SUM(E218,E215,E213)</f>
        <v>0</v>
      </c>
      <c r="F219" s="29" t="n">
        <f aca="false">SUM(F218,F215,F213)</f>
        <v>0</v>
      </c>
      <c r="G219" s="29" t="n">
        <f aca="false">SUM(G218,G215,G213)</f>
        <v>0</v>
      </c>
      <c r="H219" s="75" t="n">
        <f aca="false">SUM(H218,H215,H213)</f>
        <v>0</v>
      </c>
      <c r="I219" s="29" t="n">
        <f aca="false">SUM(I218,I215,I213)</f>
        <v>0</v>
      </c>
      <c r="J219" s="29" t="n">
        <f aca="false">SUM(J218,J215,J213)</f>
        <v>0</v>
      </c>
      <c r="K219" s="29" t="n">
        <f aca="false">SUM(K218,K215,K213)</f>
        <v>2</v>
      </c>
      <c r="L219" s="29" t="n">
        <f aca="false">SUM(L218,L215,L213)</f>
        <v>0</v>
      </c>
      <c r="M219" s="29" t="n">
        <f aca="false">SUM(M218,M215,M213)</f>
        <v>0</v>
      </c>
      <c r="N219" s="29" t="n">
        <f aca="false">SUM(N218,N215,N213)</f>
        <v>0</v>
      </c>
      <c r="O219" s="29" t="n">
        <f aca="false">SUM(O218,O215,O213)</f>
        <v>0</v>
      </c>
      <c r="P219" s="29" t="n">
        <f aca="false">SUM(P218,P215,P213)</f>
        <v>0</v>
      </c>
      <c r="Q219" s="29" t="n">
        <f aca="false">SUM(Q218,Q215,Q213)</f>
        <v>0</v>
      </c>
      <c r="R219" s="29" t="n">
        <f aca="false">SUM(R218,R215,R213)</f>
        <v>2</v>
      </c>
      <c r="S219" s="29" t="n">
        <f aca="false">SUM(S218,S215,S213)</f>
        <v>0</v>
      </c>
      <c r="T219" s="29" t="n">
        <f aca="false">SUM(T218,T215,T213)</f>
        <v>0</v>
      </c>
      <c r="U219" s="29" t="n">
        <f aca="false">SUM(U218,U215,U213)</f>
        <v>0</v>
      </c>
      <c r="V219" s="29" t="n">
        <f aca="false">SUM(V218,V215,V213)</f>
        <v>0</v>
      </c>
      <c r="W219" s="29" t="n">
        <f aca="false">SUM(W218,W215,W213)</f>
        <v>0</v>
      </c>
      <c r="X219" s="29" t="n">
        <f aca="false">SUM(X218,X215,X213)</f>
        <v>1</v>
      </c>
      <c r="Y219" s="29" t="n">
        <f aca="false">SUM(Y218,Y215,Y213)</f>
        <v>0</v>
      </c>
      <c r="Z219" s="29" t="n">
        <f aca="false">SUM(Z218,Z215,Z213)</f>
        <v>1</v>
      </c>
      <c r="AA219" s="30" t="n">
        <f aca="false">SUM(AA218,AA215,AA213)</f>
        <v>0</v>
      </c>
      <c r="AB219" s="31" t="n">
        <f aca="false">SUM(AB218,AB215,AB213)</f>
        <v>6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3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1</v>
      </c>
      <c r="AA220" s="65" t="n">
        <v>0</v>
      </c>
      <c r="AB220" s="66" t="n">
        <f aca="false">SUM(B220:AA220)</f>
        <v>4</v>
      </c>
    </row>
    <row r="221" customFormat="false" ht="17.1" hidden="false" customHeight="true" outlineLevel="1" collapsed="false">
      <c r="A221" s="67" t="s">
        <v>267</v>
      </c>
      <c r="B221" s="24" t="n">
        <f aca="false">SUM(B220)</f>
        <v>0</v>
      </c>
      <c r="C221" s="25" t="n">
        <f aca="false">SUM(C220)</f>
        <v>0</v>
      </c>
      <c r="D221" s="25" t="n">
        <f aca="false">SUM(D220)</f>
        <v>0</v>
      </c>
      <c r="E221" s="25" t="n">
        <f aca="false">SUM(E220)</f>
        <v>0</v>
      </c>
      <c r="F221" s="25" t="n">
        <f aca="false">SUM(F220)</f>
        <v>0</v>
      </c>
      <c r="G221" s="25" t="n">
        <f aca="false">SUM(G220)</f>
        <v>0</v>
      </c>
      <c r="H221" s="69" t="n">
        <f aca="false">SUM(H220)</f>
        <v>0</v>
      </c>
      <c r="I221" s="25" t="n">
        <f aca="false">SUM(I220)</f>
        <v>0</v>
      </c>
      <c r="J221" s="25" t="n">
        <f aca="false">SUM(J220)</f>
        <v>0</v>
      </c>
      <c r="K221" s="25" t="n">
        <f aca="false">SUM(K220)</f>
        <v>0</v>
      </c>
      <c r="L221" s="25" t="n">
        <f aca="false">SUM(L220)</f>
        <v>0</v>
      </c>
      <c r="M221" s="25" t="n">
        <f aca="false">SUM(M220)</f>
        <v>0</v>
      </c>
      <c r="N221" s="25" t="n">
        <f aca="false">SUM(N220)</f>
        <v>0</v>
      </c>
      <c r="O221" s="25" t="n">
        <f aca="false">SUM(O220)</f>
        <v>0</v>
      </c>
      <c r="P221" s="25" t="n">
        <f aca="false">SUM(P220)</f>
        <v>0</v>
      </c>
      <c r="Q221" s="25" t="n">
        <f aca="false">SUM(Q220)</f>
        <v>0</v>
      </c>
      <c r="R221" s="25" t="n">
        <f aca="false">SUM(R220)</f>
        <v>0</v>
      </c>
      <c r="S221" s="25" t="n">
        <f aca="false">SUM(S220)</f>
        <v>0</v>
      </c>
      <c r="T221" s="25" t="n">
        <f aca="false">SUM(T220)</f>
        <v>3</v>
      </c>
      <c r="U221" s="25" t="n">
        <f aca="false">SUM(U220)</f>
        <v>0</v>
      </c>
      <c r="V221" s="25" t="n">
        <f aca="false">SUM(V220)</f>
        <v>0</v>
      </c>
      <c r="W221" s="25" t="n">
        <f aca="false">SUM(W220)</f>
        <v>0</v>
      </c>
      <c r="X221" s="25" t="n">
        <f aca="false">SUM(X220)</f>
        <v>0</v>
      </c>
      <c r="Y221" s="25" t="n">
        <f aca="false">SUM(Y220)</f>
        <v>0</v>
      </c>
      <c r="Z221" s="25" t="n">
        <f aca="false">SUM(Z220)</f>
        <v>1</v>
      </c>
      <c r="AA221" s="26" t="n">
        <f aca="false">SUM(AA220)</f>
        <v>0</v>
      </c>
      <c r="AB221" s="27" t="n">
        <f aca="false">SUM(AB220)</f>
        <v>4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2</v>
      </c>
      <c r="K222" s="71" t="n">
        <v>2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1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2</v>
      </c>
      <c r="AA222" s="73" t="n">
        <v>0</v>
      </c>
      <c r="AB222" s="74" t="n">
        <f aca="false">SUM(B222:AA222)</f>
        <v>7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f aca="false">SUM(B223:AA223)</f>
        <v>0</v>
      </c>
    </row>
    <row r="224" customFormat="false" ht="17.1" hidden="false" customHeight="true" outlineLevel="1" collapsed="false">
      <c r="A224" s="67" t="s">
        <v>270</v>
      </c>
      <c r="B224" s="24" t="n">
        <f aca="false">SUM(B222:B223)</f>
        <v>0</v>
      </c>
      <c r="C224" s="25" t="n">
        <f aca="false">SUM(C222:C223)</f>
        <v>0</v>
      </c>
      <c r="D224" s="25" t="n">
        <f aca="false">SUM(D222:D223)</f>
        <v>0</v>
      </c>
      <c r="E224" s="25" t="n">
        <f aca="false">SUM(E222:E223)</f>
        <v>0</v>
      </c>
      <c r="F224" s="25" t="n">
        <f aca="false">SUM(F222:F223)</f>
        <v>0</v>
      </c>
      <c r="G224" s="25" t="n">
        <f aca="false">SUM(G222:G223)</f>
        <v>0</v>
      </c>
      <c r="H224" s="69" t="n">
        <f aca="false">SUM(H222:H223)</f>
        <v>0</v>
      </c>
      <c r="I224" s="25" t="n">
        <f aca="false">SUM(I222:I223)</f>
        <v>0</v>
      </c>
      <c r="J224" s="25" t="n">
        <f aca="false">SUM(J222:J223)</f>
        <v>2</v>
      </c>
      <c r="K224" s="25" t="n">
        <f aca="false">SUM(K222:K223)</f>
        <v>2</v>
      </c>
      <c r="L224" s="25" t="n">
        <f aca="false">SUM(L222:L223)</f>
        <v>0</v>
      </c>
      <c r="M224" s="25" t="n">
        <f aca="false">SUM(M222:M223)</f>
        <v>0</v>
      </c>
      <c r="N224" s="25" t="n">
        <f aca="false">SUM(N222:N223)</f>
        <v>0</v>
      </c>
      <c r="O224" s="25" t="n">
        <f aca="false">SUM(O222:O223)</f>
        <v>0</v>
      </c>
      <c r="P224" s="25" t="n">
        <f aca="false">SUM(P222:P223)</f>
        <v>0</v>
      </c>
      <c r="Q224" s="25" t="n">
        <f aca="false">SUM(Q222:Q223)</f>
        <v>0</v>
      </c>
      <c r="R224" s="25" t="n">
        <f aca="false">SUM(R222:R223)</f>
        <v>1</v>
      </c>
      <c r="S224" s="25" t="n">
        <f aca="false">SUM(S222:S223)</f>
        <v>0</v>
      </c>
      <c r="T224" s="25" t="n">
        <f aca="false">SUM(T222:T223)</f>
        <v>0</v>
      </c>
      <c r="U224" s="25" t="n">
        <f aca="false">SUM(U222:U223)</f>
        <v>0</v>
      </c>
      <c r="V224" s="25" t="n">
        <f aca="false">SUM(V222:V223)</f>
        <v>0</v>
      </c>
      <c r="W224" s="25" t="n">
        <f aca="false">SUM(W222:W223)</f>
        <v>0</v>
      </c>
      <c r="X224" s="25" t="n">
        <f aca="false">SUM(X222:X223)</f>
        <v>0</v>
      </c>
      <c r="Y224" s="25" t="n">
        <f aca="false">SUM(Y222:Y223)</f>
        <v>0</v>
      </c>
      <c r="Z224" s="25" t="n">
        <f aca="false">SUM(Z222:Z223)</f>
        <v>2</v>
      </c>
      <c r="AA224" s="26" t="n">
        <f aca="false">SUM(AA222:AA223)</f>
        <v>0</v>
      </c>
      <c r="AB224" s="27" t="n">
        <f aca="false">SUM(AB222:AB223)</f>
        <v>7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1</v>
      </c>
      <c r="H225" s="72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1</v>
      </c>
      <c r="W225" s="71" t="n">
        <v>0</v>
      </c>
      <c r="X225" s="71" t="n">
        <v>1</v>
      </c>
      <c r="Y225" s="71" t="n">
        <v>0</v>
      </c>
      <c r="Z225" s="71" t="n">
        <v>0</v>
      </c>
      <c r="AA225" s="73" t="n">
        <v>0</v>
      </c>
      <c r="AB225" s="74" t="n">
        <f aca="false">SUM(B225:AA225)</f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1</v>
      </c>
      <c r="U226" s="20" t="n">
        <v>0</v>
      </c>
      <c r="V226" s="20" t="n">
        <v>0</v>
      </c>
      <c r="W226" s="20" t="n">
        <v>0</v>
      </c>
      <c r="X226" s="20" t="n">
        <v>1</v>
      </c>
      <c r="Y226" s="20" t="n">
        <v>0</v>
      </c>
      <c r="Z226" s="20" t="n">
        <v>0</v>
      </c>
      <c r="AA226" s="21" t="n">
        <v>0</v>
      </c>
      <c r="AB226" s="22" t="n">
        <f aca="false">SUM(B226:AA226)</f>
        <v>2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8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1</v>
      </c>
      <c r="U227" s="20" t="n">
        <v>0</v>
      </c>
      <c r="V227" s="20" t="n">
        <v>0</v>
      </c>
      <c r="W227" s="20" t="n">
        <v>0</v>
      </c>
      <c r="X227" s="20" t="n">
        <v>3</v>
      </c>
      <c r="Y227" s="20" t="n">
        <v>0</v>
      </c>
      <c r="Z227" s="20" t="n">
        <v>0</v>
      </c>
      <c r="AA227" s="21" t="n">
        <v>0</v>
      </c>
      <c r="AB227" s="22" t="n">
        <f aca="false">SUM(B227:AA227)</f>
        <v>4</v>
      </c>
    </row>
    <row r="228" customFormat="false" ht="17.1" hidden="false" customHeight="true" outlineLevel="1" collapsed="false">
      <c r="A228" s="67" t="s">
        <v>274</v>
      </c>
      <c r="B228" s="24" t="n">
        <f aca="false">SUM(B225:B227)</f>
        <v>0</v>
      </c>
      <c r="C228" s="25" t="n">
        <f aca="false">SUM(C225:C227)</f>
        <v>0</v>
      </c>
      <c r="D228" s="25" t="n">
        <f aca="false">SUM(D225:D227)</f>
        <v>0</v>
      </c>
      <c r="E228" s="25" t="n">
        <f aca="false">SUM(E225:E227)</f>
        <v>0</v>
      </c>
      <c r="F228" s="25" t="n">
        <f aca="false">SUM(F225:F227)</f>
        <v>0</v>
      </c>
      <c r="G228" s="25" t="n">
        <f aca="false">SUM(G225:G227)</f>
        <v>1</v>
      </c>
      <c r="H228" s="69" t="n">
        <f aca="false">SUM(H225:H227)</f>
        <v>0</v>
      </c>
      <c r="I228" s="25" t="n">
        <f aca="false">SUM(I225:I227)</f>
        <v>0</v>
      </c>
      <c r="J228" s="25" t="n">
        <f aca="false">SUM(J225:J227)</f>
        <v>0</v>
      </c>
      <c r="K228" s="25" t="n">
        <f aca="false">SUM(K225:K227)</f>
        <v>0</v>
      </c>
      <c r="L228" s="25" t="n">
        <f aca="false">SUM(L225:L227)</f>
        <v>0</v>
      </c>
      <c r="M228" s="25" t="n">
        <f aca="false">SUM(M225:M227)</f>
        <v>0</v>
      </c>
      <c r="N228" s="25" t="n">
        <f aca="false">SUM(N225:N227)</f>
        <v>0</v>
      </c>
      <c r="O228" s="25" t="n">
        <f aca="false">SUM(O225:O227)</f>
        <v>0</v>
      </c>
      <c r="P228" s="25" t="n">
        <f aca="false">SUM(P225:P227)</f>
        <v>0</v>
      </c>
      <c r="Q228" s="25" t="n">
        <f aca="false">SUM(Q225:Q227)</f>
        <v>0</v>
      </c>
      <c r="R228" s="25" t="n">
        <f aca="false">SUM(R225:R227)</f>
        <v>0</v>
      </c>
      <c r="S228" s="25" t="n">
        <f aca="false">SUM(S225:S227)</f>
        <v>0</v>
      </c>
      <c r="T228" s="25" t="n">
        <f aca="false">SUM(T225:T227)</f>
        <v>2</v>
      </c>
      <c r="U228" s="25" t="n">
        <f aca="false">SUM(U225:U227)</f>
        <v>0</v>
      </c>
      <c r="V228" s="25" t="n">
        <f aca="false">SUM(V225:V227)</f>
        <v>1</v>
      </c>
      <c r="W228" s="25" t="n">
        <f aca="false">SUM(W225:W227)</f>
        <v>0</v>
      </c>
      <c r="X228" s="25" t="n">
        <f aca="false">SUM(X225:X227)</f>
        <v>5</v>
      </c>
      <c r="Y228" s="25" t="n">
        <f aca="false">SUM(Y225:Y227)</f>
        <v>0</v>
      </c>
      <c r="Z228" s="25" t="n">
        <f aca="false">SUM(Z225:Z227)</f>
        <v>0</v>
      </c>
      <c r="AA228" s="26" t="n">
        <f aca="false">SUM(AA225:AA227)</f>
        <v>0</v>
      </c>
      <c r="AB228" s="27" t="n">
        <f aca="false">SUM(AB225:AB227)</f>
        <v>9</v>
      </c>
    </row>
    <row r="229" customFormat="false" ht="17.1" hidden="false" customHeight="true" outlineLevel="0" collapsed="false">
      <c r="A229" s="76" t="s">
        <v>275</v>
      </c>
      <c r="B229" s="28" t="n">
        <f aca="false">SUM(B228,B224,B221)</f>
        <v>0</v>
      </c>
      <c r="C229" s="29" t="n">
        <f aca="false">SUM(C228,C224,C221)</f>
        <v>0</v>
      </c>
      <c r="D229" s="29" t="n">
        <f aca="false">SUM(D228,D224,D221)</f>
        <v>0</v>
      </c>
      <c r="E229" s="29" t="n">
        <f aca="false">SUM(E228,E224,E221)</f>
        <v>0</v>
      </c>
      <c r="F229" s="29" t="n">
        <f aca="false">SUM(F228,F224,F221)</f>
        <v>0</v>
      </c>
      <c r="G229" s="29" t="n">
        <f aca="false">SUM(G228,G224,G221)</f>
        <v>1</v>
      </c>
      <c r="H229" s="75" t="n">
        <f aca="false">SUM(H228,H224,H221)</f>
        <v>0</v>
      </c>
      <c r="I229" s="29" t="n">
        <f aca="false">SUM(I228,I224,I221)</f>
        <v>0</v>
      </c>
      <c r="J229" s="29" t="n">
        <f aca="false">SUM(J228,J224,J221)</f>
        <v>2</v>
      </c>
      <c r="K229" s="29" t="n">
        <f aca="false">SUM(K228,K224,K221)</f>
        <v>2</v>
      </c>
      <c r="L229" s="29" t="n">
        <f aca="false">SUM(L228,L224,L221)</f>
        <v>0</v>
      </c>
      <c r="M229" s="29" t="n">
        <f aca="false">SUM(M228,M224,M221)</f>
        <v>0</v>
      </c>
      <c r="N229" s="29" t="n">
        <f aca="false">SUM(N228,N224,N221)</f>
        <v>0</v>
      </c>
      <c r="O229" s="29" t="n">
        <f aca="false">SUM(O228,O224,O221)</f>
        <v>0</v>
      </c>
      <c r="P229" s="29" t="n">
        <f aca="false">SUM(P228,P224,P221)</f>
        <v>0</v>
      </c>
      <c r="Q229" s="29" t="n">
        <f aca="false">SUM(Q228,Q224,Q221)</f>
        <v>0</v>
      </c>
      <c r="R229" s="29" t="n">
        <f aca="false">SUM(R228,R224,R221)</f>
        <v>1</v>
      </c>
      <c r="S229" s="29" t="n">
        <f aca="false">SUM(S228,S224,S221)</f>
        <v>0</v>
      </c>
      <c r="T229" s="29" t="n">
        <f aca="false">SUM(T228,T224,T221)</f>
        <v>5</v>
      </c>
      <c r="U229" s="29" t="n">
        <f aca="false">SUM(U228,U224,U221)</f>
        <v>0</v>
      </c>
      <c r="V229" s="29" t="n">
        <f aca="false">SUM(V228,V224,V221)</f>
        <v>1</v>
      </c>
      <c r="W229" s="29" t="n">
        <f aca="false">SUM(W228,W224,W221)</f>
        <v>0</v>
      </c>
      <c r="X229" s="29" t="n">
        <f aca="false">SUM(X228,X224,X221)</f>
        <v>5</v>
      </c>
      <c r="Y229" s="29" t="n">
        <f aca="false">SUM(Y228,Y224,Y221)</f>
        <v>0</v>
      </c>
      <c r="Z229" s="29" t="n">
        <f aca="false">SUM(Z228,Z224,Z221)</f>
        <v>3</v>
      </c>
      <c r="AA229" s="30" t="n">
        <f aca="false">SUM(AA228,AA224,AA221)</f>
        <v>0</v>
      </c>
      <c r="AB229" s="31" t="n">
        <f aca="false">SUM(AB228,AB224,AB221)</f>
        <v>20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4" t="n">
        <v>0</v>
      </c>
      <c r="I230" s="63" t="n">
        <v>0</v>
      </c>
      <c r="J230" s="63" t="n">
        <v>1</v>
      </c>
      <c r="K230" s="63" t="n">
        <v>1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3</v>
      </c>
      <c r="S230" s="63" t="n">
        <v>0</v>
      </c>
      <c r="T230" s="63" t="n">
        <v>1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5" t="n">
        <v>0</v>
      </c>
      <c r="AB230" s="66" t="n">
        <f aca="false">SUM(B230:AA230)</f>
        <v>15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2</v>
      </c>
      <c r="F231" s="20" t="n">
        <v>0</v>
      </c>
      <c r="G231" s="20" t="n">
        <v>1</v>
      </c>
      <c r="H231" s="68" t="n">
        <v>0</v>
      </c>
      <c r="I231" s="20" t="n">
        <v>3</v>
      </c>
      <c r="J231" s="20" t="n">
        <v>7</v>
      </c>
      <c r="K231" s="20" t="n">
        <v>2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1</v>
      </c>
      <c r="V231" s="20" t="n">
        <v>0</v>
      </c>
      <c r="W231" s="20" t="n">
        <v>0</v>
      </c>
      <c r="X231" s="20" t="n">
        <v>1</v>
      </c>
      <c r="Y231" s="20" t="n">
        <v>0</v>
      </c>
      <c r="Z231" s="20" t="n">
        <v>0</v>
      </c>
      <c r="AA231" s="21" t="n">
        <v>0</v>
      </c>
      <c r="AB231" s="22" t="n">
        <f aca="false">SUM(B231:AA231)</f>
        <v>18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68" t="n">
        <v>0</v>
      </c>
      <c r="I232" s="20" t="n">
        <v>0</v>
      </c>
      <c r="J232" s="20" t="n">
        <v>4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1</v>
      </c>
      <c r="Y232" s="20" t="n">
        <v>0</v>
      </c>
      <c r="Z232" s="20" t="n">
        <v>0</v>
      </c>
      <c r="AA232" s="21" t="n">
        <v>0</v>
      </c>
      <c r="AB232" s="22" t="n">
        <f aca="false">SUM(B232:AA232)</f>
        <v>7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f aca="false">SUM(B233:AA233)</f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f aca="false">SUM(B234:AA234)</f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1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2</v>
      </c>
      <c r="Y235" s="20" t="n">
        <v>0</v>
      </c>
      <c r="Z235" s="20" t="n">
        <v>0</v>
      </c>
      <c r="AA235" s="21" t="n">
        <v>0</v>
      </c>
      <c r="AB235" s="22" t="n">
        <f aca="false">SUM(B235:AA235)</f>
        <v>4</v>
      </c>
    </row>
    <row r="236" customFormat="false" ht="17.1" hidden="false" customHeight="true" outlineLevel="1" collapsed="false">
      <c r="A236" s="67" t="s">
        <v>282</v>
      </c>
      <c r="B236" s="24" t="n">
        <f aca="false">SUM(B230:B235)</f>
        <v>0</v>
      </c>
      <c r="C236" s="25" t="n">
        <f aca="false">SUM(C230:C235)</f>
        <v>0</v>
      </c>
      <c r="D236" s="25" t="n">
        <f aca="false">SUM(D230:D235)</f>
        <v>0</v>
      </c>
      <c r="E236" s="25" t="n">
        <f aca="false">SUM(E230:E235)</f>
        <v>2</v>
      </c>
      <c r="F236" s="25" t="n">
        <f aca="false">SUM(F230:F235)</f>
        <v>0</v>
      </c>
      <c r="G236" s="25" t="n">
        <f aca="false">SUM(G230:G235)</f>
        <v>1</v>
      </c>
      <c r="H236" s="69" t="n">
        <f aca="false">SUM(H230:H235)</f>
        <v>0</v>
      </c>
      <c r="I236" s="25" t="n">
        <f aca="false">SUM(I230:I235)</f>
        <v>3</v>
      </c>
      <c r="J236" s="25" t="n">
        <f aca="false">SUM(J230:J235)</f>
        <v>13</v>
      </c>
      <c r="K236" s="25" t="n">
        <f aca="false">SUM(K230:K235)</f>
        <v>4</v>
      </c>
      <c r="L236" s="25" t="n">
        <f aca="false">SUM(L230:L235)</f>
        <v>0</v>
      </c>
      <c r="M236" s="25" t="n">
        <f aca="false">SUM(M230:M235)</f>
        <v>0</v>
      </c>
      <c r="N236" s="25" t="n">
        <f aca="false">SUM(N230:N235)</f>
        <v>1</v>
      </c>
      <c r="O236" s="25" t="n">
        <f aca="false">SUM(O230:O235)</f>
        <v>0</v>
      </c>
      <c r="P236" s="25" t="n">
        <f aca="false">SUM(P230:P235)</f>
        <v>0</v>
      </c>
      <c r="Q236" s="25" t="n">
        <f aca="false">SUM(Q230:Q235)</f>
        <v>0</v>
      </c>
      <c r="R236" s="25" t="n">
        <f aca="false">SUM(R230:R235)</f>
        <v>3</v>
      </c>
      <c r="S236" s="25" t="n">
        <f aca="false">SUM(S230:S235)</f>
        <v>0</v>
      </c>
      <c r="T236" s="25" t="n">
        <f aca="false">SUM(T230:T235)</f>
        <v>12</v>
      </c>
      <c r="U236" s="25" t="n">
        <f aca="false">SUM(U230:U235)</f>
        <v>1</v>
      </c>
      <c r="V236" s="25" t="n">
        <f aca="false">SUM(V230:V235)</f>
        <v>0</v>
      </c>
      <c r="W236" s="25" t="n">
        <f aca="false">SUM(W230:W235)</f>
        <v>0</v>
      </c>
      <c r="X236" s="25" t="n">
        <f aca="false">SUM(X230:X235)</f>
        <v>4</v>
      </c>
      <c r="Y236" s="25" t="n">
        <f aca="false">SUM(Y230:Y235)</f>
        <v>0</v>
      </c>
      <c r="Z236" s="25" t="n">
        <f aca="false">SUM(Z230:Z235)</f>
        <v>0</v>
      </c>
      <c r="AA236" s="26" t="n">
        <f aca="false">SUM(AA230:AA235)</f>
        <v>0</v>
      </c>
      <c r="AB236" s="27" t="n">
        <f aca="false">SUM(AB230:AB235)</f>
        <v>44</v>
      </c>
    </row>
    <row r="237" customFormat="false" ht="17.1" hidden="false" customHeight="true" outlineLevel="0" collapsed="false">
      <c r="A237" s="76" t="s">
        <v>283</v>
      </c>
      <c r="B237" s="28" t="n">
        <f aca="false">SUM(B236)</f>
        <v>0</v>
      </c>
      <c r="C237" s="29" t="n">
        <f aca="false">SUM(C236)</f>
        <v>0</v>
      </c>
      <c r="D237" s="29" t="n">
        <f aca="false">SUM(D236)</f>
        <v>0</v>
      </c>
      <c r="E237" s="29" t="n">
        <f aca="false">SUM(E236)</f>
        <v>2</v>
      </c>
      <c r="F237" s="29" t="n">
        <f aca="false">SUM(F236)</f>
        <v>0</v>
      </c>
      <c r="G237" s="29" t="n">
        <f aca="false">SUM(G236)</f>
        <v>1</v>
      </c>
      <c r="H237" s="75" t="n">
        <f aca="false">SUM(H236)</f>
        <v>0</v>
      </c>
      <c r="I237" s="29" t="n">
        <f aca="false">SUM(I236)</f>
        <v>3</v>
      </c>
      <c r="J237" s="29" t="n">
        <f aca="false">SUM(J236)</f>
        <v>13</v>
      </c>
      <c r="K237" s="29" t="n">
        <f aca="false">SUM(K236)</f>
        <v>4</v>
      </c>
      <c r="L237" s="29" t="n">
        <f aca="false">SUM(L236)</f>
        <v>0</v>
      </c>
      <c r="M237" s="29" t="n">
        <f aca="false">SUM(M236)</f>
        <v>0</v>
      </c>
      <c r="N237" s="29" t="n">
        <f aca="false">SUM(N236)</f>
        <v>1</v>
      </c>
      <c r="O237" s="29" t="n">
        <f aca="false">SUM(O236)</f>
        <v>0</v>
      </c>
      <c r="P237" s="29" t="n">
        <f aca="false">SUM(P236)</f>
        <v>0</v>
      </c>
      <c r="Q237" s="29" t="n">
        <f aca="false">SUM(Q236)</f>
        <v>0</v>
      </c>
      <c r="R237" s="29" t="n">
        <f aca="false">SUM(R236)</f>
        <v>3</v>
      </c>
      <c r="S237" s="29" t="n">
        <f aca="false">SUM(S236)</f>
        <v>0</v>
      </c>
      <c r="T237" s="29" t="n">
        <f aca="false">SUM(T236)</f>
        <v>12</v>
      </c>
      <c r="U237" s="29" t="n">
        <f aca="false">SUM(U236)</f>
        <v>1</v>
      </c>
      <c r="V237" s="29" t="n">
        <f aca="false">SUM(V236)</f>
        <v>0</v>
      </c>
      <c r="W237" s="29" t="n">
        <f aca="false">SUM(W236)</f>
        <v>0</v>
      </c>
      <c r="X237" s="29" t="n">
        <f aca="false">SUM(X236)</f>
        <v>4</v>
      </c>
      <c r="Y237" s="29" t="n">
        <f aca="false">SUM(Y236)</f>
        <v>0</v>
      </c>
      <c r="Z237" s="29" t="n">
        <f aca="false">SUM(Z236)</f>
        <v>0</v>
      </c>
      <c r="AA237" s="30" t="n">
        <f aca="false">SUM(AA236)</f>
        <v>0</v>
      </c>
      <c r="AB237" s="31" t="n">
        <f aca="false">SUM(AB236)</f>
        <v>44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5" t="n">
        <v>0</v>
      </c>
      <c r="AB238" s="66" t="n">
        <f aca="false">SUM(B238:AA238)</f>
        <v>0</v>
      </c>
    </row>
    <row r="239" customFormat="false" ht="17.1" hidden="false" customHeight="true" outlineLevel="1" collapsed="false">
      <c r="A239" s="67" t="s">
        <v>285</v>
      </c>
      <c r="B239" s="24" t="n">
        <f aca="false">SUM(B238)</f>
        <v>0</v>
      </c>
      <c r="C239" s="25" t="n">
        <f aca="false">SUM(C238)</f>
        <v>0</v>
      </c>
      <c r="D239" s="25" t="n">
        <f aca="false">SUM(D238)</f>
        <v>0</v>
      </c>
      <c r="E239" s="25" t="n">
        <f aca="false">SUM(E238)</f>
        <v>0</v>
      </c>
      <c r="F239" s="25" t="n">
        <f aca="false">SUM(F238)</f>
        <v>0</v>
      </c>
      <c r="G239" s="25" t="n">
        <f aca="false">SUM(G238)</f>
        <v>0</v>
      </c>
      <c r="H239" s="69" t="n">
        <f aca="false">SUM(H238)</f>
        <v>0</v>
      </c>
      <c r="I239" s="25" t="n">
        <f aca="false">SUM(I238)</f>
        <v>0</v>
      </c>
      <c r="J239" s="25" t="n">
        <f aca="false">SUM(J238)</f>
        <v>0</v>
      </c>
      <c r="K239" s="25" t="n">
        <f aca="false">SUM(K238)</f>
        <v>0</v>
      </c>
      <c r="L239" s="25" t="n">
        <f aca="false">SUM(L238)</f>
        <v>0</v>
      </c>
      <c r="M239" s="25" t="n">
        <f aca="false">SUM(M238)</f>
        <v>0</v>
      </c>
      <c r="N239" s="25" t="n">
        <f aca="false">SUM(N238)</f>
        <v>0</v>
      </c>
      <c r="O239" s="25" t="n">
        <f aca="false">SUM(O238)</f>
        <v>0</v>
      </c>
      <c r="P239" s="25" t="n">
        <f aca="false">SUM(P238)</f>
        <v>0</v>
      </c>
      <c r="Q239" s="25" t="n">
        <f aca="false">SUM(Q238)</f>
        <v>0</v>
      </c>
      <c r="R239" s="25" t="n">
        <f aca="false">SUM(R238)</f>
        <v>0</v>
      </c>
      <c r="S239" s="25" t="n">
        <f aca="false">SUM(S238)</f>
        <v>0</v>
      </c>
      <c r="T239" s="25" t="n">
        <f aca="false">SUM(T238)</f>
        <v>0</v>
      </c>
      <c r="U239" s="25" t="n">
        <f aca="false">SUM(U238)</f>
        <v>0</v>
      </c>
      <c r="V239" s="25" t="n">
        <f aca="false">SUM(V238)</f>
        <v>0</v>
      </c>
      <c r="W239" s="25" t="n">
        <f aca="false">SUM(W238)</f>
        <v>0</v>
      </c>
      <c r="X239" s="25" t="n">
        <f aca="false">SUM(X238)</f>
        <v>0</v>
      </c>
      <c r="Y239" s="25" t="n">
        <f aca="false">SUM(Y238)</f>
        <v>0</v>
      </c>
      <c r="Z239" s="25" t="n">
        <f aca="false">SUM(Z238)</f>
        <v>0</v>
      </c>
      <c r="AA239" s="26" t="n">
        <f aca="false">SUM(AA238)</f>
        <v>0</v>
      </c>
      <c r="AB239" s="27" t="n">
        <f aca="false">SUM(AB238)</f>
        <v>0</v>
      </c>
    </row>
    <row r="240" customFormat="false" ht="17.1" hidden="false" customHeight="true" outlineLevel="0" collapsed="false">
      <c r="A240" s="76" t="s">
        <v>286</v>
      </c>
      <c r="B240" s="28" t="n">
        <f aca="false">SUM(B239)</f>
        <v>0</v>
      </c>
      <c r="C240" s="29" t="n">
        <f aca="false">SUM(C239)</f>
        <v>0</v>
      </c>
      <c r="D240" s="29" t="n">
        <f aca="false">SUM(D239)</f>
        <v>0</v>
      </c>
      <c r="E240" s="29" t="n">
        <f aca="false">SUM(E239)</f>
        <v>0</v>
      </c>
      <c r="F240" s="29" t="n">
        <f aca="false">SUM(F239)</f>
        <v>0</v>
      </c>
      <c r="G240" s="29" t="n">
        <f aca="false">SUM(G239)</f>
        <v>0</v>
      </c>
      <c r="H240" s="75" t="n">
        <f aca="false">SUM(H239)</f>
        <v>0</v>
      </c>
      <c r="I240" s="29" t="n">
        <f aca="false">SUM(I239)</f>
        <v>0</v>
      </c>
      <c r="J240" s="29" t="n">
        <f aca="false">SUM(J239)</f>
        <v>0</v>
      </c>
      <c r="K240" s="29" t="n">
        <f aca="false">SUM(K239)</f>
        <v>0</v>
      </c>
      <c r="L240" s="29" t="n">
        <f aca="false">SUM(L239)</f>
        <v>0</v>
      </c>
      <c r="M240" s="29" t="n">
        <f aca="false">SUM(M239)</f>
        <v>0</v>
      </c>
      <c r="N240" s="29" t="n">
        <f aca="false">SUM(N239)</f>
        <v>0</v>
      </c>
      <c r="O240" s="29" t="n">
        <f aca="false">SUM(O239)</f>
        <v>0</v>
      </c>
      <c r="P240" s="29" t="n">
        <f aca="false">SUM(P239)</f>
        <v>0</v>
      </c>
      <c r="Q240" s="29" t="n">
        <f aca="false">SUM(Q239)</f>
        <v>0</v>
      </c>
      <c r="R240" s="29" t="n">
        <f aca="false">SUM(R239)</f>
        <v>0</v>
      </c>
      <c r="S240" s="29" t="n">
        <f aca="false">SUM(S239)</f>
        <v>0</v>
      </c>
      <c r="T240" s="29" t="n">
        <f aca="false">SUM(T239)</f>
        <v>0</v>
      </c>
      <c r="U240" s="29" t="n">
        <f aca="false">SUM(U239)</f>
        <v>0</v>
      </c>
      <c r="V240" s="29" t="n">
        <f aca="false">SUM(V239)</f>
        <v>0</v>
      </c>
      <c r="W240" s="29" t="n">
        <f aca="false">SUM(W239)</f>
        <v>0</v>
      </c>
      <c r="X240" s="29" t="n">
        <f aca="false">SUM(X239)</f>
        <v>0</v>
      </c>
      <c r="Y240" s="29" t="n">
        <f aca="false">SUM(Y239)</f>
        <v>0</v>
      </c>
      <c r="Z240" s="29" t="n">
        <f aca="false">SUM(Z239)</f>
        <v>0</v>
      </c>
      <c r="AA240" s="30" t="n">
        <f aca="false">SUM(AA239)</f>
        <v>0</v>
      </c>
      <c r="AB240" s="31" t="n">
        <f aca="false">SUM(AB239)</f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0</v>
      </c>
      <c r="K241" s="63" t="n">
        <v>1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1</v>
      </c>
      <c r="Y241" s="63" t="n">
        <v>0</v>
      </c>
      <c r="Z241" s="63" t="n">
        <v>0</v>
      </c>
      <c r="AA241" s="65" t="n">
        <v>0</v>
      </c>
      <c r="AB241" s="66" t="n">
        <f aca="false">SUM(B241:AA241)</f>
        <v>2</v>
      </c>
    </row>
    <row r="242" customFormat="false" ht="17.1" hidden="false" customHeight="true" outlineLevel="1" collapsed="false">
      <c r="A242" s="67" t="s">
        <v>288</v>
      </c>
      <c r="B242" s="24" t="n">
        <f aca="false">SUM(B241)</f>
        <v>0</v>
      </c>
      <c r="C242" s="25" t="n">
        <f aca="false">SUM(C241)</f>
        <v>0</v>
      </c>
      <c r="D242" s="25" t="n">
        <f aca="false">SUM(D241)</f>
        <v>0</v>
      </c>
      <c r="E242" s="25" t="n">
        <f aca="false">SUM(E241)</f>
        <v>0</v>
      </c>
      <c r="F242" s="25" t="n">
        <f aca="false">SUM(F241)</f>
        <v>0</v>
      </c>
      <c r="G242" s="25" t="n">
        <f aca="false">SUM(G241)</f>
        <v>0</v>
      </c>
      <c r="H242" s="69" t="n">
        <f aca="false">SUM(H241)</f>
        <v>0</v>
      </c>
      <c r="I242" s="25" t="n">
        <f aca="false">SUM(I241)</f>
        <v>0</v>
      </c>
      <c r="J242" s="25" t="n">
        <f aca="false">SUM(J241)</f>
        <v>0</v>
      </c>
      <c r="K242" s="25" t="n">
        <f aca="false">SUM(K241)</f>
        <v>1</v>
      </c>
      <c r="L242" s="25" t="n">
        <f aca="false">SUM(L241)</f>
        <v>0</v>
      </c>
      <c r="M242" s="25" t="n">
        <f aca="false">SUM(M241)</f>
        <v>0</v>
      </c>
      <c r="N242" s="25" t="n">
        <f aca="false">SUM(N241)</f>
        <v>0</v>
      </c>
      <c r="O242" s="25" t="n">
        <f aca="false">SUM(O241)</f>
        <v>0</v>
      </c>
      <c r="P242" s="25" t="n">
        <f aca="false">SUM(P241)</f>
        <v>0</v>
      </c>
      <c r="Q242" s="25" t="n">
        <f aca="false">SUM(Q241)</f>
        <v>0</v>
      </c>
      <c r="R242" s="25" t="n">
        <f aca="false">SUM(R241)</f>
        <v>0</v>
      </c>
      <c r="S242" s="25" t="n">
        <f aca="false">SUM(S241)</f>
        <v>0</v>
      </c>
      <c r="T242" s="25" t="n">
        <f aca="false">SUM(T241)</f>
        <v>0</v>
      </c>
      <c r="U242" s="25" t="n">
        <f aca="false">SUM(U241)</f>
        <v>0</v>
      </c>
      <c r="V242" s="25" t="n">
        <f aca="false">SUM(V241)</f>
        <v>0</v>
      </c>
      <c r="W242" s="25" t="n">
        <f aca="false">SUM(W241)</f>
        <v>0</v>
      </c>
      <c r="X242" s="25" t="n">
        <f aca="false">SUM(X241)</f>
        <v>1</v>
      </c>
      <c r="Y242" s="25" t="n">
        <f aca="false">SUM(Y241)</f>
        <v>0</v>
      </c>
      <c r="Z242" s="25" t="n">
        <f aca="false">SUM(Z241)</f>
        <v>0</v>
      </c>
      <c r="AA242" s="26" t="n">
        <f aca="false">SUM(AA241)</f>
        <v>0</v>
      </c>
      <c r="AB242" s="27" t="n">
        <f aca="false">SUM(AB241)</f>
        <v>2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2</v>
      </c>
      <c r="F243" s="71" t="n">
        <v>0</v>
      </c>
      <c r="G243" s="71" t="n">
        <v>0</v>
      </c>
      <c r="H243" s="72" t="n">
        <v>0</v>
      </c>
      <c r="I243" s="71" t="n">
        <v>0</v>
      </c>
      <c r="J243" s="71" t="n">
        <v>11</v>
      </c>
      <c r="K243" s="71" t="n">
        <v>9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1</v>
      </c>
      <c r="T243" s="71" t="n">
        <v>3</v>
      </c>
      <c r="U243" s="71" t="n">
        <v>0</v>
      </c>
      <c r="V243" s="71" t="n">
        <v>0</v>
      </c>
      <c r="W243" s="71" t="n">
        <v>0</v>
      </c>
      <c r="X243" s="71" t="n">
        <v>4</v>
      </c>
      <c r="Y243" s="71" t="n">
        <v>0</v>
      </c>
      <c r="Z243" s="71" t="n">
        <v>2</v>
      </c>
      <c r="AA243" s="73" t="n">
        <v>1</v>
      </c>
      <c r="AB243" s="74" t="n">
        <f aca="false">SUM(B243:AA243)</f>
        <v>33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1" t="n">
        <v>0</v>
      </c>
      <c r="AB244" s="22" t="n">
        <f aca="false">SUM(B244:AA244)</f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1</v>
      </c>
      <c r="F245" s="20" t="n">
        <v>0</v>
      </c>
      <c r="G245" s="20" t="n">
        <v>0</v>
      </c>
      <c r="H245" s="68" t="n">
        <v>0</v>
      </c>
      <c r="I245" s="20" t="n">
        <v>2</v>
      </c>
      <c r="J245" s="20" t="n">
        <v>4</v>
      </c>
      <c r="K245" s="20" t="n">
        <v>6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2</v>
      </c>
      <c r="R245" s="20" t="n">
        <v>2</v>
      </c>
      <c r="S245" s="20" t="n">
        <v>1</v>
      </c>
      <c r="T245" s="20" t="n">
        <v>4</v>
      </c>
      <c r="U245" s="20" t="n">
        <v>0</v>
      </c>
      <c r="V245" s="20" t="n">
        <v>0</v>
      </c>
      <c r="W245" s="20" t="n">
        <v>1</v>
      </c>
      <c r="X245" s="20" t="n">
        <v>4</v>
      </c>
      <c r="Y245" s="20" t="n">
        <v>0</v>
      </c>
      <c r="Z245" s="20" t="n">
        <v>3</v>
      </c>
      <c r="AA245" s="21" t="n">
        <v>0</v>
      </c>
      <c r="AB245" s="22" t="n">
        <f aca="false">SUM(B245:AA245)</f>
        <v>30</v>
      </c>
    </row>
    <row r="246" s="32" customFormat="true" ht="17.1" hidden="false" customHeight="true" outlineLevel="1" collapsed="false">
      <c r="A246" s="67" t="s">
        <v>292</v>
      </c>
      <c r="B246" s="24" t="n">
        <f aca="false">SUM(B243:B245)</f>
        <v>0</v>
      </c>
      <c r="C246" s="25" t="n">
        <f aca="false">SUM(C243:C245)</f>
        <v>0</v>
      </c>
      <c r="D246" s="25" t="n">
        <f aca="false">SUM(D243:D245)</f>
        <v>0</v>
      </c>
      <c r="E246" s="25" t="n">
        <f aca="false">SUM(E243:E245)</f>
        <v>3</v>
      </c>
      <c r="F246" s="25" t="n">
        <f aca="false">SUM(F243:F245)</f>
        <v>0</v>
      </c>
      <c r="G246" s="25" t="n">
        <f aca="false">SUM(G243:G245)</f>
        <v>0</v>
      </c>
      <c r="H246" s="69" t="n">
        <f aca="false">SUM(H243:H245)</f>
        <v>0</v>
      </c>
      <c r="I246" s="25" t="n">
        <f aca="false">SUM(I243:I245)</f>
        <v>2</v>
      </c>
      <c r="J246" s="25" t="n">
        <f aca="false">SUM(J243:J245)</f>
        <v>15</v>
      </c>
      <c r="K246" s="25" t="n">
        <f aca="false">SUM(K243:K245)</f>
        <v>15</v>
      </c>
      <c r="L246" s="25" t="n">
        <f aca="false">SUM(L243:L245)</f>
        <v>0</v>
      </c>
      <c r="M246" s="25" t="n">
        <f aca="false">SUM(M243:M245)</f>
        <v>0</v>
      </c>
      <c r="N246" s="25" t="n">
        <f aca="false">SUM(N243:N245)</f>
        <v>0</v>
      </c>
      <c r="O246" s="25" t="n">
        <f aca="false">SUM(O243:O245)</f>
        <v>0</v>
      </c>
      <c r="P246" s="25" t="n">
        <f aca="false">SUM(P243:P245)</f>
        <v>0</v>
      </c>
      <c r="Q246" s="25" t="n">
        <f aca="false">SUM(Q243:Q245)</f>
        <v>2</v>
      </c>
      <c r="R246" s="25" t="n">
        <f aca="false">SUM(R243:R245)</f>
        <v>2</v>
      </c>
      <c r="S246" s="25" t="n">
        <f aca="false">SUM(S243:S245)</f>
        <v>2</v>
      </c>
      <c r="T246" s="25" t="n">
        <f aca="false">SUM(T243:T245)</f>
        <v>7</v>
      </c>
      <c r="U246" s="25" t="n">
        <f aca="false">SUM(U243:U245)</f>
        <v>0</v>
      </c>
      <c r="V246" s="25" t="n">
        <f aca="false">SUM(V243:V245)</f>
        <v>0</v>
      </c>
      <c r="W246" s="25" t="n">
        <f aca="false">SUM(W243:W245)</f>
        <v>1</v>
      </c>
      <c r="X246" s="25" t="n">
        <f aca="false">SUM(X243:X245)</f>
        <v>8</v>
      </c>
      <c r="Y246" s="25" t="n">
        <f aca="false">SUM(Y243:Y245)</f>
        <v>0</v>
      </c>
      <c r="Z246" s="25" t="n">
        <f aca="false">SUM(Z243:Z245)</f>
        <v>6</v>
      </c>
      <c r="AA246" s="26" t="n">
        <f aca="false">SUM(AA243:AA245)</f>
        <v>1</v>
      </c>
      <c r="AB246" s="27" t="n">
        <f aca="false">SUM(AB243:AB245)</f>
        <v>64</v>
      </c>
    </row>
    <row r="247" s="32" customFormat="true" ht="17.1" hidden="false" customHeight="true" outlineLevel="0" collapsed="false">
      <c r="A247" s="76" t="s">
        <v>293</v>
      </c>
      <c r="B247" s="28" t="n">
        <f aca="false">SUM(B246,B242)</f>
        <v>0</v>
      </c>
      <c r="C247" s="29" t="n">
        <f aca="false">SUM(C246,C242)</f>
        <v>0</v>
      </c>
      <c r="D247" s="29" t="n">
        <f aca="false">SUM(D246,D242)</f>
        <v>0</v>
      </c>
      <c r="E247" s="29" t="n">
        <f aca="false">SUM(E246,E242)</f>
        <v>3</v>
      </c>
      <c r="F247" s="29" t="n">
        <f aca="false">SUM(F246,F242)</f>
        <v>0</v>
      </c>
      <c r="G247" s="29" t="n">
        <f aca="false">SUM(G246,G242)</f>
        <v>0</v>
      </c>
      <c r="H247" s="75" t="n">
        <f aca="false">SUM(H246,H242)</f>
        <v>0</v>
      </c>
      <c r="I247" s="29" t="n">
        <f aca="false">SUM(I246,I242)</f>
        <v>2</v>
      </c>
      <c r="J247" s="29" t="n">
        <f aca="false">SUM(J246,J242)</f>
        <v>15</v>
      </c>
      <c r="K247" s="29" t="n">
        <f aca="false">SUM(K246,K242)</f>
        <v>16</v>
      </c>
      <c r="L247" s="29" t="n">
        <f aca="false">SUM(L246,L242)</f>
        <v>0</v>
      </c>
      <c r="M247" s="29" t="n">
        <f aca="false">SUM(M246,M242)</f>
        <v>0</v>
      </c>
      <c r="N247" s="29" t="n">
        <f aca="false">SUM(N246,N242)</f>
        <v>0</v>
      </c>
      <c r="O247" s="29" t="n">
        <f aca="false">SUM(O246,O242)</f>
        <v>0</v>
      </c>
      <c r="P247" s="29" t="n">
        <f aca="false">SUM(P246,P242)</f>
        <v>0</v>
      </c>
      <c r="Q247" s="29" t="n">
        <f aca="false">SUM(Q246,Q242)</f>
        <v>2</v>
      </c>
      <c r="R247" s="29" t="n">
        <f aca="false">SUM(R246,R242)</f>
        <v>2</v>
      </c>
      <c r="S247" s="29" t="n">
        <f aca="false">SUM(S246,S242)</f>
        <v>2</v>
      </c>
      <c r="T247" s="29" t="n">
        <f aca="false">SUM(T246,T242)</f>
        <v>7</v>
      </c>
      <c r="U247" s="29" t="n">
        <f aca="false">SUM(U246,U242)</f>
        <v>0</v>
      </c>
      <c r="V247" s="29" t="n">
        <f aca="false">SUM(V246,V242)</f>
        <v>0</v>
      </c>
      <c r="W247" s="29" t="n">
        <f aca="false">SUM(W246,W242)</f>
        <v>1</v>
      </c>
      <c r="X247" s="29" t="n">
        <f aca="false">SUM(X246,X242)</f>
        <v>9</v>
      </c>
      <c r="Y247" s="29" t="n">
        <f aca="false">SUM(Y246,Y242)</f>
        <v>0</v>
      </c>
      <c r="Z247" s="29" t="n">
        <f aca="false">SUM(Z246,Z242)</f>
        <v>6</v>
      </c>
      <c r="AA247" s="30" t="n">
        <f aca="false">SUM(AA246,AA242)</f>
        <v>1</v>
      </c>
      <c r="AB247" s="31" t="n">
        <f aca="false">SUM(AB246,AB242)</f>
        <v>66</v>
      </c>
    </row>
    <row r="248" customFormat="false" ht="17.1" hidden="false" customHeight="true" outlineLevel="0" collapsed="false">
      <c r="A248" s="77" t="s">
        <v>51</v>
      </c>
      <c r="B248" s="34" t="n">
        <f aca="false">SUM(B247,B240,B237,B229,B219,B209,B204,B201,B196,B187,B169,B163,B157,B150,B134,B111,B99)</f>
        <v>0</v>
      </c>
      <c r="C248" s="35" t="n">
        <f aca="false">SUM(C247,C240,C237,C229,C219,C209,C204,C201,C196,C187,C169,C163,C157,C150,C134,C111,C99)</f>
        <v>0</v>
      </c>
      <c r="D248" s="35" t="n">
        <f aca="false">SUM(D247,D240,D237,D229,D219,D209,D204,D201,D196,D187,D169,D163,D157,D150,D134,D111,D99)</f>
        <v>1</v>
      </c>
      <c r="E248" s="35" t="n">
        <f aca="false">SUM(E247,E240,E237,E229,E219,E209,E204,E201,E196,E187,E169,E163,E157,E150,E134,E111,E99)</f>
        <v>58</v>
      </c>
      <c r="F248" s="35" t="n">
        <f aca="false">SUM(F247,F240,F237,F229,F219,F209,F204,F201,F196,F187,F169,F163,F157,F150,F134,F111,F99)</f>
        <v>5</v>
      </c>
      <c r="G248" s="35" t="n">
        <f aca="false">SUM(G247,G240,G237,G229,G219,G209,G204,G201,G196,G187,G169,G163,G157,G150,G134,G111,G99)</f>
        <v>44</v>
      </c>
      <c r="H248" s="78" t="n">
        <f aca="false">SUM(H247,H240,H237,H229,H219,H209,H204,H201,H196,H187,H169,H163,H157,H150,H134,H111,H99)</f>
        <v>8</v>
      </c>
      <c r="I248" s="35" t="n">
        <f aca="false">SUM(I247,I240,I237,I229,I219,I209,I204,I201,I196,I187,I169,I163,I157,I150,I134,I111,I99)</f>
        <v>41</v>
      </c>
      <c r="J248" s="35" t="n">
        <f aca="false">SUM(J247,J240,J237,J229,J219,J209,J204,J201,J196,J187,J169,J163,J157,J150,J134,J111,J99)</f>
        <v>224</v>
      </c>
      <c r="K248" s="35" t="n">
        <f aca="false">SUM(K247,K240,K237,K229,K219,K209,K204,K201,K196,K187,K169,K163,K157,K150,K134,K111,K99)</f>
        <v>115</v>
      </c>
      <c r="L248" s="35" t="n">
        <f aca="false">SUM(L247,L240,L237,L229,L219,L209,L204,L201,L196,L187,L169,L163,L157,L150,L134,L111,L99)</f>
        <v>2</v>
      </c>
      <c r="M248" s="35" t="n">
        <f aca="false">SUM(M247,M240,M237,M229,M219,M209,M204,M201,M196,M187,M169,M163,M157,M150,M134,M111,M99)</f>
        <v>0</v>
      </c>
      <c r="N248" s="35" t="n">
        <f aca="false">SUM(N247,N240,N237,N229,N219,N209,N204,N201,N196,N187,N169,N163,N157,N150,N134,N111,N99)</f>
        <v>4</v>
      </c>
      <c r="O248" s="35" t="n">
        <f aca="false">SUM(O247,O240,O237,O229,O219,O209,O204,O201,O196,O187,O169,O163,O157,O150,O134,O111,O99)</f>
        <v>3</v>
      </c>
      <c r="P248" s="35" t="n">
        <f aca="false">SUM(P247,P240,P237,P229,P219,P209,P204,P201,P196,P187,P169,P163,P157,P150,P134,P111,P99)</f>
        <v>7</v>
      </c>
      <c r="Q248" s="35" t="n">
        <f aca="false">SUM(Q247,Q240,Q237,Q229,Q219,Q209,Q204,Q201,Q196,Q187,Q169,Q163,Q157,Q150,Q134,Q111,Q99)</f>
        <v>7</v>
      </c>
      <c r="R248" s="35" t="n">
        <f aca="false">SUM(R247,R240,R237,R229,R219,R209,R204,R201,R196,R187,R169,R163,R157,R150,R134,R111,R99)</f>
        <v>51</v>
      </c>
      <c r="S248" s="35" t="n">
        <f aca="false">SUM(S247,S240,S237,S229,S219,S209,S204,S201,S196,S187,S169,S163,S157,S150,S134,S111,S99)</f>
        <v>9</v>
      </c>
      <c r="T248" s="35" t="n">
        <f aca="false">SUM(T247,T240,T237,T229,T219,T209,T204,T201,T196,T187,T169,T163,T157,T150,T134,T111,T99)</f>
        <v>184</v>
      </c>
      <c r="U248" s="35" t="n">
        <f aca="false">SUM(U247,U240,U237,U229,U219,U209,U204,U201,U196,U187,U169,U163,U157,U150,U134,U111,U99)</f>
        <v>13</v>
      </c>
      <c r="V248" s="35" t="n">
        <f aca="false">SUM(V247,V240,V237,V229,V219,V209,V204,V201,V196,V187,V169,V163,V157,V150,V134,V111,V99)</f>
        <v>20</v>
      </c>
      <c r="W248" s="35" t="n">
        <f aca="false">SUM(W247,W240,W237,W229,W219,W209,W204,W201,W196,W187,W169,W163,W157,W150,W134,W111,W99)</f>
        <v>15</v>
      </c>
      <c r="X248" s="35" t="n">
        <f aca="false">SUM(X247,X240,X237,X229,X219,X209,X204,X201,X196,X187,X169,X163,X157,X150,X134,X111,X99)</f>
        <v>103</v>
      </c>
      <c r="Y248" s="35" t="n">
        <f aca="false">SUM(Y247,Y240,Y237,Y229,Y219,Y209,Y204,Y201,Y196,Y187,Y169,Y163,Y157,Y150,Y134,Y111,Y99)</f>
        <v>0</v>
      </c>
      <c r="Z248" s="35" t="n">
        <f aca="false">SUM(Z247,Z240,Z237,Z229,Z219,Z209,Z204,Z201,Z196,Z187,Z169,Z163,Z157,Z150,Z134,Z111,Z99)</f>
        <v>59</v>
      </c>
      <c r="AA248" s="36" t="n">
        <f aca="false">SUM(AA247,AA240,AA237,AA229,AA219,AA209,AA204,AA201,AA196,AA187,AA169,AA163,AA157,AA150,AA134,AA111,AA99)</f>
        <v>5</v>
      </c>
      <c r="AB248" s="37" t="n">
        <f aca="false">SUM(AB247,AB240,AB237,AB229,AB219,AB209,AB204,AB201,AB196,AB187,AB169,AB163,AB157,AB150,AB134,AB111,AB99)</f>
        <v>978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0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">
        <v>1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1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81" t="s">
        <v>2</v>
      </c>
    </row>
    <row r="4" customFormat="false" ht="12" hidden="false" customHeight="true" outlineLevel="0" collapsed="false">
      <c r="A4" s="11" t="s">
        <v>323</v>
      </c>
      <c r="B4" s="82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3"/>
      <c r="AH4" s="83"/>
      <c r="AI4" s="83"/>
      <c r="AJ4" s="83"/>
      <c r="AK4" s="54"/>
      <c r="AL4" s="54"/>
      <c r="AM4" s="54"/>
      <c r="AN4" s="54"/>
      <c r="AO4" s="54"/>
      <c r="AP4" s="54"/>
      <c r="AQ4" s="54"/>
      <c r="AR4" s="83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4"/>
      <c r="DD4" s="55"/>
    </row>
    <row r="5" customFormat="false" ht="158.1" hidden="false" customHeight="true" outlineLevel="0" collapsed="false">
      <c r="A5" s="15" t="s">
        <v>52</v>
      </c>
      <c r="B5" s="85" t="s">
        <v>324</v>
      </c>
      <c r="C5" s="57" t="s">
        <v>325</v>
      </c>
      <c r="D5" s="57" t="s">
        <v>352</v>
      </c>
      <c r="E5" s="57" t="s">
        <v>353</v>
      </c>
      <c r="F5" s="57" t="s">
        <v>354</v>
      </c>
      <c r="G5" s="57" t="s">
        <v>355</v>
      </c>
      <c r="H5" s="57" t="s">
        <v>356</v>
      </c>
      <c r="I5" s="57" t="s">
        <v>357</v>
      </c>
      <c r="J5" s="57" t="s">
        <v>358</v>
      </c>
      <c r="K5" s="57" t="s">
        <v>359</v>
      </c>
      <c r="L5" s="57" t="s">
        <v>360</v>
      </c>
      <c r="M5" s="57" t="s">
        <v>361</v>
      </c>
      <c r="N5" s="57" t="s">
        <v>362</v>
      </c>
      <c r="O5" s="57" t="s">
        <v>363</v>
      </c>
      <c r="P5" s="57" t="s">
        <v>364</v>
      </c>
      <c r="Q5" s="57" t="s">
        <v>365</v>
      </c>
      <c r="R5" s="57" t="s">
        <v>366</v>
      </c>
      <c r="S5" s="57" t="s">
        <v>367</v>
      </c>
      <c r="T5" s="57" t="s">
        <v>368</v>
      </c>
      <c r="U5" s="57" t="s">
        <v>369</v>
      </c>
      <c r="V5" s="57" t="s">
        <v>370</v>
      </c>
      <c r="W5" s="57" t="s">
        <v>371</v>
      </c>
      <c r="X5" s="57" t="s">
        <v>372</v>
      </c>
      <c r="Y5" s="57" t="s">
        <v>373</v>
      </c>
      <c r="Z5" s="57" t="s">
        <v>374</v>
      </c>
      <c r="AA5" s="57" t="s">
        <v>375</v>
      </c>
      <c r="AB5" s="57" t="s">
        <v>376</v>
      </c>
      <c r="AC5" s="57" t="s">
        <v>377</v>
      </c>
      <c r="AD5" s="57" t="s">
        <v>378</v>
      </c>
      <c r="AE5" s="57" t="s">
        <v>379</v>
      </c>
      <c r="AF5" s="57" t="s">
        <v>380</v>
      </c>
      <c r="AG5" s="86" t="s">
        <v>381</v>
      </c>
      <c r="AH5" s="86" t="s">
        <v>382</v>
      </c>
      <c r="AI5" s="86" t="s">
        <v>383</v>
      </c>
      <c r="AJ5" s="86" t="s">
        <v>384</v>
      </c>
      <c r="AK5" s="57" t="s">
        <v>331</v>
      </c>
      <c r="AL5" s="57" t="s">
        <v>385</v>
      </c>
      <c r="AM5" s="57" t="s">
        <v>386</v>
      </c>
      <c r="AN5" s="57" t="s">
        <v>387</v>
      </c>
      <c r="AO5" s="57" t="s">
        <v>388</v>
      </c>
      <c r="AP5" s="57" t="s">
        <v>389</v>
      </c>
      <c r="AQ5" s="57" t="s">
        <v>390</v>
      </c>
      <c r="AR5" s="86" t="s">
        <v>391</v>
      </c>
      <c r="AS5" s="57" t="s">
        <v>392</v>
      </c>
      <c r="AT5" s="57" t="s">
        <v>393</v>
      </c>
      <c r="AU5" s="57" t="s">
        <v>394</v>
      </c>
      <c r="AV5" s="57" t="s">
        <v>395</v>
      </c>
      <c r="AW5" s="57" t="s">
        <v>396</v>
      </c>
      <c r="AX5" s="57" t="s">
        <v>397</v>
      </c>
      <c r="AY5" s="57" t="s">
        <v>398</v>
      </c>
      <c r="AZ5" s="57" t="s">
        <v>399</v>
      </c>
      <c r="BA5" s="57" t="s">
        <v>400</v>
      </c>
      <c r="BB5" s="57" t="s">
        <v>401</v>
      </c>
      <c r="BC5" s="57" t="s">
        <v>402</v>
      </c>
      <c r="BD5" s="57" t="s">
        <v>403</v>
      </c>
      <c r="BE5" s="57" t="s">
        <v>404</v>
      </c>
      <c r="BF5" s="57" t="s">
        <v>334</v>
      </c>
      <c r="BG5" s="57" t="s">
        <v>405</v>
      </c>
      <c r="BH5" s="57" t="s">
        <v>335</v>
      </c>
      <c r="BI5" s="57" t="s">
        <v>406</v>
      </c>
      <c r="BJ5" s="57" t="s">
        <v>407</v>
      </c>
      <c r="BK5" s="57" t="s">
        <v>408</v>
      </c>
      <c r="BL5" s="57" t="s">
        <v>337</v>
      </c>
      <c r="BM5" s="57" t="s">
        <v>409</v>
      </c>
      <c r="BN5" s="57" t="s">
        <v>410</v>
      </c>
      <c r="BO5" s="57" t="s">
        <v>411</v>
      </c>
      <c r="BP5" s="57" t="s">
        <v>412</v>
      </c>
      <c r="BQ5" s="57" t="s">
        <v>413</v>
      </c>
      <c r="BR5" s="57" t="s">
        <v>414</v>
      </c>
      <c r="BS5" s="57" t="s">
        <v>415</v>
      </c>
      <c r="BT5" s="57" t="s">
        <v>416</v>
      </c>
      <c r="BU5" s="57" t="s">
        <v>417</v>
      </c>
      <c r="BV5" s="57" t="s">
        <v>418</v>
      </c>
      <c r="BW5" s="57" t="s">
        <v>419</v>
      </c>
      <c r="BX5" s="57" t="s">
        <v>420</v>
      </c>
      <c r="BY5" s="57" t="s">
        <v>421</v>
      </c>
      <c r="BZ5" s="57" t="s">
        <v>422</v>
      </c>
      <c r="CA5" s="57" t="s">
        <v>423</v>
      </c>
      <c r="CB5" s="57" t="s">
        <v>424</v>
      </c>
      <c r="CC5" s="57" t="s">
        <v>425</v>
      </c>
      <c r="CD5" s="57" t="s">
        <v>426</v>
      </c>
      <c r="CE5" s="57" t="s">
        <v>427</v>
      </c>
      <c r="CF5" s="57" t="s">
        <v>428</v>
      </c>
      <c r="CG5" s="57" t="s">
        <v>429</v>
      </c>
      <c r="CH5" s="57" t="s">
        <v>430</v>
      </c>
      <c r="CI5" s="57" t="s">
        <v>431</v>
      </c>
      <c r="CJ5" s="57" t="s">
        <v>432</v>
      </c>
      <c r="CK5" s="57" t="s">
        <v>433</v>
      </c>
      <c r="CL5" s="57" t="s">
        <v>434</v>
      </c>
      <c r="CM5" s="57" t="s">
        <v>435</v>
      </c>
      <c r="CN5" s="57" t="s">
        <v>436</v>
      </c>
      <c r="CO5" s="57" t="s">
        <v>437</v>
      </c>
      <c r="CP5" s="57" t="s">
        <v>438</v>
      </c>
      <c r="CQ5" s="57" t="s">
        <v>439</v>
      </c>
      <c r="CR5" s="57" t="s">
        <v>440</v>
      </c>
      <c r="CS5" s="57" t="s">
        <v>345</v>
      </c>
      <c r="CT5" s="57" t="s">
        <v>441</v>
      </c>
      <c r="CU5" s="57" t="s">
        <v>442</v>
      </c>
      <c r="CV5" s="57" t="s">
        <v>443</v>
      </c>
      <c r="CW5" s="57" t="s">
        <v>444</v>
      </c>
      <c r="CX5" s="57" t="s">
        <v>445</v>
      </c>
      <c r="CY5" s="57" t="s">
        <v>446</v>
      </c>
      <c r="CZ5" s="57" t="s">
        <v>447</v>
      </c>
      <c r="DA5" s="57" t="s">
        <v>347</v>
      </c>
      <c r="DB5" s="57" t="s">
        <v>348</v>
      </c>
      <c r="DC5" s="87" t="s">
        <v>349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1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1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5" t="n">
        <v>0</v>
      </c>
      <c r="DD6" s="66" t="n">
        <f aca="false">SUM(B6:DC6)</f>
        <v>2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1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1</v>
      </c>
      <c r="DC7" s="21" t="n">
        <v>0</v>
      </c>
      <c r="DD7" s="22" t="n">
        <f aca="false">SUM(B7:DC7)</f>
        <v>3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2</v>
      </c>
      <c r="AD8" s="20" t="n">
        <v>0</v>
      </c>
      <c r="AE8" s="20" t="n">
        <v>0</v>
      </c>
      <c r="AF8" s="20" t="n">
        <v>1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1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1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f aca="false">SUM(B8:DC8)</f>
        <v>5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1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1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1" t="n">
        <v>0</v>
      </c>
      <c r="DD9" s="22" t="n">
        <f aca="false">SUM(B9:DC9)</f>
        <v>3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f aca="false">SUM(B10:DC10)</f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f aca="false">SUM(B11:DC11)</f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2</v>
      </c>
      <c r="AD12" s="20" t="n">
        <v>0</v>
      </c>
      <c r="AE12" s="20" t="n">
        <v>0</v>
      </c>
      <c r="AF12" s="20" t="n">
        <v>2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1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1</v>
      </c>
      <c r="BC12" s="20" t="n">
        <v>0</v>
      </c>
      <c r="BD12" s="20" t="n">
        <v>0</v>
      </c>
      <c r="BE12" s="20" t="n">
        <v>0</v>
      </c>
      <c r="BF12" s="20" t="n">
        <v>1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1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1</v>
      </c>
      <c r="CY12" s="20" t="n">
        <v>0</v>
      </c>
      <c r="CZ12" s="20" t="n">
        <v>1</v>
      </c>
      <c r="DA12" s="20" t="n">
        <v>0</v>
      </c>
      <c r="DB12" s="20" t="n">
        <v>0</v>
      </c>
      <c r="DC12" s="21" t="n">
        <v>0</v>
      </c>
      <c r="DD12" s="22" t="n">
        <f aca="false">SUM(B12:DC12)</f>
        <v>10</v>
      </c>
    </row>
    <row r="13" customFormat="false" ht="17.1" hidden="false" customHeight="true" outlineLevel="1" collapsed="false">
      <c r="A13" s="67" t="s">
        <v>60</v>
      </c>
      <c r="B13" s="24" t="n">
        <f aca="false">SUM(B6:B12)</f>
        <v>0</v>
      </c>
      <c r="C13" s="25" t="n">
        <f aca="false">SUM(C6:C12)</f>
        <v>0</v>
      </c>
      <c r="D13" s="25" t="n">
        <f aca="false">SUM(D6:D12)</f>
        <v>0</v>
      </c>
      <c r="E13" s="25" t="n">
        <f aca="false">SUM(E6:E12)</f>
        <v>0</v>
      </c>
      <c r="F13" s="25" t="n">
        <f aca="false">SUM(F6:F12)</f>
        <v>0</v>
      </c>
      <c r="G13" s="25" t="n">
        <f aca="false">SUM(G6:G12)</f>
        <v>0</v>
      </c>
      <c r="H13" s="25" t="n">
        <f aca="false">SUM(H6:H12)</f>
        <v>0</v>
      </c>
      <c r="I13" s="25" t="n">
        <f aca="false">SUM(I6:I12)</f>
        <v>0</v>
      </c>
      <c r="J13" s="25" t="n">
        <f aca="false">SUM(J6:J12)</f>
        <v>0</v>
      </c>
      <c r="K13" s="25" t="n">
        <f aca="false">SUM(K6:K12)</f>
        <v>0</v>
      </c>
      <c r="L13" s="25" t="n">
        <f aca="false">SUM(L6:L12)</f>
        <v>0</v>
      </c>
      <c r="M13" s="25" t="n">
        <f aca="false">SUM(M6:M12)</f>
        <v>0</v>
      </c>
      <c r="N13" s="25" t="n">
        <f aca="false">SUM(N6:N12)</f>
        <v>0</v>
      </c>
      <c r="O13" s="25" t="n">
        <f aca="false">SUM(O6:O12)</f>
        <v>0</v>
      </c>
      <c r="P13" s="25" t="n">
        <f aca="false">SUM(P6:P12)</f>
        <v>0</v>
      </c>
      <c r="Q13" s="25" t="n">
        <f aca="false">SUM(Q6:Q12)</f>
        <v>0</v>
      </c>
      <c r="R13" s="25" t="n">
        <f aca="false">SUM(R6:R12)</f>
        <v>0</v>
      </c>
      <c r="S13" s="25" t="n">
        <f aca="false">SUM(S6:S12)</f>
        <v>0</v>
      </c>
      <c r="T13" s="25" t="n">
        <f aca="false">SUM(T6:T12)</f>
        <v>0</v>
      </c>
      <c r="U13" s="25" t="n">
        <f aca="false">SUM(U6:U12)</f>
        <v>0</v>
      </c>
      <c r="V13" s="25" t="n">
        <f aca="false">SUM(V6:V12)</f>
        <v>0</v>
      </c>
      <c r="W13" s="25" t="n">
        <f aca="false">SUM(W6:W12)</f>
        <v>0</v>
      </c>
      <c r="X13" s="25" t="n">
        <f aca="false">SUM(X6:X12)</f>
        <v>0</v>
      </c>
      <c r="Y13" s="25" t="n">
        <f aca="false">SUM(Y6:Y12)</f>
        <v>0</v>
      </c>
      <c r="Z13" s="25" t="n">
        <f aca="false">SUM(Z6:Z12)</f>
        <v>0</v>
      </c>
      <c r="AA13" s="25" t="n">
        <f aca="false">SUM(AA6:AA12)</f>
        <v>0</v>
      </c>
      <c r="AB13" s="25" t="n">
        <f aca="false">SUM(AB6:AB12)</f>
        <v>0</v>
      </c>
      <c r="AC13" s="25" t="n">
        <f aca="false">SUM(AC6:AC12)</f>
        <v>4</v>
      </c>
      <c r="AD13" s="25" t="n">
        <f aca="false">SUM(AD6:AD12)</f>
        <v>0</v>
      </c>
      <c r="AE13" s="25" t="n">
        <f aca="false">SUM(AE6:AE12)</f>
        <v>1</v>
      </c>
      <c r="AF13" s="25" t="n">
        <f aca="false">SUM(AF6:AF12)</f>
        <v>3</v>
      </c>
      <c r="AG13" s="69" t="n">
        <f aca="false">SUM(AG6:AG12)</f>
        <v>0</v>
      </c>
      <c r="AH13" s="69" t="n">
        <f aca="false">SUM(AH6:AH12)</f>
        <v>0</v>
      </c>
      <c r="AI13" s="69" t="n">
        <f aca="false">SUM(AI6:AI12)</f>
        <v>0</v>
      </c>
      <c r="AJ13" s="69" t="n">
        <f aca="false">SUM(AJ6:AJ12)</f>
        <v>0</v>
      </c>
      <c r="AK13" s="25" t="n">
        <f aca="false">SUM(AK6:AK12)</f>
        <v>1</v>
      </c>
      <c r="AL13" s="25" t="n">
        <f aca="false">SUM(AL6:AL12)</f>
        <v>0</v>
      </c>
      <c r="AM13" s="25" t="n">
        <f aca="false">SUM(AM6:AM12)</f>
        <v>0</v>
      </c>
      <c r="AN13" s="25" t="n">
        <f aca="false">SUM(AN6:AN12)</f>
        <v>1</v>
      </c>
      <c r="AO13" s="25" t="n">
        <f aca="false">SUM(AO6:AO12)</f>
        <v>0</v>
      </c>
      <c r="AP13" s="25" t="n">
        <f aca="false">SUM(AP6:AP12)</f>
        <v>0</v>
      </c>
      <c r="AQ13" s="25" t="n">
        <f aca="false">SUM(AQ6:AQ12)</f>
        <v>0</v>
      </c>
      <c r="AR13" s="69" t="n">
        <f aca="false">SUM(AR6:AR12)</f>
        <v>0</v>
      </c>
      <c r="AS13" s="25" t="n">
        <f aca="false">SUM(AS6:AS12)</f>
        <v>0</v>
      </c>
      <c r="AT13" s="25" t="n">
        <f aca="false">SUM(AT6:AT12)</f>
        <v>0</v>
      </c>
      <c r="AU13" s="25" t="n">
        <f aca="false">SUM(AU6:AU12)</f>
        <v>1</v>
      </c>
      <c r="AV13" s="25" t="n">
        <f aca="false">SUM(AV6:AV12)</f>
        <v>0</v>
      </c>
      <c r="AW13" s="25" t="n">
        <f aca="false">SUM(AW6:AW12)</f>
        <v>0</v>
      </c>
      <c r="AX13" s="25" t="n">
        <f aca="false">SUM(AX6:AX12)</f>
        <v>0</v>
      </c>
      <c r="AY13" s="25" t="n">
        <f aca="false">SUM(AY6:AY12)</f>
        <v>0</v>
      </c>
      <c r="AZ13" s="25" t="n">
        <f aca="false">SUM(AZ6:AZ12)</f>
        <v>0</v>
      </c>
      <c r="BA13" s="25" t="n">
        <f aca="false">SUM(BA6:BA12)</f>
        <v>0</v>
      </c>
      <c r="BB13" s="25" t="n">
        <f aca="false">SUM(BB6:BB12)</f>
        <v>2</v>
      </c>
      <c r="BC13" s="25" t="n">
        <f aca="false">SUM(BC6:BC12)</f>
        <v>0</v>
      </c>
      <c r="BD13" s="25" t="n">
        <f aca="false">SUM(BD6:BD12)</f>
        <v>0</v>
      </c>
      <c r="BE13" s="25" t="n">
        <f aca="false">SUM(BE6:BE12)</f>
        <v>0</v>
      </c>
      <c r="BF13" s="25" t="n">
        <f aca="false">SUM(BF6:BF12)</f>
        <v>1</v>
      </c>
      <c r="BG13" s="25" t="n">
        <f aca="false">SUM(BG6:BG12)</f>
        <v>0</v>
      </c>
      <c r="BH13" s="25" t="n">
        <f aca="false">SUM(BH6:BH12)</f>
        <v>0</v>
      </c>
      <c r="BI13" s="25" t="n">
        <f aca="false">SUM(BI6:BI12)</f>
        <v>0</v>
      </c>
      <c r="BJ13" s="25" t="n">
        <f aca="false">SUM(BJ6:BJ12)</f>
        <v>0</v>
      </c>
      <c r="BK13" s="25" t="n">
        <f aca="false">SUM(BK6:BK12)</f>
        <v>0</v>
      </c>
      <c r="BL13" s="25" t="n">
        <f aca="false">SUM(BL6:BL12)</f>
        <v>1</v>
      </c>
      <c r="BM13" s="25" t="n">
        <f aca="false">SUM(BM6:BM12)</f>
        <v>0</v>
      </c>
      <c r="BN13" s="25" t="n">
        <f aca="false">SUM(BN6:BN12)</f>
        <v>0</v>
      </c>
      <c r="BO13" s="25" t="n">
        <f aca="false">SUM(BO6:BO12)</f>
        <v>0</v>
      </c>
      <c r="BP13" s="25" t="n">
        <f aca="false">SUM(BP6:BP12)</f>
        <v>0</v>
      </c>
      <c r="BQ13" s="25" t="n">
        <f aca="false">SUM(BQ6:BQ12)</f>
        <v>0</v>
      </c>
      <c r="BR13" s="25" t="n">
        <f aca="false">SUM(BR6:BR12)</f>
        <v>0</v>
      </c>
      <c r="BS13" s="25" t="n">
        <f aca="false">SUM(BS6:BS12)</f>
        <v>0</v>
      </c>
      <c r="BT13" s="25" t="n">
        <f aca="false">SUM(BT6:BT12)</f>
        <v>0</v>
      </c>
      <c r="BU13" s="25" t="n">
        <f aca="false">SUM(BU6:BU12)</f>
        <v>0</v>
      </c>
      <c r="BV13" s="25" t="n">
        <f aca="false">SUM(BV6:BV12)</f>
        <v>1</v>
      </c>
      <c r="BW13" s="25" t="n">
        <f aca="false">SUM(BW6:BW12)</f>
        <v>0</v>
      </c>
      <c r="BX13" s="25" t="n">
        <f aca="false">SUM(BX6:BX12)</f>
        <v>0</v>
      </c>
      <c r="BY13" s="25" t="n">
        <f aca="false">SUM(BY6:BY12)</f>
        <v>0</v>
      </c>
      <c r="BZ13" s="25" t="n">
        <f aca="false">SUM(BZ6:BZ12)</f>
        <v>0</v>
      </c>
      <c r="CA13" s="25" t="n">
        <f aca="false">SUM(CA6:CA12)</f>
        <v>0</v>
      </c>
      <c r="CB13" s="25" t="n">
        <f aca="false">SUM(CB6:CB12)</f>
        <v>0</v>
      </c>
      <c r="CC13" s="25" t="n">
        <f aca="false">SUM(CC6:CC12)</f>
        <v>0</v>
      </c>
      <c r="CD13" s="25" t="n">
        <f aca="false">SUM(CD6:CD12)</f>
        <v>0</v>
      </c>
      <c r="CE13" s="25" t="n">
        <f aca="false">SUM(CE6:CE12)</f>
        <v>1</v>
      </c>
      <c r="CF13" s="25" t="n">
        <f aca="false">SUM(CF6:CF12)</f>
        <v>0</v>
      </c>
      <c r="CG13" s="25" t="n">
        <f aca="false">SUM(CG6:CG12)</f>
        <v>1</v>
      </c>
      <c r="CH13" s="25" t="n">
        <f aca="false">SUM(CH6:CH12)</f>
        <v>0</v>
      </c>
      <c r="CI13" s="25" t="n">
        <f aca="false">SUM(CI6:CI12)</f>
        <v>0</v>
      </c>
      <c r="CJ13" s="25" t="n">
        <f aca="false">SUM(CJ6:CJ12)</f>
        <v>0</v>
      </c>
      <c r="CK13" s="25" t="n">
        <f aca="false">SUM(CK6:CK12)</f>
        <v>0</v>
      </c>
      <c r="CL13" s="25" t="n">
        <f aca="false">SUM(CL6:CL12)</f>
        <v>1</v>
      </c>
      <c r="CM13" s="25" t="n">
        <f aca="false">SUM(CM6:CM12)</f>
        <v>0</v>
      </c>
      <c r="CN13" s="25" t="n">
        <f aca="false">SUM(CN6:CN12)</f>
        <v>1</v>
      </c>
      <c r="CO13" s="25" t="n">
        <f aca="false">SUM(CO6:CO12)</f>
        <v>0</v>
      </c>
      <c r="CP13" s="25" t="n">
        <f aca="false">SUM(CP6:CP12)</f>
        <v>0</v>
      </c>
      <c r="CQ13" s="25" t="n">
        <f aca="false">SUM(CQ6:CQ12)</f>
        <v>0</v>
      </c>
      <c r="CR13" s="25" t="n">
        <f aca="false">SUM(CR6:CR12)</f>
        <v>0</v>
      </c>
      <c r="CS13" s="25" t="n">
        <f aca="false">SUM(CS6:CS12)</f>
        <v>0</v>
      </c>
      <c r="CT13" s="25" t="n">
        <f aca="false">SUM(CT6:CT12)</f>
        <v>0</v>
      </c>
      <c r="CU13" s="25" t="n">
        <f aca="false">SUM(CU6:CU12)</f>
        <v>0</v>
      </c>
      <c r="CV13" s="25" t="n">
        <f aca="false">SUM(CV6:CV12)</f>
        <v>0</v>
      </c>
      <c r="CW13" s="25" t="n">
        <f aca="false">SUM(CW6:CW12)</f>
        <v>0</v>
      </c>
      <c r="CX13" s="25" t="n">
        <f aca="false">SUM(CX6:CX12)</f>
        <v>1</v>
      </c>
      <c r="CY13" s="25" t="n">
        <f aca="false">SUM(CY6:CY12)</f>
        <v>0</v>
      </c>
      <c r="CZ13" s="25" t="n">
        <f aca="false">SUM(CZ6:CZ12)</f>
        <v>1</v>
      </c>
      <c r="DA13" s="25" t="n">
        <f aca="false">SUM(DA6:DA12)</f>
        <v>0</v>
      </c>
      <c r="DB13" s="25" t="n">
        <f aca="false">SUM(DB6:DB12)</f>
        <v>1</v>
      </c>
      <c r="DC13" s="26" t="n">
        <f aca="false">SUM(DC6:DC12)</f>
        <v>0</v>
      </c>
      <c r="DD13" s="27" t="n">
        <f aca="false">SUM(B13:DC13)</f>
        <v>2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f aca="false">SUM(B14:DC14)</f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f aca="false">SUM(B15:DC15)</f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0</v>
      </c>
      <c r="DD16" s="22" t="n">
        <f aca="false">SUM(B16:DC16)</f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f aca="false">SUM(B17:DC17)</f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f aca="false">SUM(B18:DC18)</f>
        <v>0</v>
      </c>
    </row>
    <row r="19" customFormat="false" ht="17.1" hidden="false" customHeight="true" outlineLevel="1" collapsed="false">
      <c r="A19" s="67" t="s">
        <v>66</v>
      </c>
      <c r="B19" s="24" t="n">
        <f aca="false">SUM(B14:B18)</f>
        <v>0</v>
      </c>
      <c r="C19" s="25" t="n">
        <f aca="false">SUM(C14:C18)</f>
        <v>0</v>
      </c>
      <c r="D19" s="25" t="n">
        <f aca="false">SUM(D14:D18)</f>
        <v>0</v>
      </c>
      <c r="E19" s="25" t="n">
        <f aca="false">SUM(E14:E18)</f>
        <v>0</v>
      </c>
      <c r="F19" s="25" t="n">
        <f aca="false">SUM(F14:F18)</f>
        <v>0</v>
      </c>
      <c r="G19" s="25" t="n">
        <f aca="false">SUM(G14:G18)</f>
        <v>0</v>
      </c>
      <c r="H19" s="25" t="n">
        <f aca="false">SUM(H14:H18)</f>
        <v>0</v>
      </c>
      <c r="I19" s="25" t="n">
        <f aca="false">SUM(I14:I18)</f>
        <v>0</v>
      </c>
      <c r="J19" s="25" t="n">
        <f aca="false">SUM(J14:J18)</f>
        <v>0</v>
      </c>
      <c r="K19" s="25" t="n">
        <f aca="false">SUM(K14:K18)</f>
        <v>0</v>
      </c>
      <c r="L19" s="25" t="n">
        <f aca="false">SUM(L14:L18)</f>
        <v>0</v>
      </c>
      <c r="M19" s="25" t="n">
        <f aca="false">SUM(M14:M18)</f>
        <v>0</v>
      </c>
      <c r="N19" s="25" t="n">
        <f aca="false">SUM(N14:N18)</f>
        <v>0</v>
      </c>
      <c r="O19" s="25" t="n">
        <f aca="false">SUM(O14:O18)</f>
        <v>0</v>
      </c>
      <c r="P19" s="25" t="n">
        <f aca="false">SUM(P14:P18)</f>
        <v>0</v>
      </c>
      <c r="Q19" s="25" t="n">
        <f aca="false">SUM(Q14:Q18)</f>
        <v>0</v>
      </c>
      <c r="R19" s="25" t="n">
        <f aca="false">SUM(R14:R18)</f>
        <v>0</v>
      </c>
      <c r="S19" s="25" t="n">
        <f aca="false">SUM(S14:S18)</f>
        <v>0</v>
      </c>
      <c r="T19" s="25" t="n">
        <f aca="false">SUM(T14:T18)</f>
        <v>0</v>
      </c>
      <c r="U19" s="25" t="n">
        <f aca="false">SUM(U14:U18)</f>
        <v>0</v>
      </c>
      <c r="V19" s="25" t="n">
        <f aca="false">SUM(V14:V18)</f>
        <v>0</v>
      </c>
      <c r="W19" s="25" t="n">
        <f aca="false">SUM(W14:W18)</f>
        <v>0</v>
      </c>
      <c r="X19" s="25" t="n">
        <f aca="false">SUM(X14:X18)</f>
        <v>0</v>
      </c>
      <c r="Y19" s="25" t="n">
        <f aca="false">SUM(Y14:Y18)</f>
        <v>0</v>
      </c>
      <c r="Z19" s="25" t="n">
        <f aca="false">SUM(Z14:Z18)</f>
        <v>0</v>
      </c>
      <c r="AA19" s="25" t="n">
        <f aca="false">SUM(AA14:AA18)</f>
        <v>1</v>
      </c>
      <c r="AB19" s="25" t="n">
        <f aca="false">SUM(AB14:AB18)</f>
        <v>0</v>
      </c>
      <c r="AC19" s="25" t="n">
        <f aca="false">SUM(AC14:AC18)</f>
        <v>0</v>
      </c>
      <c r="AD19" s="25" t="n">
        <f aca="false">SUM(AD14:AD18)</f>
        <v>0</v>
      </c>
      <c r="AE19" s="25" t="n">
        <f aca="false">SUM(AE14:AE18)</f>
        <v>0</v>
      </c>
      <c r="AF19" s="25" t="n">
        <f aca="false">SUM(AF14:AF18)</f>
        <v>0</v>
      </c>
      <c r="AG19" s="69" t="n">
        <f aca="false">SUM(AG14:AG18)</f>
        <v>0</v>
      </c>
      <c r="AH19" s="69" t="n">
        <f aca="false">SUM(AH14:AH18)</f>
        <v>0</v>
      </c>
      <c r="AI19" s="69" t="n">
        <f aca="false">SUM(AI14:AI18)</f>
        <v>0</v>
      </c>
      <c r="AJ19" s="69" t="n">
        <f aca="false">SUM(AJ14:AJ18)</f>
        <v>0</v>
      </c>
      <c r="AK19" s="25" t="n">
        <f aca="false">SUM(AK14:AK18)</f>
        <v>0</v>
      </c>
      <c r="AL19" s="25" t="n">
        <f aca="false">SUM(AL14:AL18)</f>
        <v>0</v>
      </c>
      <c r="AM19" s="25" t="n">
        <f aca="false">SUM(AM14:AM18)</f>
        <v>0</v>
      </c>
      <c r="AN19" s="25" t="n">
        <f aca="false">SUM(AN14:AN18)</f>
        <v>0</v>
      </c>
      <c r="AO19" s="25" t="n">
        <f aca="false">SUM(AO14:AO18)</f>
        <v>0</v>
      </c>
      <c r="AP19" s="25" t="n">
        <f aca="false">SUM(AP14:AP18)</f>
        <v>0</v>
      </c>
      <c r="AQ19" s="25" t="n">
        <f aca="false">SUM(AQ14:AQ18)</f>
        <v>0</v>
      </c>
      <c r="AR19" s="69" t="n">
        <f aca="false">SUM(AR14:AR18)</f>
        <v>0</v>
      </c>
      <c r="AS19" s="25" t="n">
        <f aca="false">SUM(AS14:AS18)</f>
        <v>0</v>
      </c>
      <c r="AT19" s="25" t="n">
        <f aca="false">SUM(AT14:AT18)</f>
        <v>0</v>
      </c>
      <c r="AU19" s="25" t="n">
        <f aca="false">SUM(AU14:AU18)</f>
        <v>0</v>
      </c>
      <c r="AV19" s="25" t="n">
        <f aca="false">SUM(AV14:AV18)</f>
        <v>0</v>
      </c>
      <c r="AW19" s="25" t="n">
        <f aca="false">SUM(AW14:AW18)</f>
        <v>0</v>
      </c>
      <c r="AX19" s="25" t="n">
        <f aca="false">SUM(AX14:AX18)</f>
        <v>0</v>
      </c>
      <c r="AY19" s="25" t="n">
        <f aca="false">SUM(AY14:AY18)</f>
        <v>0</v>
      </c>
      <c r="AZ19" s="25" t="n">
        <f aca="false">SUM(AZ14:AZ18)</f>
        <v>0</v>
      </c>
      <c r="BA19" s="25" t="n">
        <f aca="false">SUM(BA14:BA18)</f>
        <v>0</v>
      </c>
      <c r="BB19" s="25" t="n">
        <f aca="false">SUM(BB14:BB18)</f>
        <v>0</v>
      </c>
      <c r="BC19" s="25" t="n">
        <f aca="false">SUM(BC14:BC18)</f>
        <v>0</v>
      </c>
      <c r="BD19" s="25" t="n">
        <f aca="false">SUM(BD14:BD18)</f>
        <v>0</v>
      </c>
      <c r="BE19" s="25" t="n">
        <f aca="false">SUM(BE14:BE18)</f>
        <v>0</v>
      </c>
      <c r="BF19" s="25" t="n">
        <f aca="false">SUM(BF14:BF18)</f>
        <v>0</v>
      </c>
      <c r="BG19" s="25" t="n">
        <f aca="false">SUM(BG14:BG18)</f>
        <v>0</v>
      </c>
      <c r="BH19" s="25" t="n">
        <f aca="false">SUM(BH14:BH18)</f>
        <v>0</v>
      </c>
      <c r="BI19" s="25" t="n">
        <f aca="false">SUM(BI14:BI18)</f>
        <v>0</v>
      </c>
      <c r="BJ19" s="25" t="n">
        <f aca="false">SUM(BJ14:BJ18)</f>
        <v>0</v>
      </c>
      <c r="BK19" s="25" t="n">
        <f aca="false">SUM(BK14:BK18)</f>
        <v>0</v>
      </c>
      <c r="BL19" s="25" t="n">
        <f aca="false">SUM(BL14:BL18)</f>
        <v>0</v>
      </c>
      <c r="BM19" s="25" t="n">
        <f aca="false">SUM(BM14:BM18)</f>
        <v>0</v>
      </c>
      <c r="BN19" s="25" t="n">
        <f aca="false">SUM(BN14:BN18)</f>
        <v>0</v>
      </c>
      <c r="BO19" s="25" t="n">
        <f aca="false">SUM(BO14:BO18)</f>
        <v>0</v>
      </c>
      <c r="BP19" s="25" t="n">
        <f aca="false">SUM(BP14:BP18)</f>
        <v>0</v>
      </c>
      <c r="BQ19" s="25" t="n">
        <f aca="false">SUM(BQ14:BQ18)</f>
        <v>0</v>
      </c>
      <c r="BR19" s="25" t="n">
        <f aca="false">SUM(BR14:BR18)</f>
        <v>0</v>
      </c>
      <c r="BS19" s="25" t="n">
        <f aca="false">SUM(BS14:BS18)</f>
        <v>0</v>
      </c>
      <c r="BT19" s="25" t="n">
        <f aca="false">SUM(BT14:BT18)</f>
        <v>0</v>
      </c>
      <c r="BU19" s="25" t="n">
        <f aca="false">SUM(BU14:BU18)</f>
        <v>0</v>
      </c>
      <c r="BV19" s="25" t="n">
        <f aca="false">SUM(BV14:BV18)</f>
        <v>0</v>
      </c>
      <c r="BW19" s="25" t="n">
        <f aca="false">SUM(BW14:BW18)</f>
        <v>0</v>
      </c>
      <c r="BX19" s="25" t="n">
        <f aca="false">SUM(BX14:BX18)</f>
        <v>0</v>
      </c>
      <c r="BY19" s="25" t="n">
        <f aca="false">SUM(BY14:BY18)</f>
        <v>0</v>
      </c>
      <c r="BZ19" s="25" t="n">
        <f aca="false">SUM(BZ14:BZ18)</f>
        <v>0</v>
      </c>
      <c r="CA19" s="25" t="n">
        <f aca="false">SUM(CA14:CA18)</f>
        <v>0</v>
      </c>
      <c r="CB19" s="25" t="n">
        <f aca="false">SUM(CB14:CB18)</f>
        <v>0</v>
      </c>
      <c r="CC19" s="25" t="n">
        <f aca="false">SUM(CC14:CC18)</f>
        <v>0</v>
      </c>
      <c r="CD19" s="25" t="n">
        <f aca="false">SUM(CD14:CD18)</f>
        <v>0</v>
      </c>
      <c r="CE19" s="25" t="n">
        <f aca="false">SUM(CE14:CE18)</f>
        <v>0</v>
      </c>
      <c r="CF19" s="25" t="n">
        <f aca="false">SUM(CF14:CF18)</f>
        <v>0</v>
      </c>
      <c r="CG19" s="25" t="n">
        <f aca="false">SUM(CG14:CG18)</f>
        <v>0</v>
      </c>
      <c r="CH19" s="25" t="n">
        <f aca="false">SUM(CH14:CH18)</f>
        <v>0</v>
      </c>
      <c r="CI19" s="25" t="n">
        <f aca="false">SUM(CI14:CI18)</f>
        <v>0</v>
      </c>
      <c r="CJ19" s="25" t="n">
        <f aca="false">SUM(CJ14:CJ18)</f>
        <v>0</v>
      </c>
      <c r="CK19" s="25" t="n">
        <f aca="false">SUM(CK14:CK18)</f>
        <v>0</v>
      </c>
      <c r="CL19" s="25" t="n">
        <f aca="false">SUM(CL14:CL18)</f>
        <v>0</v>
      </c>
      <c r="CM19" s="25" t="n">
        <f aca="false">SUM(CM14:CM18)</f>
        <v>0</v>
      </c>
      <c r="CN19" s="25" t="n">
        <f aca="false">SUM(CN14:CN18)</f>
        <v>0</v>
      </c>
      <c r="CO19" s="25" t="n">
        <f aca="false">SUM(CO14:CO18)</f>
        <v>0</v>
      </c>
      <c r="CP19" s="25" t="n">
        <f aca="false">SUM(CP14:CP18)</f>
        <v>0</v>
      </c>
      <c r="CQ19" s="25" t="n">
        <f aca="false">SUM(CQ14:CQ18)</f>
        <v>0</v>
      </c>
      <c r="CR19" s="25" t="n">
        <f aca="false">SUM(CR14:CR18)</f>
        <v>0</v>
      </c>
      <c r="CS19" s="25" t="n">
        <f aca="false">SUM(CS14:CS18)</f>
        <v>0</v>
      </c>
      <c r="CT19" s="25" t="n">
        <f aca="false">SUM(CT14:CT18)</f>
        <v>0</v>
      </c>
      <c r="CU19" s="25" t="n">
        <f aca="false">SUM(CU14:CU18)</f>
        <v>0</v>
      </c>
      <c r="CV19" s="25" t="n">
        <f aca="false">SUM(CV14:CV18)</f>
        <v>0</v>
      </c>
      <c r="CW19" s="25" t="n">
        <f aca="false">SUM(CW14:CW18)</f>
        <v>0</v>
      </c>
      <c r="CX19" s="25" t="n">
        <f aca="false">SUM(CX14:CX18)</f>
        <v>0</v>
      </c>
      <c r="CY19" s="25" t="n">
        <f aca="false">SUM(CY14:CY18)</f>
        <v>0</v>
      </c>
      <c r="CZ19" s="25" t="n">
        <f aca="false">SUM(CZ14:CZ18)</f>
        <v>0</v>
      </c>
      <c r="DA19" s="25" t="n">
        <f aca="false">SUM(DA14:DA18)</f>
        <v>0</v>
      </c>
      <c r="DB19" s="25" t="n">
        <f aca="false">SUM(DB14:DB18)</f>
        <v>0</v>
      </c>
      <c r="DC19" s="26" t="n">
        <f aca="false">SUM(DC14:DC18)</f>
        <v>0</v>
      </c>
      <c r="DD19" s="27" t="n">
        <f aca="false">SUM(DD14:DD18)</f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f aca="false">SUM(B20:DC20)</f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f aca="false">SUM(B21:DC21)</f>
        <v>0</v>
      </c>
    </row>
    <row r="22" customFormat="false" ht="17.1" hidden="false" customHeight="true" outlineLevel="1" collapsed="false">
      <c r="A22" s="67" t="s">
        <v>69</v>
      </c>
      <c r="B22" s="24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5" t="n">
        <f aca="false">SUM(AA20:AA21)</f>
        <v>0</v>
      </c>
      <c r="AB22" s="25" t="n">
        <f aca="false">SUM(AB20:AB21)</f>
        <v>0</v>
      </c>
      <c r="AC22" s="25" t="n">
        <f aca="false">SUM(AC20:AC21)</f>
        <v>0</v>
      </c>
      <c r="AD22" s="25" t="n">
        <f aca="false">SUM(AD20:AD21)</f>
        <v>0</v>
      </c>
      <c r="AE22" s="25" t="n">
        <f aca="false">SUM(AE20:AE21)</f>
        <v>0</v>
      </c>
      <c r="AF22" s="25" t="n">
        <f aca="false">SUM(AF20:AF21)</f>
        <v>0</v>
      </c>
      <c r="AG22" s="69" t="n">
        <f aca="false">SUM(AG20:AG21)</f>
        <v>0</v>
      </c>
      <c r="AH22" s="69" t="n">
        <f aca="false">SUM(AH20:AH21)</f>
        <v>0</v>
      </c>
      <c r="AI22" s="69" t="n">
        <f aca="false">SUM(AI20:AI21)</f>
        <v>0</v>
      </c>
      <c r="AJ22" s="69" t="n">
        <f aca="false">SUM(AJ20:AJ21)</f>
        <v>0</v>
      </c>
      <c r="AK22" s="25" t="n">
        <f aca="false">SUM(AK20:AK21)</f>
        <v>0</v>
      </c>
      <c r="AL22" s="25" t="n">
        <f aca="false">SUM(AL20:AL21)</f>
        <v>0</v>
      </c>
      <c r="AM22" s="25" t="n">
        <f aca="false">SUM(AM20:AM21)</f>
        <v>0</v>
      </c>
      <c r="AN22" s="25" t="n">
        <f aca="false">SUM(AN20:AN21)</f>
        <v>0</v>
      </c>
      <c r="AO22" s="25" t="n">
        <f aca="false">SUM(AO20:AO21)</f>
        <v>0</v>
      </c>
      <c r="AP22" s="25" t="n">
        <f aca="false">SUM(AP20:AP21)</f>
        <v>0</v>
      </c>
      <c r="AQ22" s="25" t="n">
        <f aca="false">SUM(AQ20:AQ21)</f>
        <v>0</v>
      </c>
      <c r="AR22" s="69" t="n">
        <f aca="false">SUM(AR20:AR21)</f>
        <v>0</v>
      </c>
      <c r="AS22" s="25" t="n">
        <f aca="false">SUM(AS20:AS21)</f>
        <v>0</v>
      </c>
      <c r="AT22" s="25" t="n">
        <f aca="false">SUM(AT20:AT21)</f>
        <v>0</v>
      </c>
      <c r="AU22" s="25" t="n">
        <f aca="false">SUM(AU20:AU21)</f>
        <v>0</v>
      </c>
      <c r="AV22" s="25" t="n">
        <f aca="false">SUM(AV20:AV21)</f>
        <v>0</v>
      </c>
      <c r="AW22" s="25" t="n">
        <f aca="false">SUM(AW20:AW21)</f>
        <v>0</v>
      </c>
      <c r="AX22" s="25" t="n">
        <f aca="false">SUM(AX20:AX21)</f>
        <v>0</v>
      </c>
      <c r="AY22" s="25" t="n">
        <f aca="false">SUM(AY20:AY21)</f>
        <v>0</v>
      </c>
      <c r="AZ22" s="25" t="n">
        <f aca="false">SUM(AZ20:AZ21)</f>
        <v>0</v>
      </c>
      <c r="BA22" s="25" t="n">
        <f aca="false">SUM(BA20:BA21)</f>
        <v>0</v>
      </c>
      <c r="BB22" s="25" t="n">
        <f aca="false">SUM(BB20:BB21)</f>
        <v>0</v>
      </c>
      <c r="BC22" s="25" t="n">
        <f aca="false">SUM(BC20:BC21)</f>
        <v>0</v>
      </c>
      <c r="BD22" s="25" t="n">
        <f aca="false">SUM(BD20:BD21)</f>
        <v>0</v>
      </c>
      <c r="BE22" s="25" t="n">
        <f aca="false">SUM(BE20:BE21)</f>
        <v>0</v>
      </c>
      <c r="BF22" s="25" t="n">
        <f aca="false">SUM(BF20:BF21)</f>
        <v>0</v>
      </c>
      <c r="BG22" s="25" t="n">
        <f aca="false">SUM(BG20:BG21)</f>
        <v>0</v>
      </c>
      <c r="BH22" s="25" t="n">
        <f aca="false">SUM(BH20:BH21)</f>
        <v>0</v>
      </c>
      <c r="BI22" s="25" t="n">
        <f aca="false">SUM(BI20:BI21)</f>
        <v>0</v>
      </c>
      <c r="BJ22" s="25" t="n">
        <f aca="false">SUM(BJ20:BJ21)</f>
        <v>0</v>
      </c>
      <c r="BK22" s="25" t="n">
        <f aca="false">SUM(BK20:BK21)</f>
        <v>0</v>
      </c>
      <c r="BL22" s="25" t="n">
        <f aca="false">SUM(BL20:BL21)</f>
        <v>0</v>
      </c>
      <c r="BM22" s="25" t="n">
        <f aca="false">SUM(BM20:BM21)</f>
        <v>0</v>
      </c>
      <c r="BN22" s="25" t="n">
        <f aca="false">SUM(BN20:BN21)</f>
        <v>0</v>
      </c>
      <c r="BO22" s="25" t="n">
        <f aca="false">SUM(BO20:BO21)</f>
        <v>0</v>
      </c>
      <c r="BP22" s="25" t="n">
        <f aca="false">SUM(BP20:BP21)</f>
        <v>0</v>
      </c>
      <c r="BQ22" s="25" t="n">
        <f aca="false">SUM(BQ20:BQ21)</f>
        <v>0</v>
      </c>
      <c r="BR22" s="25" t="n">
        <f aca="false">SUM(BR20:BR21)</f>
        <v>0</v>
      </c>
      <c r="BS22" s="25" t="n">
        <f aca="false">SUM(BS20:BS21)</f>
        <v>0</v>
      </c>
      <c r="BT22" s="25" t="n">
        <f aca="false">SUM(BT20:BT21)</f>
        <v>0</v>
      </c>
      <c r="BU22" s="25" t="n">
        <f aca="false">SUM(BU20:BU21)</f>
        <v>0</v>
      </c>
      <c r="BV22" s="25" t="n">
        <f aca="false">SUM(BV20:BV21)</f>
        <v>0</v>
      </c>
      <c r="BW22" s="25" t="n">
        <f aca="false">SUM(BW20:BW21)</f>
        <v>0</v>
      </c>
      <c r="BX22" s="25" t="n">
        <f aca="false">SUM(BX20:BX21)</f>
        <v>0</v>
      </c>
      <c r="BY22" s="25" t="n">
        <f aca="false">SUM(BY20:BY21)</f>
        <v>0</v>
      </c>
      <c r="BZ22" s="25" t="n">
        <f aca="false">SUM(BZ20:BZ21)</f>
        <v>0</v>
      </c>
      <c r="CA22" s="25" t="n">
        <f aca="false">SUM(CA20:CA21)</f>
        <v>0</v>
      </c>
      <c r="CB22" s="25" t="n">
        <f aca="false">SUM(CB20:CB21)</f>
        <v>0</v>
      </c>
      <c r="CC22" s="25" t="n">
        <f aca="false">SUM(CC20:CC21)</f>
        <v>0</v>
      </c>
      <c r="CD22" s="25" t="n">
        <f aca="false">SUM(CD20:CD21)</f>
        <v>0</v>
      </c>
      <c r="CE22" s="25" t="n">
        <f aca="false">SUM(CE20:CE21)</f>
        <v>0</v>
      </c>
      <c r="CF22" s="25" t="n">
        <f aca="false">SUM(CF20:CF21)</f>
        <v>0</v>
      </c>
      <c r="CG22" s="25" t="n">
        <f aca="false">SUM(CG20:CG21)</f>
        <v>0</v>
      </c>
      <c r="CH22" s="25" t="n">
        <f aca="false">SUM(CH20:CH21)</f>
        <v>0</v>
      </c>
      <c r="CI22" s="25" t="n">
        <f aca="false">SUM(CI20:CI21)</f>
        <v>0</v>
      </c>
      <c r="CJ22" s="25" t="n">
        <f aca="false">SUM(CJ20:CJ21)</f>
        <v>0</v>
      </c>
      <c r="CK22" s="25" t="n">
        <f aca="false">SUM(CK20:CK21)</f>
        <v>0</v>
      </c>
      <c r="CL22" s="25" t="n">
        <f aca="false">SUM(CL20:CL21)</f>
        <v>0</v>
      </c>
      <c r="CM22" s="25" t="n">
        <f aca="false">SUM(CM20:CM21)</f>
        <v>0</v>
      </c>
      <c r="CN22" s="25" t="n">
        <f aca="false">SUM(CN20:CN21)</f>
        <v>0</v>
      </c>
      <c r="CO22" s="25" t="n">
        <f aca="false">SUM(CO20:CO21)</f>
        <v>0</v>
      </c>
      <c r="CP22" s="25" t="n">
        <f aca="false">SUM(CP20:CP21)</f>
        <v>0</v>
      </c>
      <c r="CQ22" s="25" t="n">
        <f aca="false">SUM(CQ20:CQ21)</f>
        <v>0</v>
      </c>
      <c r="CR22" s="25" t="n">
        <f aca="false">SUM(CR20:CR21)</f>
        <v>0</v>
      </c>
      <c r="CS22" s="25" t="n">
        <f aca="false">SUM(CS20:CS21)</f>
        <v>0</v>
      </c>
      <c r="CT22" s="25" t="n">
        <f aca="false">SUM(CT20:CT21)</f>
        <v>0</v>
      </c>
      <c r="CU22" s="25" t="n">
        <f aca="false">SUM(CU20:CU21)</f>
        <v>0</v>
      </c>
      <c r="CV22" s="25" t="n">
        <f aca="false">SUM(CV20:CV21)</f>
        <v>0</v>
      </c>
      <c r="CW22" s="25" t="n">
        <f aca="false">SUM(CW20:CW21)</f>
        <v>0</v>
      </c>
      <c r="CX22" s="25" t="n">
        <f aca="false">SUM(CX20:CX21)</f>
        <v>0</v>
      </c>
      <c r="CY22" s="25" t="n">
        <f aca="false">SUM(CY20:CY21)</f>
        <v>0</v>
      </c>
      <c r="CZ22" s="25" t="n">
        <f aca="false">SUM(CZ20:CZ21)</f>
        <v>0</v>
      </c>
      <c r="DA22" s="25" t="n">
        <f aca="false">SUM(DA20:DA21)</f>
        <v>0</v>
      </c>
      <c r="DB22" s="25" t="n">
        <f aca="false">SUM(DB20:DB21)</f>
        <v>0</v>
      </c>
      <c r="DC22" s="26" t="n">
        <f aca="false">SUM(DC20:DC21)</f>
        <v>0</v>
      </c>
      <c r="DD22" s="27" t="n">
        <f aca="false">SUM(DD20:DD21)</f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1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1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1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f aca="false">SUM(B23:DC23)</f>
        <v>4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1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0</v>
      </c>
      <c r="DD24" s="22" t="n">
        <f aca="false">SUM(B24:DC24)</f>
        <v>1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f aca="false">SUM(B25:DC25)</f>
        <v>1</v>
      </c>
    </row>
    <row r="26" customFormat="false" ht="17.1" hidden="false" customHeight="true" outlineLevel="1" collapsed="false">
      <c r="A26" s="67" t="s">
        <v>73</v>
      </c>
      <c r="B26" s="24" t="n">
        <f aca="false">SUM(B23:B25)</f>
        <v>0</v>
      </c>
      <c r="C26" s="25" t="n">
        <f aca="false">SUM(C23:C25)</f>
        <v>0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0</v>
      </c>
      <c r="G26" s="25" t="n">
        <f aca="false">SUM(G23:G25)</f>
        <v>0</v>
      </c>
      <c r="H26" s="25" t="n">
        <f aca="false">SUM(H23:H25)</f>
        <v>0</v>
      </c>
      <c r="I26" s="25" t="n">
        <f aca="false">SUM(I23:I25)</f>
        <v>0</v>
      </c>
      <c r="J26" s="25" t="n">
        <f aca="false">SUM(J23:J25)</f>
        <v>1</v>
      </c>
      <c r="K26" s="25" t="n">
        <f aca="false">SUM(K23:K25)</f>
        <v>0</v>
      </c>
      <c r="L26" s="25" t="n">
        <f aca="false">SUM(L23:L25)</f>
        <v>0</v>
      </c>
      <c r="M26" s="25" t="n">
        <f aca="false">SUM(M23:M25)</f>
        <v>0</v>
      </c>
      <c r="N26" s="25" t="n">
        <f aca="false">SUM(N23:N25)</f>
        <v>0</v>
      </c>
      <c r="O26" s="25" t="n">
        <f aca="false">SUM(O23:O25)</f>
        <v>0</v>
      </c>
      <c r="P26" s="25" t="n">
        <f aca="false">SUM(P23:P25)</f>
        <v>0</v>
      </c>
      <c r="Q26" s="25" t="n">
        <f aca="false">SUM(Q23:Q25)</f>
        <v>0</v>
      </c>
      <c r="R26" s="25" t="n">
        <f aca="false">SUM(R23:R25)</f>
        <v>0</v>
      </c>
      <c r="S26" s="25" t="n">
        <f aca="false">SUM(S23:S25)</f>
        <v>0</v>
      </c>
      <c r="T26" s="25" t="n">
        <f aca="false">SUM(T23:T25)</f>
        <v>0</v>
      </c>
      <c r="U26" s="25" t="n">
        <f aca="false">SUM(U23:U25)</f>
        <v>0</v>
      </c>
      <c r="V26" s="25" t="n">
        <f aca="false">SUM(V23:V25)</f>
        <v>0</v>
      </c>
      <c r="W26" s="25" t="n">
        <f aca="false">SUM(W23:W25)</f>
        <v>0</v>
      </c>
      <c r="X26" s="25" t="n">
        <f aca="false">SUM(X23:X25)</f>
        <v>0</v>
      </c>
      <c r="Y26" s="25" t="n">
        <f aca="false">SUM(Y23:Y25)</f>
        <v>0</v>
      </c>
      <c r="Z26" s="25" t="n">
        <f aca="false">SUM(Z23:Z25)</f>
        <v>0</v>
      </c>
      <c r="AA26" s="25" t="n">
        <f aca="false">SUM(AA23:AA25)</f>
        <v>0</v>
      </c>
      <c r="AB26" s="25" t="n">
        <f aca="false">SUM(AB23:AB25)</f>
        <v>0</v>
      </c>
      <c r="AC26" s="25" t="n">
        <f aca="false">SUM(AC23:AC25)</f>
        <v>0</v>
      </c>
      <c r="AD26" s="25" t="n">
        <f aca="false">SUM(AD23:AD25)</f>
        <v>0</v>
      </c>
      <c r="AE26" s="25" t="n">
        <f aca="false">SUM(AE23:AE25)</f>
        <v>0</v>
      </c>
      <c r="AF26" s="25" t="n">
        <f aca="false">SUM(AF23:AF25)</f>
        <v>0</v>
      </c>
      <c r="AG26" s="69" t="n">
        <f aca="false">SUM(AG23:AG25)</f>
        <v>0</v>
      </c>
      <c r="AH26" s="69" t="n">
        <f aca="false">SUM(AH23:AH25)</f>
        <v>0</v>
      </c>
      <c r="AI26" s="69" t="n">
        <f aca="false">SUM(AI23:AI25)</f>
        <v>0</v>
      </c>
      <c r="AJ26" s="69" t="n">
        <f aca="false">SUM(AJ23:AJ25)</f>
        <v>0</v>
      </c>
      <c r="AK26" s="25" t="n">
        <f aca="false">SUM(AK23:AK25)</f>
        <v>0</v>
      </c>
      <c r="AL26" s="25" t="n">
        <f aca="false">SUM(AL23:AL25)</f>
        <v>1</v>
      </c>
      <c r="AM26" s="25" t="n">
        <f aca="false">SUM(AM23:AM25)</f>
        <v>0</v>
      </c>
      <c r="AN26" s="25" t="n">
        <f aca="false">SUM(AN23:AN25)</f>
        <v>0</v>
      </c>
      <c r="AO26" s="25" t="n">
        <f aca="false">SUM(AO23:AO25)</f>
        <v>0</v>
      </c>
      <c r="AP26" s="25" t="n">
        <f aca="false">SUM(AP23:AP25)</f>
        <v>0</v>
      </c>
      <c r="AQ26" s="25" t="n">
        <f aca="false">SUM(AQ23:AQ25)</f>
        <v>0</v>
      </c>
      <c r="AR26" s="69" t="n">
        <f aca="false">SUM(AR23:AR25)</f>
        <v>0</v>
      </c>
      <c r="AS26" s="25" t="n">
        <f aca="false">SUM(AS23:AS25)</f>
        <v>0</v>
      </c>
      <c r="AT26" s="25" t="n">
        <f aca="false">SUM(AT23:AT25)</f>
        <v>0</v>
      </c>
      <c r="AU26" s="25" t="n">
        <f aca="false">SUM(AU23:AU25)</f>
        <v>0</v>
      </c>
      <c r="AV26" s="25" t="n">
        <f aca="false">SUM(AV23:AV25)</f>
        <v>0</v>
      </c>
      <c r="AW26" s="25" t="n">
        <f aca="false">SUM(AW23:AW25)</f>
        <v>0</v>
      </c>
      <c r="AX26" s="25" t="n">
        <f aca="false">SUM(AX23:AX25)</f>
        <v>0</v>
      </c>
      <c r="AY26" s="25" t="n">
        <f aca="false">SUM(AY23:AY25)</f>
        <v>0</v>
      </c>
      <c r="AZ26" s="25" t="n">
        <f aca="false">SUM(AZ23:AZ25)</f>
        <v>0</v>
      </c>
      <c r="BA26" s="25" t="n">
        <f aca="false">SUM(BA23:BA25)</f>
        <v>1</v>
      </c>
      <c r="BB26" s="25" t="n">
        <f aca="false">SUM(BB23:BB25)</f>
        <v>0</v>
      </c>
      <c r="BC26" s="25" t="n">
        <f aca="false">SUM(BC23:BC25)</f>
        <v>0</v>
      </c>
      <c r="BD26" s="25" t="n">
        <f aca="false">SUM(BD23:BD25)</f>
        <v>0</v>
      </c>
      <c r="BE26" s="25" t="n">
        <f aca="false">SUM(BE23:BE25)</f>
        <v>0</v>
      </c>
      <c r="BF26" s="25" t="n">
        <f aca="false">SUM(BF23:BF25)</f>
        <v>0</v>
      </c>
      <c r="BG26" s="25" t="n">
        <f aca="false">SUM(BG23:BG25)</f>
        <v>0</v>
      </c>
      <c r="BH26" s="25" t="n">
        <f aca="false">SUM(BH23:BH25)</f>
        <v>0</v>
      </c>
      <c r="BI26" s="25" t="n">
        <f aca="false">SUM(BI23:BI25)</f>
        <v>0</v>
      </c>
      <c r="BJ26" s="25" t="n">
        <f aca="false">SUM(BJ23:BJ25)</f>
        <v>0</v>
      </c>
      <c r="BK26" s="25" t="n">
        <f aca="false">SUM(BK23:BK25)</f>
        <v>0</v>
      </c>
      <c r="BL26" s="25" t="n">
        <f aca="false">SUM(BL23:BL25)</f>
        <v>0</v>
      </c>
      <c r="BM26" s="25" t="n">
        <f aca="false">SUM(BM23:BM25)</f>
        <v>0</v>
      </c>
      <c r="BN26" s="25" t="n">
        <f aca="false">SUM(BN23:BN25)</f>
        <v>0</v>
      </c>
      <c r="BO26" s="25" t="n">
        <f aca="false">SUM(BO23:BO25)</f>
        <v>0</v>
      </c>
      <c r="BP26" s="25" t="n">
        <f aca="false">SUM(BP23:BP25)</f>
        <v>0</v>
      </c>
      <c r="BQ26" s="25" t="n">
        <f aca="false">SUM(BQ23:BQ25)</f>
        <v>0</v>
      </c>
      <c r="BR26" s="25" t="n">
        <f aca="false">SUM(BR23:BR25)</f>
        <v>0</v>
      </c>
      <c r="BS26" s="25" t="n">
        <f aca="false">SUM(BS23:BS25)</f>
        <v>0</v>
      </c>
      <c r="BT26" s="25" t="n">
        <f aca="false">SUM(BT23:BT25)</f>
        <v>0</v>
      </c>
      <c r="BU26" s="25" t="n">
        <f aca="false">SUM(BU23:BU25)</f>
        <v>0</v>
      </c>
      <c r="BV26" s="25" t="n">
        <f aca="false">SUM(BV23:BV25)</f>
        <v>0</v>
      </c>
      <c r="BW26" s="25" t="n">
        <f aca="false">SUM(BW23:BW25)</f>
        <v>1</v>
      </c>
      <c r="BX26" s="25" t="n">
        <f aca="false">SUM(BX23:BX25)</f>
        <v>0</v>
      </c>
      <c r="BY26" s="25" t="n">
        <f aca="false">SUM(BY23:BY25)</f>
        <v>0</v>
      </c>
      <c r="BZ26" s="25" t="n">
        <f aca="false">SUM(BZ23:BZ25)</f>
        <v>0</v>
      </c>
      <c r="CA26" s="25" t="n">
        <f aca="false">SUM(CA23:CA25)</f>
        <v>0</v>
      </c>
      <c r="CB26" s="25" t="n">
        <f aca="false">SUM(CB23:CB25)</f>
        <v>0</v>
      </c>
      <c r="CC26" s="25" t="n">
        <f aca="false">SUM(CC23:CC25)</f>
        <v>0</v>
      </c>
      <c r="CD26" s="25" t="n">
        <f aca="false">SUM(CD23:CD25)</f>
        <v>1</v>
      </c>
      <c r="CE26" s="25" t="n">
        <f aca="false">SUM(CE23:CE25)</f>
        <v>0</v>
      </c>
      <c r="CF26" s="25" t="n">
        <f aca="false">SUM(CF23:CF25)</f>
        <v>0</v>
      </c>
      <c r="CG26" s="25" t="n">
        <f aca="false">SUM(CG23:CG25)</f>
        <v>0</v>
      </c>
      <c r="CH26" s="25" t="n">
        <f aca="false">SUM(CH23:CH25)</f>
        <v>0</v>
      </c>
      <c r="CI26" s="25" t="n">
        <f aca="false">SUM(CI23:CI25)</f>
        <v>0</v>
      </c>
      <c r="CJ26" s="25" t="n">
        <f aca="false">SUM(CJ23:CJ25)</f>
        <v>0</v>
      </c>
      <c r="CK26" s="25" t="n">
        <f aca="false">SUM(CK23:CK25)</f>
        <v>0</v>
      </c>
      <c r="CL26" s="25" t="n">
        <f aca="false">SUM(CL23:CL25)</f>
        <v>0</v>
      </c>
      <c r="CM26" s="25" t="n">
        <f aca="false">SUM(CM23:CM25)</f>
        <v>0</v>
      </c>
      <c r="CN26" s="25" t="n">
        <f aca="false">SUM(CN23:CN25)</f>
        <v>0</v>
      </c>
      <c r="CO26" s="25" t="n">
        <f aca="false">SUM(CO23:CO25)</f>
        <v>0</v>
      </c>
      <c r="CP26" s="25" t="n">
        <f aca="false">SUM(CP23:CP25)</f>
        <v>1</v>
      </c>
      <c r="CQ26" s="25" t="n">
        <f aca="false">SUM(CQ23:CQ25)</f>
        <v>0</v>
      </c>
      <c r="CR26" s="25" t="n">
        <f aca="false">SUM(CR23:CR25)</f>
        <v>0</v>
      </c>
      <c r="CS26" s="25" t="n">
        <f aca="false">SUM(CS23:CS25)</f>
        <v>0</v>
      </c>
      <c r="CT26" s="25" t="n">
        <f aca="false">SUM(CT23:CT25)</f>
        <v>0</v>
      </c>
      <c r="CU26" s="25" t="n">
        <f aca="false">SUM(CU23:CU25)</f>
        <v>0</v>
      </c>
      <c r="CV26" s="25" t="n">
        <f aca="false">SUM(CV23:CV25)</f>
        <v>0</v>
      </c>
      <c r="CW26" s="25" t="n">
        <f aca="false">SUM(CW23:CW25)</f>
        <v>0</v>
      </c>
      <c r="CX26" s="25" t="n">
        <f aca="false">SUM(CX23:CX25)</f>
        <v>0</v>
      </c>
      <c r="CY26" s="25" t="n">
        <f aca="false">SUM(CY23:CY25)</f>
        <v>0</v>
      </c>
      <c r="CZ26" s="25" t="n">
        <f aca="false">SUM(CZ23:CZ25)</f>
        <v>0</v>
      </c>
      <c r="DA26" s="25" t="n">
        <f aca="false">SUM(DA23:DA25)</f>
        <v>0</v>
      </c>
      <c r="DB26" s="25" t="n">
        <f aca="false">SUM(DB23:DB25)</f>
        <v>0</v>
      </c>
      <c r="DC26" s="26" t="n">
        <f aca="false">SUM(DC23:DC25)</f>
        <v>0</v>
      </c>
      <c r="DD26" s="27" t="n">
        <f aca="false">SUM(DD23:DD25)</f>
        <v>6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f aca="false">SUM(B27:DC27)</f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f aca="false">SUM(B28:DC28)</f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f aca="false">SUM(B29:DC29)</f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1" t="n">
        <v>0</v>
      </c>
      <c r="DD30" s="22" t="n">
        <f aca="false">SUM(B30:DC30)</f>
        <v>0</v>
      </c>
    </row>
    <row r="31" customFormat="false" ht="17.1" hidden="false" customHeight="true" outlineLevel="1" collapsed="false">
      <c r="A31" s="67" t="s">
        <v>78</v>
      </c>
      <c r="B31" s="24" t="n">
        <f aca="false">SUM(B27:B30)</f>
        <v>0</v>
      </c>
      <c r="C31" s="25" t="n">
        <f aca="false">SUM(C27:C30)</f>
        <v>0</v>
      </c>
      <c r="D31" s="25" t="n">
        <f aca="false">SUM(D27:D30)</f>
        <v>0</v>
      </c>
      <c r="E31" s="25" t="n">
        <f aca="false">SUM(E27:E30)</f>
        <v>0</v>
      </c>
      <c r="F31" s="25" t="n">
        <f aca="false">SUM(F27:F30)</f>
        <v>0</v>
      </c>
      <c r="G31" s="25" t="n">
        <f aca="false">SUM(G27:G30)</f>
        <v>0</v>
      </c>
      <c r="H31" s="25" t="n">
        <f aca="false">SUM(H27:H30)</f>
        <v>0</v>
      </c>
      <c r="I31" s="25" t="n">
        <f aca="false">SUM(I27:I30)</f>
        <v>0</v>
      </c>
      <c r="J31" s="25" t="n">
        <f aca="false">SUM(J27:J30)</f>
        <v>0</v>
      </c>
      <c r="K31" s="25" t="n">
        <f aca="false">SUM(K27:K30)</f>
        <v>0</v>
      </c>
      <c r="L31" s="25" t="n">
        <f aca="false">SUM(L27:L30)</f>
        <v>0</v>
      </c>
      <c r="M31" s="25" t="n">
        <f aca="false">SUM(M27:M30)</f>
        <v>0</v>
      </c>
      <c r="N31" s="25" t="n">
        <f aca="false">SUM(N27:N30)</f>
        <v>0</v>
      </c>
      <c r="O31" s="25" t="n">
        <f aca="false">SUM(O27:O30)</f>
        <v>0</v>
      </c>
      <c r="P31" s="25" t="n">
        <f aca="false">SUM(P27:P30)</f>
        <v>0</v>
      </c>
      <c r="Q31" s="25" t="n">
        <f aca="false">SUM(Q27:Q30)</f>
        <v>0</v>
      </c>
      <c r="R31" s="25" t="n">
        <f aca="false">SUM(R27:R30)</f>
        <v>0</v>
      </c>
      <c r="S31" s="25" t="n">
        <f aca="false">SUM(S27:S30)</f>
        <v>0</v>
      </c>
      <c r="T31" s="25" t="n">
        <f aca="false">SUM(T27:T30)</f>
        <v>0</v>
      </c>
      <c r="U31" s="25" t="n">
        <f aca="false">SUM(U27:U30)</f>
        <v>0</v>
      </c>
      <c r="V31" s="25" t="n">
        <f aca="false">SUM(V27:V30)</f>
        <v>0</v>
      </c>
      <c r="W31" s="25" t="n">
        <f aca="false">SUM(W27:W30)</f>
        <v>0</v>
      </c>
      <c r="X31" s="25" t="n">
        <f aca="false">SUM(X27:X30)</f>
        <v>0</v>
      </c>
      <c r="Y31" s="25" t="n">
        <f aca="false">SUM(Y27:Y30)</f>
        <v>0</v>
      </c>
      <c r="Z31" s="25" t="n">
        <f aca="false">SUM(Z27:Z30)</f>
        <v>0</v>
      </c>
      <c r="AA31" s="25" t="n">
        <f aca="false">SUM(AA27:AA30)</f>
        <v>0</v>
      </c>
      <c r="AB31" s="25" t="n">
        <f aca="false">SUM(AB27:AB30)</f>
        <v>0</v>
      </c>
      <c r="AC31" s="25" t="n">
        <f aca="false">SUM(AC27:AC30)</f>
        <v>0</v>
      </c>
      <c r="AD31" s="25" t="n">
        <f aca="false">SUM(AD27:AD30)</f>
        <v>0</v>
      </c>
      <c r="AE31" s="25" t="n">
        <f aca="false">SUM(AE27:AE30)</f>
        <v>0</v>
      </c>
      <c r="AF31" s="25" t="n">
        <f aca="false">SUM(AF27:AF30)</f>
        <v>0</v>
      </c>
      <c r="AG31" s="69" t="n">
        <f aca="false">SUM(AG27:AG30)</f>
        <v>0</v>
      </c>
      <c r="AH31" s="69" t="n">
        <f aca="false">SUM(AH27:AH30)</f>
        <v>0</v>
      </c>
      <c r="AI31" s="69" t="n">
        <f aca="false">SUM(AI27:AI30)</f>
        <v>0</v>
      </c>
      <c r="AJ31" s="69" t="n">
        <f aca="false">SUM(AJ27:AJ30)</f>
        <v>0</v>
      </c>
      <c r="AK31" s="25" t="n">
        <f aca="false">SUM(AK27:AK30)</f>
        <v>0</v>
      </c>
      <c r="AL31" s="25" t="n">
        <f aca="false">SUM(AL27:AL30)</f>
        <v>0</v>
      </c>
      <c r="AM31" s="25" t="n">
        <f aca="false">SUM(AM27:AM30)</f>
        <v>0</v>
      </c>
      <c r="AN31" s="25" t="n">
        <f aca="false">SUM(AN27:AN30)</f>
        <v>0</v>
      </c>
      <c r="AO31" s="25" t="n">
        <f aca="false">SUM(AO27:AO30)</f>
        <v>0</v>
      </c>
      <c r="AP31" s="25" t="n">
        <f aca="false">SUM(AP27:AP30)</f>
        <v>0</v>
      </c>
      <c r="AQ31" s="25" t="n">
        <f aca="false">SUM(AQ27:AQ30)</f>
        <v>0</v>
      </c>
      <c r="AR31" s="69" t="n">
        <f aca="false">SUM(AR27:AR30)</f>
        <v>0</v>
      </c>
      <c r="AS31" s="25" t="n">
        <f aca="false">SUM(AS27:AS30)</f>
        <v>0</v>
      </c>
      <c r="AT31" s="25" t="n">
        <f aca="false">SUM(AT27:AT30)</f>
        <v>0</v>
      </c>
      <c r="AU31" s="25" t="n">
        <f aca="false">SUM(AU27:AU30)</f>
        <v>0</v>
      </c>
      <c r="AV31" s="25" t="n">
        <f aca="false">SUM(AV27:AV30)</f>
        <v>0</v>
      </c>
      <c r="AW31" s="25" t="n">
        <f aca="false">SUM(AW27:AW30)</f>
        <v>0</v>
      </c>
      <c r="AX31" s="25" t="n">
        <f aca="false">SUM(AX27:AX30)</f>
        <v>0</v>
      </c>
      <c r="AY31" s="25" t="n">
        <f aca="false">SUM(AY27:AY30)</f>
        <v>0</v>
      </c>
      <c r="AZ31" s="25" t="n">
        <f aca="false">SUM(AZ27:AZ30)</f>
        <v>0</v>
      </c>
      <c r="BA31" s="25" t="n">
        <f aca="false">SUM(BA27:BA30)</f>
        <v>0</v>
      </c>
      <c r="BB31" s="25" t="n">
        <f aca="false">SUM(BB27:BB30)</f>
        <v>0</v>
      </c>
      <c r="BC31" s="25" t="n">
        <f aca="false">SUM(BC27:BC30)</f>
        <v>0</v>
      </c>
      <c r="BD31" s="25" t="n">
        <f aca="false">SUM(BD27:BD30)</f>
        <v>0</v>
      </c>
      <c r="BE31" s="25" t="n">
        <f aca="false">SUM(BE27:BE30)</f>
        <v>0</v>
      </c>
      <c r="BF31" s="25" t="n">
        <f aca="false">SUM(BF27:BF30)</f>
        <v>0</v>
      </c>
      <c r="BG31" s="25" t="n">
        <f aca="false">SUM(BG27:BG30)</f>
        <v>0</v>
      </c>
      <c r="BH31" s="25" t="n">
        <f aca="false">SUM(BH27:BH30)</f>
        <v>0</v>
      </c>
      <c r="BI31" s="25" t="n">
        <f aca="false">SUM(BI27:BI30)</f>
        <v>0</v>
      </c>
      <c r="BJ31" s="25" t="n">
        <f aca="false">SUM(BJ27:BJ30)</f>
        <v>0</v>
      </c>
      <c r="BK31" s="25" t="n">
        <f aca="false">SUM(BK27:BK30)</f>
        <v>0</v>
      </c>
      <c r="BL31" s="25" t="n">
        <f aca="false">SUM(BL27:BL30)</f>
        <v>0</v>
      </c>
      <c r="BM31" s="25" t="n">
        <f aca="false">SUM(BM27:BM30)</f>
        <v>0</v>
      </c>
      <c r="BN31" s="25" t="n">
        <f aca="false">SUM(BN27:BN30)</f>
        <v>0</v>
      </c>
      <c r="BO31" s="25" t="n">
        <f aca="false">SUM(BO27:BO30)</f>
        <v>0</v>
      </c>
      <c r="BP31" s="25" t="n">
        <f aca="false">SUM(BP27:BP30)</f>
        <v>0</v>
      </c>
      <c r="BQ31" s="25" t="n">
        <f aca="false">SUM(BQ27:BQ30)</f>
        <v>0</v>
      </c>
      <c r="BR31" s="25" t="n">
        <f aca="false">SUM(BR27:BR30)</f>
        <v>0</v>
      </c>
      <c r="BS31" s="25" t="n">
        <f aca="false">SUM(BS27:BS30)</f>
        <v>0</v>
      </c>
      <c r="BT31" s="25" t="n">
        <f aca="false">SUM(BT27:BT30)</f>
        <v>0</v>
      </c>
      <c r="BU31" s="25" t="n">
        <f aca="false">SUM(BU27:BU30)</f>
        <v>0</v>
      </c>
      <c r="BV31" s="25" t="n">
        <f aca="false">SUM(BV27:BV30)</f>
        <v>0</v>
      </c>
      <c r="BW31" s="25" t="n">
        <f aca="false">SUM(BW27:BW30)</f>
        <v>0</v>
      </c>
      <c r="BX31" s="25" t="n">
        <f aca="false">SUM(BX27:BX30)</f>
        <v>0</v>
      </c>
      <c r="BY31" s="25" t="n">
        <f aca="false">SUM(BY27:BY30)</f>
        <v>0</v>
      </c>
      <c r="BZ31" s="25" t="n">
        <f aca="false">SUM(BZ27:BZ30)</f>
        <v>0</v>
      </c>
      <c r="CA31" s="25" t="n">
        <f aca="false">SUM(CA27:CA30)</f>
        <v>0</v>
      </c>
      <c r="CB31" s="25" t="n">
        <f aca="false">SUM(CB27:CB30)</f>
        <v>0</v>
      </c>
      <c r="CC31" s="25" t="n">
        <f aca="false">SUM(CC27:CC30)</f>
        <v>0</v>
      </c>
      <c r="CD31" s="25" t="n">
        <f aca="false">SUM(CD27:CD30)</f>
        <v>0</v>
      </c>
      <c r="CE31" s="25" t="n">
        <f aca="false">SUM(CE27:CE30)</f>
        <v>0</v>
      </c>
      <c r="CF31" s="25" t="n">
        <f aca="false">SUM(CF27:CF30)</f>
        <v>0</v>
      </c>
      <c r="CG31" s="25" t="n">
        <f aca="false">SUM(CG27:CG30)</f>
        <v>0</v>
      </c>
      <c r="CH31" s="25" t="n">
        <f aca="false">SUM(CH27:CH30)</f>
        <v>0</v>
      </c>
      <c r="CI31" s="25" t="n">
        <f aca="false">SUM(CI27:CI30)</f>
        <v>0</v>
      </c>
      <c r="CJ31" s="25" t="n">
        <f aca="false">SUM(CJ27:CJ30)</f>
        <v>0</v>
      </c>
      <c r="CK31" s="25" t="n">
        <f aca="false">SUM(CK27:CK30)</f>
        <v>0</v>
      </c>
      <c r="CL31" s="25" t="n">
        <f aca="false">SUM(CL27:CL30)</f>
        <v>0</v>
      </c>
      <c r="CM31" s="25" t="n">
        <f aca="false">SUM(CM27:CM30)</f>
        <v>0</v>
      </c>
      <c r="CN31" s="25" t="n">
        <f aca="false">SUM(CN27:CN30)</f>
        <v>0</v>
      </c>
      <c r="CO31" s="25" t="n">
        <f aca="false">SUM(CO27:CO30)</f>
        <v>0</v>
      </c>
      <c r="CP31" s="25" t="n">
        <f aca="false">SUM(CP27:CP30)</f>
        <v>0</v>
      </c>
      <c r="CQ31" s="25" t="n">
        <f aca="false">SUM(CQ27:CQ30)</f>
        <v>0</v>
      </c>
      <c r="CR31" s="25" t="n">
        <f aca="false">SUM(CR27:CR30)</f>
        <v>0</v>
      </c>
      <c r="CS31" s="25" t="n">
        <f aca="false">SUM(CS27:CS30)</f>
        <v>0</v>
      </c>
      <c r="CT31" s="25" t="n">
        <f aca="false">SUM(CT27:CT30)</f>
        <v>0</v>
      </c>
      <c r="CU31" s="25" t="n">
        <f aca="false">SUM(CU27:CU30)</f>
        <v>0</v>
      </c>
      <c r="CV31" s="25" t="n">
        <f aca="false">SUM(CV27:CV30)</f>
        <v>0</v>
      </c>
      <c r="CW31" s="25" t="n">
        <f aca="false">SUM(CW27:CW30)</f>
        <v>0</v>
      </c>
      <c r="CX31" s="25" t="n">
        <f aca="false">SUM(CX27:CX30)</f>
        <v>0</v>
      </c>
      <c r="CY31" s="25" t="n">
        <f aca="false">SUM(CY27:CY30)</f>
        <v>0</v>
      </c>
      <c r="CZ31" s="25" t="n">
        <f aca="false">SUM(CZ27:CZ30)</f>
        <v>0</v>
      </c>
      <c r="DA31" s="25" t="n">
        <f aca="false">SUM(DA27:DA30)</f>
        <v>0</v>
      </c>
      <c r="DB31" s="25" t="n">
        <f aca="false">SUM(DB27:DB30)</f>
        <v>0</v>
      </c>
      <c r="DC31" s="26" t="n">
        <f aca="false">SUM(DC27:DC30)</f>
        <v>0</v>
      </c>
      <c r="DD31" s="27" t="n">
        <f aca="false">SUM(DD27:DD30)</f>
        <v>0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1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f aca="false">SUM(B32:DC32)</f>
        <v>1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1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0</v>
      </c>
      <c r="AL33" s="20" t="n">
        <v>0</v>
      </c>
      <c r="AM33" s="20" t="n">
        <v>0</v>
      </c>
      <c r="AN33" s="20" t="n">
        <v>1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1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f aca="false">SUM(B33:DC33)</f>
        <v>3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f aca="false">SUM(B34:DC34)</f>
        <v>1</v>
      </c>
    </row>
    <row r="35" customFormat="false" ht="17.1" hidden="false" customHeight="true" outlineLevel="1" collapsed="false">
      <c r="A35" s="67" t="s">
        <v>82</v>
      </c>
      <c r="B35" s="24" t="n">
        <f aca="false">SUM(B32:B34)</f>
        <v>0</v>
      </c>
      <c r="C35" s="25" t="n">
        <f aca="false">SUM(C32:C34)</f>
        <v>0</v>
      </c>
      <c r="D35" s="25" t="n">
        <f aca="false">SUM(D32:D34)</f>
        <v>0</v>
      </c>
      <c r="E35" s="25" t="n">
        <f aca="false">SUM(E32:E34)</f>
        <v>0</v>
      </c>
      <c r="F35" s="25" t="n">
        <f aca="false">SUM(F32:F34)</f>
        <v>0</v>
      </c>
      <c r="G35" s="25" t="n">
        <f aca="false">SUM(G32:G34)</f>
        <v>0</v>
      </c>
      <c r="H35" s="25" t="n">
        <f aca="false">SUM(H32:H34)</f>
        <v>0</v>
      </c>
      <c r="I35" s="25" t="n">
        <f aca="false">SUM(I32:I34)</f>
        <v>0</v>
      </c>
      <c r="J35" s="25" t="n">
        <f aca="false">SUM(J32:J34)</f>
        <v>0</v>
      </c>
      <c r="K35" s="25" t="n">
        <f aca="false">SUM(K32:K34)</f>
        <v>0</v>
      </c>
      <c r="L35" s="25" t="n">
        <f aca="false">SUM(L32:L34)</f>
        <v>0</v>
      </c>
      <c r="M35" s="25" t="n">
        <f aca="false">SUM(M32:M34)</f>
        <v>0</v>
      </c>
      <c r="N35" s="25" t="n">
        <f aca="false">SUM(N32:N34)</f>
        <v>0</v>
      </c>
      <c r="O35" s="25" t="n">
        <f aca="false">SUM(O32:O34)</f>
        <v>0</v>
      </c>
      <c r="P35" s="25" t="n">
        <f aca="false">SUM(P32:P34)</f>
        <v>0</v>
      </c>
      <c r="Q35" s="25" t="n">
        <f aca="false">SUM(Q32:Q34)</f>
        <v>0</v>
      </c>
      <c r="R35" s="25" t="n">
        <f aca="false">SUM(R32:R34)</f>
        <v>0</v>
      </c>
      <c r="S35" s="25" t="n">
        <f aca="false">SUM(S32:S34)</f>
        <v>0</v>
      </c>
      <c r="T35" s="25" t="n">
        <f aca="false">SUM(T32:T34)</f>
        <v>0</v>
      </c>
      <c r="U35" s="25" t="n">
        <f aca="false">SUM(U32:U34)</f>
        <v>0</v>
      </c>
      <c r="V35" s="25" t="n">
        <f aca="false">SUM(V32:V34)</f>
        <v>0</v>
      </c>
      <c r="W35" s="25" t="n">
        <f aca="false">SUM(W32:W34)</f>
        <v>0</v>
      </c>
      <c r="X35" s="25" t="n">
        <f aca="false">SUM(X32:X34)</f>
        <v>0</v>
      </c>
      <c r="Y35" s="25" t="n">
        <f aca="false">SUM(Y32:Y34)</f>
        <v>0</v>
      </c>
      <c r="Z35" s="25" t="n">
        <f aca="false">SUM(Z32:Z34)</f>
        <v>0</v>
      </c>
      <c r="AA35" s="25" t="n">
        <f aca="false">SUM(AA32:AA34)</f>
        <v>0</v>
      </c>
      <c r="AB35" s="25" t="n">
        <f aca="false">SUM(AB32:AB34)</f>
        <v>0</v>
      </c>
      <c r="AC35" s="25" t="n">
        <f aca="false">SUM(AC32:AC34)</f>
        <v>0</v>
      </c>
      <c r="AD35" s="25" t="n">
        <f aca="false">SUM(AD32:AD34)</f>
        <v>0</v>
      </c>
      <c r="AE35" s="25" t="n">
        <f aca="false">SUM(AE32:AE34)</f>
        <v>0</v>
      </c>
      <c r="AF35" s="25" t="n">
        <f aca="false">SUM(AF32:AF34)</f>
        <v>2</v>
      </c>
      <c r="AG35" s="69" t="n">
        <f aca="false">SUM(AG32:AG34)</f>
        <v>0</v>
      </c>
      <c r="AH35" s="69" t="n">
        <f aca="false">SUM(AH32:AH34)</f>
        <v>0</v>
      </c>
      <c r="AI35" s="69" t="n">
        <f aca="false">SUM(AI32:AI34)</f>
        <v>0</v>
      </c>
      <c r="AJ35" s="69" t="n">
        <f aca="false">SUM(AJ32:AJ34)</f>
        <v>0</v>
      </c>
      <c r="AK35" s="25" t="n">
        <f aca="false">SUM(AK32:AK34)</f>
        <v>0</v>
      </c>
      <c r="AL35" s="25" t="n">
        <f aca="false">SUM(AL32:AL34)</f>
        <v>0</v>
      </c>
      <c r="AM35" s="25" t="n">
        <f aca="false">SUM(AM32:AM34)</f>
        <v>0</v>
      </c>
      <c r="AN35" s="25" t="n">
        <f aca="false">SUM(AN32:AN34)</f>
        <v>1</v>
      </c>
      <c r="AO35" s="25" t="n">
        <f aca="false">SUM(AO32:AO34)</f>
        <v>0</v>
      </c>
      <c r="AP35" s="25" t="n">
        <f aca="false">SUM(AP32:AP34)</f>
        <v>0</v>
      </c>
      <c r="AQ35" s="25" t="n">
        <f aca="false">SUM(AQ32:AQ34)</f>
        <v>0</v>
      </c>
      <c r="AR35" s="69" t="n">
        <f aca="false">SUM(AR32:AR34)</f>
        <v>0</v>
      </c>
      <c r="AS35" s="25" t="n">
        <f aca="false">SUM(AS32:AS34)</f>
        <v>0</v>
      </c>
      <c r="AT35" s="25" t="n">
        <f aca="false">SUM(AT32:AT34)</f>
        <v>0</v>
      </c>
      <c r="AU35" s="25" t="n">
        <f aca="false">SUM(AU32:AU34)</f>
        <v>0</v>
      </c>
      <c r="AV35" s="25" t="n">
        <f aca="false">SUM(AV32:AV34)</f>
        <v>0</v>
      </c>
      <c r="AW35" s="25" t="n">
        <f aca="false">SUM(AW32:AW34)</f>
        <v>0</v>
      </c>
      <c r="AX35" s="25" t="n">
        <f aca="false">SUM(AX32:AX34)</f>
        <v>0</v>
      </c>
      <c r="AY35" s="25" t="n">
        <f aca="false">SUM(AY32:AY34)</f>
        <v>0</v>
      </c>
      <c r="AZ35" s="25" t="n">
        <f aca="false">SUM(AZ32:AZ34)</f>
        <v>0</v>
      </c>
      <c r="BA35" s="25" t="n">
        <f aca="false">SUM(BA32:BA34)</f>
        <v>0</v>
      </c>
      <c r="BB35" s="25" t="n">
        <f aca="false">SUM(BB32:BB34)</f>
        <v>0</v>
      </c>
      <c r="BC35" s="25" t="n">
        <f aca="false">SUM(BC32:BC34)</f>
        <v>0</v>
      </c>
      <c r="BD35" s="25" t="n">
        <f aca="false">SUM(BD32:BD34)</f>
        <v>0</v>
      </c>
      <c r="BE35" s="25" t="n">
        <f aca="false">SUM(BE32:BE34)</f>
        <v>0</v>
      </c>
      <c r="BF35" s="25" t="n">
        <f aca="false">SUM(BF32:BF34)</f>
        <v>0</v>
      </c>
      <c r="BG35" s="25" t="n">
        <f aca="false">SUM(BG32:BG34)</f>
        <v>0</v>
      </c>
      <c r="BH35" s="25" t="n">
        <f aca="false">SUM(BH32:BH34)</f>
        <v>0</v>
      </c>
      <c r="BI35" s="25" t="n">
        <f aca="false">SUM(BI32:BI34)</f>
        <v>0</v>
      </c>
      <c r="BJ35" s="25" t="n">
        <f aca="false">SUM(BJ32:BJ34)</f>
        <v>0</v>
      </c>
      <c r="BK35" s="25" t="n">
        <f aca="false">SUM(BK32:BK34)</f>
        <v>0</v>
      </c>
      <c r="BL35" s="25" t="n">
        <f aca="false">SUM(BL32:BL34)</f>
        <v>0</v>
      </c>
      <c r="BM35" s="25" t="n">
        <f aca="false">SUM(BM32:BM34)</f>
        <v>0</v>
      </c>
      <c r="BN35" s="25" t="n">
        <f aca="false">SUM(BN32:BN34)</f>
        <v>0</v>
      </c>
      <c r="BO35" s="25" t="n">
        <f aca="false">SUM(BO32:BO34)</f>
        <v>0</v>
      </c>
      <c r="BP35" s="25" t="n">
        <f aca="false">SUM(BP32:BP34)</f>
        <v>0</v>
      </c>
      <c r="BQ35" s="25" t="n">
        <f aca="false">SUM(BQ32:BQ34)</f>
        <v>0</v>
      </c>
      <c r="BR35" s="25" t="n">
        <f aca="false">SUM(BR32:BR34)</f>
        <v>0</v>
      </c>
      <c r="BS35" s="25" t="n">
        <f aca="false">SUM(BS32:BS34)</f>
        <v>0</v>
      </c>
      <c r="BT35" s="25" t="n">
        <f aca="false">SUM(BT32:BT34)</f>
        <v>0</v>
      </c>
      <c r="BU35" s="25" t="n">
        <f aca="false">SUM(BU32:BU34)</f>
        <v>0</v>
      </c>
      <c r="BV35" s="25" t="n">
        <f aca="false">SUM(BV32:BV34)</f>
        <v>0</v>
      </c>
      <c r="BW35" s="25" t="n">
        <f aca="false">SUM(BW32:BW34)</f>
        <v>0</v>
      </c>
      <c r="BX35" s="25" t="n">
        <f aca="false">SUM(BX32:BX34)</f>
        <v>0</v>
      </c>
      <c r="BY35" s="25" t="n">
        <f aca="false">SUM(BY32:BY34)</f>
        <v>0</v>
      </c>
      <c r="BZ35" s="25" t="n">
        <f aca="false">SUM(BZ32:BZ34)</f>
        <v>0</v>
      </c>
      <c r="CA35" s="25" t="n">
        <f aca="false">SUM(CA32:CA34)</f>
        <v>0</v>
      </c>
      <c r="CB35" s="25" t="n">
        <f aca="false">SUM(CB32:CB34)</f>
        <v>0</v>
      </c>
      <c r="CC35" s="25" t="n">
        <f aca="false">SUM(CC32:CC34)</f>
        <v>0</v>
      </c>
      <c r="CD35" s="25" t="n">
        <f aca="false">SUM(CD32:CD34)</f>
        <v>1</v>
      </c>
      <c r="CE35" s="25" t="n">
        <f aca="false">SUM(CE32:CE34)</f>
        <v>0</v>
      </c>
      <c r="CF35" s="25" t="n">
        <f aca="false">SUM(CF32:CF34)</f>
        <v>0</v>
      </c>
      <c r="CG35" s="25" t="n">
        <f aca="false">SUM(CG32:CG34)</f>
        <v>0</v>
      </c>
      <c r="CH35" s="25" t="n">
        <f aca="false">SUM(CH32:CH34)</f>
        <v>0</v>
      </c>
      <c r="CI35" s="25" t="n">
        <f aca="false">SUM(CI32:CI34)</f>
        <v>0</v>
      </c>
      <c r="CJ35" s="25" t="n">
        <f aca="false">SUM(CJ32:CJ34)</f>
        <v>0</v>
      </c>
      <c r="CK35" s="25" t="n">
        <f aca="false">SUM(CK32:CK34)</f>
        <v>0</v>
      </c>
      <c r="CL35" s="25" t="n">
        <f aca="false">SUM(CL32:CL34)</f>
        <v>1</v>
      </c>
      <c r="CM35" s="25" t="n">
        <f aca="false">SUM(CM32:CM34)</f>
        <v>0</v>
      </c>
      <c r="CN35" s="25" t="n">
        <f aca="false">SUM(CN32:CN34)</f>
        <v>0</v>
      </c>
      <c r="CO35" s="25" t="n">
        <f aca="false">SUM(CO32:CO34)</f>
        <v>0</v>
      </c>
      <c r="CP35" s="25" t="n">
        <f aca="false">SUM(CP32:CP34)</f>
        <v>0</v>
      </c>
      <c r="CQ35" s="25" t="n">
        <f aca="false">SUM(CQ32:CQ34)</f>
        <v>0</v>
      </c>
      <c r="CR35" s="25" t="n">
        <f aca="false">SUM(CR32:CR34)</f>
        <v>0</v>
      </c>
      <c r="CS35" s="25" t="n">
        <f aca="false">SUM(CS32:CS34)</f>
        <v>0</v>
      </c>
      <c r="CT35" s="25" t="n">
        <f aca="false">SUM(CT32:CT34)</f>
        <v>0</v>
      </c>
      <c r="CU35" s="25" t="n">
        <f aca="false">SUM(CU32:CU34)</f>
        <v>0</v>
      </c>
      <c r="CV35" s="25" t="n">
        <f aca="false">SUM(CV32:CV34)</f>
        <v>0</v>
      </c>
      <c r="CW35" s="25" t="n">
        <f aca="false">SUM(CW32:CW34)</f>
        <v>0</v>
      </c>
      <c r="CX35" s="25" t="n">
        <f aca="false">SUM(CX32:CX34)</f>
        <v>0</v>
      </c>
      <c r="CY35" s="25" t="n">
        <f aca="false">SUM(CY32:CY34)</f>
        <v>0</v>
      </c>
      <c r="CZ35" s="25" t="n">
        <f aca="false">SUM(CZ32:CZ34)</f>
        <v>0</v>
      </c>
      <c r="DA35" s="25" t="n">
        <f aca="false">SUM(DA32:DA34)</f>
        <v>0</v>
      </c>
      <c r="DB35" s="25" t="n">
        <f aca="false">SUM(DB32:DB34)</f>
        <v>0</v>
      </c>
      <c r="DC35" s="26" t="n">
        <f aca="false">SUM(DC32:DC34)</f>
        <v>0</v>
      </c>
      <c r="DD35" s="27" t="n">
        <f aca="false">SUM(DD32:DD34)</f>
        <v>5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1</v>
      </c>
      <c r="DC36" s="73" t="n">
        <v>0</v>
      </c>
      <c r="DD36" s="74" t="n">
        <f aca="false">SUM(B36:DC36)</f>
        <v>1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f aca="false">SUM(B37:DC37)</f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f aca="false">SUM(B38:DC38)</f>
        <v>0</v>
      </c>
    </row>
    <row r="39" customFormat="false" ht="17.1" hidden="false" customHeight="true" outlineLevel="1" collapsed="false">
      <c r="A39" s="67" t="s">
        <v>86</v>
      </c>
      <c r="B39" s="24" t="n">
        <f aca="false">SUM(B36:B38)</f>
        <v>0</v>
      </c>
      <c r="C39" s="25" t="n">
        <f aca="false">SUM(C36:C38)</f>
        <v>0</v>
      </c>
      <c r="D39" s="25" t="n">
        <f aca="false">SUM(D36:D38)</f>
        <v>0</v>
      </c>
      <c r="E39" s="25" t="n">
        <f aca="false">SUM(E36:E38)</f>
        <v>0</v>
      </c>
      <c r="F39" s="25" t="n">
        <f aca="false">SUM(F36:F38)</f>
        <v>0</v>
      </c>
      <c r="G39" s="25" t="n">
        <f aca="false">SUM(G36:G38)</f>
        <v>0</v>
      </c>
      <c r="H39" s="25" t="n">
        <f aca="false">SUM(H36:H38)</f>
        <v>0</v>
      </c>
      <c r="I39" s="25" t="n">
        <f aca="false">SUM(I36:I38)</f>
        <v>0</v>
      </c>
      <c r="J39" s="25" t="n">
        <f aca="false">SUM(J36:J38)</f>
        <v>0</v>
      </c>
      <c r="K39" s="25" t="n">
        <f aca="false">SUM(K36:K38)</f>
        <v>0</v>
      </c>
      <c r="L39" s="25" t="n">
        <f aca="false">SUM(L36:L38)</f>
        <v>0</v>
      </c>
      <c r="M39" s="25" t="n">
        <f aca="false">SUM(M36:M38)</f>
        <v>0</v>
      </c>
      <c r="N39" s="25" t="n">
        <f aca="false">SUM(N36:N38)</f>
        <v>0</v>
      </c>
      <c r="O39" s="25" t="n">
        <f aca="false">SUM(O36:O38)</f>
        <v>0</v>
      </c>
      <c r="P39" s="25" t="n">
        <f aca="false">SUM(P36:P38)</f>
        <v>0</v>
      </c>
      <c r="Q39" s="25" t="n">
        <f aca="false">SUM(Q36:Q38)</f>
        <v>0</v>
      </c>
      <c r="R39" s="25" t="n">
        <f aca="false">SUM(R36:R38)</f>
        <v>0</v>
      </c>
      <c r="S39" s="25" t="n">
        <f aca="false">SUM(S36:S38)</f>
        <v>0</v>
      </c>
      <c r="T39" s="25" t="n">
        <f aca="false">SUM(T36:T38)</f>
        <v>0</v>
      </c>
      <c r="U39" s="25" t="n">
        <f aca="false">SUM(U36:U38)</f>
        <v>0</v>
      </c>
      <c r="V39" s="25" t="n">
        <f aca="false">SUM(V36:V38)</f>
        <v>0</v>
      </c>
      <c r="W39" s="25" t="n">
        <f aca="false">SUM(W36:W38)</f>
        <v>0</v>
      </c>
      <c r="X39" s="25" t="n">
        <f aca="false">SUM(X36:X38)</f>
        <v>0</v>
      </c>
      <c r="Y39" s="25" t="n">
        <f aca="false">SUM(Y36:Y38)</f>
        <v>0</v>
      </c>
      <c r="Z39" s="25" t="n">
        <f aca="false">SUM(Z36:Z38)</f>
        <v>0</v>
      </c>
      <c r="AA39" s="25" t="n">
        <f aca="false">SUM(AA36:AA38)</f>
        <v>0</v>
      </c>
      <c r="AB39" s="25" t="n">
        <f aca="false">SUM(AB36:AB38)</f>
        <v>0</v>
      </c>
      <c r="AC39" s="25" t="n">
        <f aca="false">SUM(AC36:AC38)</f>
        <v>0</v>
      </c>
      <c r="AD39" s="25" t="n">
        <f aca="false">SUM(AD36:AD38)</f>
        <v>0</v>
      </c>
      <c r="AE39" s="25" t="n">
        <f aca="false">SUM(AE36:AE38)</f>
        <v>0</v>
      </c>
      <c r="AF39" s="25" t="n">
        <f aca="false">SUM(AF36:AF38)</f>
        <v>0</v>
      </c>
      <c r="AG39" s="69" t="n">
        <f aca="false">SUM(AG36:AG38)</f>
        <v>0</v>
      </c>
      <c r="AH39" s="69" t="n">
        <f aca="false">SUM(AH36:AH38)</f>
        <v>0</v>
      </c>
      <c r="AI39" s="69" t="n">
        <f aca="false">SUM(AI36:AI38)</f>
        <v>0</v>
      </c>
      <c r="AJ39" s="69" t="n">
        <f aca="false">SUM(AJ36:AJ38)</f>
        <v>0</v>
      </c>
      <c r="AK39" s="25" t="n">
        <f aca="false">SUM(AK36:AK38)</f>
        <v>0</v>
      </c>
      <c r="AL39" s="25" t="n">
        <f aca="false">SUM(AL36:AL38)</f>
        <v>0</v>
      </c>
      <c r="AM39" s="25" t="n">
        <f aca="false">SUM(AM36:AM38)</f>
        <v>0</v>
      </c>
      <c r="AN39" s="25" t="n">
        <f aca="false">SUM(AN36:AN38)</f>
        <v>0</v>
      </c>
      <c r="AO39" s="25" t="n">
        <f aca="false">SUM(AO36:AO38)</f>
        <v>0</v>
      </c>
      <c r="AP39" s="25" t="n">
        <f aca="false">SUM(AP36:AP38)</f>
        <v>0</v>
      </c>
      <c r="AQ39" s="25" t="n">
        <f aca="false">SUM(AQ36:AQ38)</f>
        <v>0</v>
      </c>
      <c r="AR39" s="69" t="n">
        <f aca="false">SUM(AR36:AR38)</f>
        <v>0</v>
      </c>
      <c r="AS39" s="25" t="n">
        <f aca="false">SUM(AS36:AS38)</f>
        <v>0</v>
      </c>
      <c r="AT39" s="25" t="n">
        <f aca="false">SUM(AT36:AT38)</f>
        <v>0</v>
      </c>
      <c r="AU39" s="25" t="n">
        <f aca="false">SUM(AU36:AU38)</f>
        <v>0</v>
      </c>
      <c r="AV39" s="25" t="n">
        <f aca="false">SUM(AV36:AV38)</f>
        <v>0</v>
      </c>
      <c r="AW39" s="25" t="n">
        <f aca="false">SUM(AW36:AW38)</f>
        <v>0</v>
      </c>
      <c r="AX39" s="25" t="n">
        <f aca="false">SUM(AX36:AX38)</f>
        <v>0</v>
      </c>
      <c r="AY39" s="25" t="n">
        <f aca="false">SUM(AY36:AY38)</f>
        <v>0</v>
      </c>
      <c r="AZ39" s="25" t="n">
        <f aca="false">SUM(AZ36:AZ38)</f>
        <v>0</v>
      </c>
      <c r="BA39" s="25" t="n">
        <f aca="false">SUM(BA36:BA38)</f>
        <v>0</v>
      </c>
      <c r="BB39" s="25" t="n">
        <f aca="false">SUM(BB36:BB38)</f>
        <v>0</v>
      </c>
      <c r="BC39" s="25" t="n">
        <f aca="false">SUM(BC36:BC38)</f>
        <v>0</v>
      </c>
      <c r="BD39" s="25" t="n">
        <f aca="false">SUM(BD36:BD38)</f>
        <v>0</v>
      </c>
      <c r="BE39" s="25" t="n">
        <f aca="false">SUM(BE36:BE38)</f>
        <v>0</v>
      </c>
      <c r="BF39" s="25" t="n">
        <f aca="false">SUM(BF36:BF38)</f>
        <v>0</v>
      </c>
      <c r="BG39" s="25" t="n">
        <f aca="false">SUM(BG36:BG38)</f>
        <v>0</v>
      </c>
      <c r="BH39" s="25" t="n">
        <f aca="false">SUM(BH36:BH38)</f>
        <v>0</v>
      </c>
      <c r="BI39" s="25" t="n">
        <f aca="false">SUM(BI36:BI38)</f>
        <v>0</v>
      </c>
      <c r="BJ39" s="25" t="n">
        <f aca="false">SUM(BJ36:BJ38)</f>
        <v>0</v>
      </c>
      <c r="BK39" s="25" t="n">
        <f aca="false">SUM(BK36:BK38)</f>
        <v>0</v>
      </c>
      <c r="BL39" s="25" t="n">
        <f aca="false">SUM(BL36:BL38)</f>
        <v>0</v>
      </c>
      <c r="BM39" s="25" t="n">
        <f aca="false">SUM(BM36:BM38)</f>
        <v>0</v>
      </c>
      <c r="BN39" s="25" t="n">
        <f aca="false">SUM(BN36:BN38)</f>
        <v>0</v>
      </c>
      <c r="BO39" s="25" t="n">
        <f aca="false">SUM(BO36:BO38)</f>
        <v>0</v>
      </c>
      <c r="BP39" s="25" t="n">
        <f aca="false">SUM(BP36:BP38)</f>
        <v>0</v>
      </c>
      <c r="BQ39" s="25" t="n">
        <f aca="false">SUM(BQ36:BQ38)</f>
        <v>0</v>
      </c>
      <c r="BR39" s="25" t="n">
        <f aca="false">SUM(BR36:BR38)</f>
        <v>0</v>
      </c>
      <c r="BS39" s="25" t="n">
        <f aca="false">SUM(BS36:BS38)</f>
        <v>0</v>
      </c>
      <c r="BT39" s="25" t="n">
        <f aca="false">SUM(BT36:BT38)</f>
        <v>0</v>
      </c>
      <c r="BU39" s="25" t="n">
        <f aca="false">SUM(BU36:BU38)</f>
        <v>0</v>
      </c>
      <c r="BV39" s="25" t="n">
        <f aca="false">SUM(BV36:BV38)</f>
        <v>0</v>
      </c>
      <c r="BW39" s="25" t="n">
        <f aca="false">SUM(BW36:BW38)</f>
        <v>0</v>
      </c>
      <c r="BX39" s="25" t="n">
        <f aca="false">SUM(BX36:BX38)</f>
        <v>0</v>
      </c>
      <c r="BY39" s="25" t="n">
        <f aca="false">SUM(BY36:BY38)</f>
        <v>0</v>
      </c>
      <c r="BZ39" s="25" t="n">
        <f aca="false">SUM(BZ36:BZ38)</f>
        <v>0</v>
      </c>
      <c r="CA39" s="25" t="n">
        <f aca="false">SUM(CA36:CA38)</f>
        <v>0</v>
      </c>
      <c r="CB39" s="25" t="n">
        <f aca="false">SUM(CB36:CB38)</f>
        <v>0</v>
      </c>
      <c r="CC39" s="25" t="n">
        <f aca="false">SUM(CC36:CC38)</f>
        <v>0</v>
      </c>
      <c r="CD39" s="25" t="n">
        <f aca="false">SUM(CD36:CD38)</f>
        <v>0</v>
      </c>
      <c r="CE39" s="25" t="n">
        <f aca="false">SUM(CE36:CE38)</f>
        <v>0</v>
      </c>
      <c r="CF39" s="25" t="n">
        <f aca="false">SUM(CF36:CF38)</f>
        <v>0</v>
      </c>
      <c r="CG39" s="25" t="n">
        <f aca="false">SUM(CG36:CG38)</f>
        <v>0</v>
      </c>
      <c r="CH39" s="25" t="n">
        <f aca="false">SUM(CH36:CH38)</f>
        <v>0</v>
      </c>
      <c r="CI39" s="25" t="n">
        <f aca="false">SUM(CI36:CI38)</f>
        <v>0</v>
      </c>
      <c r="CJ39" s="25" t="n">
        <f aca="false">SUM(CJ36:CJ38)</f>
        <v>0</v>
      </c>
      <c r="CK39" s="25" t="n">
        <f aca="false">SUM(CK36:CK38)</f>
        <v>0</v>
      </c>
      <c r="CL39" s="25" t="n">
        <f aca="false">SUM(CL36:CL38)</f>
        <v>0</v>
      </c>
      <c r="CM39" s="25" t="n">
        <f aca="false">SUM(CM36:CM38)</f>
        <v>0</v>
      </c>
      <c r="CN39" s="25" t="n">
        <f aca="false">SUM(CN36:CN38)</f>
        <v>0</v>
      </c>
      <c r="CO39" s="25" t="n">
        <f aca="false">SUM(CO36:CO38)</f>
        <v>0</v>
      </c>
      <c r="CP39" s="25" t="n">
        <f aca="false">SUM(CP36:CP38)</f>
        <v>0</v>
      </c>
      <c r="CQ39" s="25" t="n">
        <f aca="false">SUM(CQ36:CQ38)</f>
        <v>0</v>
      </c>
      <c r="CR39" s="25" t="n">
        <f aca="false">SUM(CR36:CR38)</f>
        <v>0</v>
      </c>
      <c r="CS39" s="25" t="n">
        <f aca="false">SUM(CS36:CS38)</f>
        <v>0</v>
      </c>
      <c r="CT39" s="25" t="n">
        <f aca="false">SUM(CT36:CT38)</f>
        <v>0</v>
      </c>
      <c r="CU39" s="25" t="n">
        <f aca="false">SUM(CU36:CU38)</f>
        <v>0</v>
      </c>
      <c r="CV39" s="25" t="n">
        <f aca="false">SUM(CV36:CV38)</f>
        <v>0</v>
      </c>
      <c r="CW39" s="25" t="n">
        <f aca="false">SUM(CW36:CW38)</f>
        <v>0</v>
      </c>
      <c r="CX39" s="25" t="n">
        <f aca="false">SUM(CX36:CX38)</f>
        <v>0</v>
      </c>
      <c r="CY39" s="25" t="n">
        <f aca="false">SUM(CY36:CY38)</f>
        <v>0</v>
      </c>
      <c r="CZ39" s="25" t="n">
        <f aca="false">SUM(CZ36:CZ38)</f>
        <v>0</v>
      </c>
      <c r="DA39" s="25" t="n">
        <f aca="false">SUM(DA36:DA38)</f>
        <v>0</v>
      </c>
      <c r="DB39" s="25" t="n">
        <f aca="false">SUM(DB36:DB38)</f>
        <v>1</v>
      </c>
      <c r="DC39" s="26" t="n">
        <f aca="false">SUM(DC36:DC38)</f>
        <v>0</v>
      </c>
      <c r="DD39" s="27" t="n">
        <f aca="false">SUM(DD36:DD38)</f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f aca="false">SUM(B40:DC40)</f>
        <v>0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f aca="false">SUM(B41:DC41)</f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f aca="false">SUM(B42:DC42)</f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1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f aca="false">SUM(B43:DC43)</f>
        <v>3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2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1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1</v>
      </c>
      <c r="DC44" s="21" t="n">
        <v>0</v>
      </c>
      <c r="DD44" s="22" t="n">
        <f aca="false">SUM(B44:DC44)</f>
        <v>4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1" t="n">
        <v>0</v>
      </c>
      <c r="DD45" s="22" t="n">
        <f aca="false">SUM(B45:DC45)</f>
        <v>0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f aca="false">SUM(B46:DC46)</f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f aca="false">SUM(B47:DC47)</f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f aca="false">SUM(B48:DC48)</f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f aca="false">SUM(B49:DC49)</f>
        <v>4</v>
      </c>
    </row>
    <row r="50" customFormat="false" ht="17.1" hidden="false" customHeight="true" outlineLevel="1" collapsed="false">
      <c r="A50" s="67" t="s">
        <v>97</v>
      </c>
      <c r="B50" s="24" t="n">
        <f aca="false">SUM(B40:B49)</f>
        <v>0</v>
      </c>
      <c r="C50" s="25" t="n">
        <f aca="false">SUM(C40:C49)</f>
        <v>0</v>
      </c>
      <c r="D50" s="25" t="n">
        <f aca="false">SUM(D40:D49)</f>
        <v>0</v>
      </c>
      <c r="E50" s="25" t="n">
        <f aca="false">SUM(E40:E49)</f>
        <v>0</v>
      </c>
      <c r="F50" s="25" t="n">
        <f aca="false">SUM(F40:F49)</f>
        <v>0</v>
      </c>
      <c r="G50" s="25" t="n">
        <f aca="false">SUM(G40:G49)</f>
        <v>0</v>
      </c>
      <c r="H50" s="25" t="n">
        <f aca="false">SUM(H40:H49)</f>
        <v>0</v>
      </c>
      <c r="I50" s="25" t="n">
        <f aca="false">SUM(I40:I49)</f>
        <v>0</v>
      </c>
      <c r="J50" s="25" t="n">
        <f aca="false">SUM(J40:J49)</f>
        <v>0</v>
      </c>
      <c r="K50" s="25" t="n">
        <f aca="false">SUM(K40:K49)</f>
        <v>0</v>
      </c>
      <c r="L50" s="25" t="n">
        <f aca="false">SUM(L40:L49)</f>
        <v>0</v>
      </c>
      <c r="M50" s="25" t="n">
        <f aca="false">SUM(M40:M49)</f>
        <v>0</v>
      </c>
      <c r="N50" s="25" t="n">
        <f aca="false">SUM(N40:N49)</f>
        <v>0</v>
      </c>
      <c r="O50" s="25" t="n">
        <f aca="false">SUM(O40:O49)</f>
        <v>0</v>
      </c>
      <c r="P50" s="25" t="n">
        <f aca="false">SUM(P40:P49)</f>
        <v>0</v>
      </c>
      <c r="Q50" s="25" t="n">
        <f aca="false">SUM(Q40:Q49)</f>
        <v>0</v>
      </c>
      <c r="R50" s="25" t="n">
        <f aca="false">SUM(R40:R49)</f>
        <v>0</v>
      </c>
      <c r="S50" s="25" t="n">
        <f aca="false">SUM(S40:S49)</f>
        <v>0</v>
      </c>
      <c r="T50" s="25" t="n">
        <f aca="false">SUM(T40:T49)</f>
        <v>0</v>
      </c>
      <c r="U50" s="25" t="n">
        <f aca="false">SUM(U40:U49)</f>
        <v>0</v>
      </c>
      <c r="V50" s="25" t="n">
        <f aca="false">SUM(V40:V49)</f>
        <v>0</v>
      </c>
      <c r="W50" s="25" t="n">
        <f aca="false">SUM(W40:W49)</f>
        <v>0</v>
      </c>
      <c r="X50" s="25" t="n">
        <f aca="false">SUM(X40:X49)</f>
        <v>0</v>
      </c>
      <c r="Y50" s="25" t="n">
        <f aca="false">SUM(Y40:Y49)</f>
        <v>0</v>
      </c>
      <c r="Z50" s="25" t="n">
        <f aca="false">SUM(Z40:Z49)</f>
        <v>0</v>
      </c>
      <c r="AA50" s="25" t="n">
        <f aca="false">SUM(AA40:AA49)</f>
        <v>0</v>
      </c>
      <c r="AB50" s="25" t="n">
        <f aca="false">SUM(AB40:AB49)</f>
        <v>0</v>
      </c>
      <c r="AC50" s="25" t="n">
        <f aca="false">SUM(AC40:AC49)</f>
        <v>0</v>
      </c>
      <c r="AD50" s="25" t="n">
        <f aca="false">SUM(AD40:AD49)</f>
        <v>0</v>
      </c>
      <c r="AE50" s="25" t="n">
        <f aca="false">SUM(AE40:AE49)</f>
        <v>0</v>
      </c>
      <c r="AF50" s="25" t="n">
        <f aca="false">SUM(AF40:AF49)</f>
        <v>0</v>
      </c>
      <c r="AG50" s="69" t="n">
        <f aca="false">SUM(AG40:AG49)</f>
        <v>0</v>
      </c>
      <c r="AH50" s="69" t="n">
        <f aca="false">SUM(AH40:AH49)</f>
        <v>0</v>
      </c>
      <c r="AI50" s="69" t="n">
        <f aca="false">SUM(AI40:AI49)</f>
        <v>0</v>
      </c>
      <c r="AJ50" s="69" t="n">
        <f aca="false">SUM(AJ40:AJ49)</f>
        <v>0</v>
      </c>
      <c r="AK50" s="25" t="n">
        <f aca="false">SUM(AK40:AK49)</f>
        <v>0</v>
      </c>
      <c r="AL50" s="25" t="n">
        <f aca="false">SUM(AL40:AL49)</f>
        <v>0</v>
      </c>
      <c r="AM50" s="25" t="n">
        <f aca="false">SUM(AM40:AM49)</f>
        <v>0</v>
      </c>
      <c r="AN50" s="25" t="n">
        <f aca="false">SUM(AN40:AN49)</f>
        <v>0</v>
      </c>
      <c r="AO50" s="25" t="n">
        <f aca="false">SUM(AO40:AO49)</f>
        <v>0</v>
      </c>
      <c r="AP50" s="25" t="n">
        <f aca="false">SUM(AP40:AP49)</f>
        <v>0</v>
      </c>
      <c r="AQ50" s="25" t="n">
        <f aca="false">SUM(AQ40:AQ49)</f>
        <v>0</v>
      </c>
      <c r="AR50" s="69" t="n">
        <f aca="false">SUM(AR40:AR49)</f>
        <v>0</v>
      </c>
      <c r="AS50" s="25" t="n">
        <f aca="false">SUM(AS40:AS49)</f>
        <v>0</v>
      </c>
      <c r="AT50" s="25" t="n">
        <f aca="false">SUM(AT40:AT49)</f>
        <v>3</v>
      </c>
      <c r="AU50" s="25" t="n">
        <f aca="false">SUM(AU40:AU49)</f>
        <v>0</v>
      </c>
      <c r="AV50" s="25" t="n">
        <f aca="false">SUM(AV40:AV49)</f>
        <v>0</v>
      </c>
      <c r="AW50" s="25" t="n">
        <f aca="false">SUM(AW40:AW49)</f>
        <v>1</v>
      </c>
      <c r="AX50" s="25" t="n">
        <f aca="false">SUM(AX40:AX49)</f>
        <v>0</v>
      </c>
      <c r="AY50" s="25" t="n">
        <f aca="false">SUM(AY40:AY49)</f>
        <v>0</v>
      </c>
      <c r="AZ50" s="25" t="n">
        <f aca="false">SUM(AZ40:AZ49)</f>
        <v>0</v>
      </c>
      <c r="BA50" s="25" t="n">
        <f aca="false">SUM(BA40:BA49)</f>
        <v>0</v>
      </c>
      <c r="BB50" s="25" t="n">
        <f aca="false">SUM(BB40:BB49)</f>
        <v>0</v>
      </c>
      <c r="BC50" s="25" t="n">
        <f aca="false">SUM(BC40:BC49)</f>
        <v>0</v>
      </c>
      <c r="BD50" s="25" t="n">
        <f aca="false">SUM(BD40:BD49)</f>
        <v>0</v>
      </c>
      <c r="BE50" s="25" t="n">
        <f aca="false">SUM(BE40:BE49)</f>
        <v>0</v>
      </c>
      <c r="BF50" s="25" t="n">
        <f aca="false">SUM(BF40:BF49)</f>
        <v>0</v>
      </c>
      <c r="BG50" s="25" t="n">
        <f aca="false">SUM(BG40:BG49)</f>
        <v>0</v>
      </c>
      <c r="BH50" s="25" t="n">
        <f aca="false">SUM(BH40:BH49)</f>
        <v>0</v>
      </c>
      <c r="BI50" s="25" t="n">
        <f aca="false">SUM(BI40:BI49)</f>
        <v>0</v>
      </c>
      <c r="BJ50" s="25" t="n">
        <f aca="false">SUM(BJ40:BJ49)</f>
        <v>0</v>
      </c>
      <c r="BK50" s="25" t="n">
        <f aca="false">SUM(BK40:BK49)</f>
        <v>0</v>
      </c>
      <c r="BL50" s="25" t="n">
        <f aca="false">SUM(BL40:BL49)</f>
        <v>0</v>
      </c>
      <c r="BM50" s="25" t="n">
        <f aca="false">SUM(BM40:BM49)</f>
        <v>0</v>
      </c>
      <c r="BN50" s="25" t="n">
        <f aca="false">SUM(BN40:BN49)</f>
        <v>0</v>
      </c>
      <c r="BO50" s="25" t="n">
        <f aca="false">SUM(BO40:BO49)</f>
        <v>0</v>
      </c>
      <c r="BP50" s="25" t="n">
        <f aca="false">SUM(BP40:BP49)</f>
        <v>0</v>
      </c>
      <c r="BQ50" s="25" t="n">
        <f aca="false">SUM(BQ40:BQ49)</f>
        <v>0</v>
      </c>
      <c r="BR50" s="25" t="n">
        <f aca="false">SUM(BR40:BR49)</f>
        <v>0</v>
      </c>
      <c r="BS50" s="25" t="n">
        <f aca="false">SUM(BS40:BS49)</f>
        <v>0</v>
      </c>
      <c r="BT50" s="25" t="n">
        <f aca="false">SUM(BT40:BT49)</f>
        <v>0</v>
      </c>
      <c r="BU50" s="25" t="n">
        <f aca="false">SUM(BU40:BU49)</f>
        <v>0</v>
      </c>
      <c r="BV50" s="25" t="n">
        <f aca="false">SUM(BV40:BV49)</f>
        <v>1</v>
      </c>
      <c r="BW50" s="25" t="n">
        <f aca="false">SUM(BW40:BW49)</f>
        <v>0</v>
      </c>
      <c r="BX50" s="25" t="n">
        <f aca="false">SUM(BX40:BX49)</f>
        <v>0</v>
      </c>
      <c r="BY50" s="25" t="n">
        <f aca="false">SUM(BY40:BY49)</f>
        <v>0</v>
      </c>
      <c r="BZ50" s="25" t="n">
        <f aca="false">SUM(BZ40:BZ49)</f>
        <v>0</v>
      </c>
      <c r="CA50" s="25" t="n">
        <f aca="false">SUM(CA40:CA49)</f>
        <v>0</v>
      </c>
      <c r="CB50" s="25" t="n">
        <f aca="false">SUM(CB40:CB49)</f>
        <v>0</v>
      </c>
      <c r="CC50" s="25" t="n">
        <f aca="false">SUM(CC40:CC49)</f>
        <v>0</v>
      </c>
      <c r="CD50" s="25" t="n">
        <f aca="false">SUM(CD40:CD49)</f>
        <v>0</v>
      </c>
      <c r="CE50" s="25" t="n">
        <f aca="false">SUM(CE40:CE49)</f>
        <v>0</v>
      </c>
      <c r="CF50" s="25" t="n">
        <f aca="false">SUM(CF40:CF49)</f>
        <v>0</v>
      </c>
      <c r="CG50" s="25" t="n">
        <f aca="false">SUM(CG40:CG49)</f>
        <v>0</v>
      </c>
      <c r="CH50" s="25" t="n">
        <f aca="false">SUM(CH40:CH49)</f>
        <v>0</v>
      </c>
      <c r="CI50" s="25" t="n">
        <f aca="false">SUM(CI40:CI49)</f>
        <v>1</v>
      </c>
      <c r="CJ50" s="25" t="n">
        <f aca="false">SUM(CJ40:CJ49)</f>
        <v>1</v>
      </c>
      <c r="CK50" s="25" t="n">
        <f aca="false">SUM(CK40:CK49)</f>
        <v>0</v>
      </c>
      <c r="CL50" s="25" t="n">
        <f aca="false">SUM(CL40:CL49)</f>
        <v>1</v>
      </c>
      <c r="CM50" s="25" t="n">
        <f aca="false">SUM(CM40:CM49)</f>
        <v>0</v>
      </c>
      <c r="CN50" s="25" t="n">
        <f aca="false">SUM(CN40:CN49)</f>
        <v>1</v>
      </c>
      <c r="CO50" s="25" t="n">
        <f aca="false">SUM(CO40:CO49)</f>
        <v>0</v>
      </c>
      <c r="CP50" s="25" t="n">
        <f aca="false">SUM(CP40:CP49)</f>
        <v>0</v>
      </c>
      <c r="CQ50" s="25" t="n">
        <f aca="false">SUM(CQ40:CQ49)</f>
        <v>0</v>
      </c>
      <c r="CR50" s="25" t="n">
        <f aca="false">SUM(CR40:CR49)</f>
        <v>0</v>
      </c>
      <c r="CS50" s="25" t="n">
        <f aca="false">SUM(CS40:CS49)</f>
        <v>0</v>
      </c>
      <c r="CT50" s="25" t="n">
        <f aca="false">SUM(CT40:CT49)</f>
        <v>0</v>
      </c>
      <c r="CU50" s="25" t="n">
        <f aca="false">SUM(CU40:CU49)</f>
        <v>0</v>
      </c>
      <c r="CV50" s="25" t="n">
        <f aca="false">SUM(CV40:CV49)</f>
        <v>0</v>
      </c>
      <c r="CW50" s="25" t="n">
        <f aca="false">SUM(CW40:CW49)</f>
        <v>0</v>
      </c>
      <c r="CX50" s="25" t="n">
        <f aca="false">SUM(CX40:CX49)</f>
        <v>0</v>
      </c>
      <c r="CY50" s="25" t="n">
        <f aca="false">SUM(CY40:CY49)</f>
        <v>1</v>
      </c>
      <c r="CZ50" s="25" t="n">
        <f aca="false">SUM(CZ40:CZ49)</f>
        <v>0</v>
      </c>
      <c r="DA50" s="25" t="n">
        <f aca="false">SUM(DA40:DA49)</f>
        <v>0</v>
      </c>
      <c r="DB50" s="25" t="n">
        <f aca="false">SUM(DB40:DB49)</f>
        <v>1</v>
      </c>
      <c r="DC50" s="26" t="n">
        <f aca="false">SUM(DC40:DC49)</f>
        <v>0</v>
      </c>
      <c r="DD50" s="27" t="n">
        <f aca="false">SUM(DD40:DD49)</f>
        <v>11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1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2</v>
      </c>
      <c r="AU51" s="71" t="n">
        <v>0</v>
      </c>
      <c r="AV51" s="71" t="n">
        <v>0</v>
      </c>
      <c r="AW51" s="71" t="n">
        <v>1</v>
      </c>
      <c r="AX51" s="71" t="n">
        <v>0</v>
      </c>
      <c r="AY51" s="71" t="n">
        <v>0</v>
      </c>
      <c r="AZ51" s="71" t="n">
        <v>0</v>
      </c>
      <c r="BA51" s="71" t="n">
        <v>2</v>
      </c>
      <c r="BB51" s="71" t="n">
        <v>0</v>
      </c>
      <c r="BC51" s="71" t="n">
        <v>0</v>
      </c>
      <c r="BD51" s="71" t="n">
        <v>2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1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3</v>
      </c>
      <c r="CH51" s="71" t="n">
        <v>1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1</v>
      </c>
      <c r="CS51" s="71" t="n">
        <v>1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1</v>
      </c>
      <c r="DC51" s="73" t="n">
        <v>0</v>
      </c>
      <c r="DD51" s="74" t="n">
        <f aca="false">SUM(B51:DC51)</f>
        <v>16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0</v>
      </c>
      <c r="AT52" s="20" t="n">
        <v>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1" t="n">
        <v>0</v>
      </c>
      <c r="DD52" s="22" t="n">
        <f aca="false">SUM(B52:DC52)</f>
        <v>1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f aca="false">SUM(B53:DC53)</f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f aca="false">SUM(B54:DC54)</f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f aca="false">SUM(B55:DC55)</f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1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1</v>
      </c>
      <c r="AU56" s="20" t="n">
        <v>0</v>
      </c>
      <c r="AV56" s="20" t="n">
        <v>0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f aca="false">SUM(B56:DC56)</f>
        <v>3</v>
      </c>
    </row>
    <row r="57" customFormat="false" ht="17.1" hidden="false" customHeight="true" outlineLevel="1" collapsed="false">
      <c r="A57" s="67" t="s">
        <v>104</v>
      </c>
      <c r="B57" s="24" t="n">
        <f aca="false">SUM(B51:B56)</f>
        <v>0</v>
      </c>
      <c r="C57" s="25" t="n">
        <f aca="false">SUM(C51:C56)</f>
        <v>0</v>
      </c>
      <c r="D57" s="25" t="n">
        <f aca="false">SUM(D51:D56)</f>
        <v>0</v>
      </c>
      <c r="E57" s="25" t="n">
        <f aca="false">SUM(E51:E56)</f>
        <v>0</v>
      </c>
      <c r="F57" s="25" t="n">
        <f aca="false">SUM(F51:F56)</f>
        <v>0</v>
      </c>
      <c r="G57" s="25" t="n">
        <f aca="false">SUM(G51:G56)</f>
        <v>0</v>
      </c>
      <c r="H57" s="25" t="n">
        <f aca="false">SUM(H51:H56)</f>
        <v>0</v>
      </c>
      <c r="I57" s="25" t="n">
        <f aca="false">SUM(I51:I56)</f>
        <v>0</v>
      </c>
      <c r="J57" s="25" t="n">
        <f aca="false">SUM(J51:J56)</f>
        <v>0</v>
      </c>
      <c r="K57" s="25" t="n">
        <f aca="false">SUM(K51:K56)</f>
        <v>0</v>
      </c>
      <c r="L57" s="25" t="n">
        <f aca="false">SUM(L51:L56)</f>
        <v>0</v>
      </c>
      <c r="M57" s="25" t="n">
        <f aca="false">SUM(M51:M56)</f>
        <v>0</v>
      </c>
      <c r="N57" s="25" t="n">
        <f aca="false">SUM(N51:N56)</f>
        <v>0</v>
      </c>
      <c r="O57" s="25" t="n">
        <f aca="false">SUM(O51:O56)</f>
        <v>0</v>
      </c>
      <c r="P57" s="25" t="n">
        <f aca="false">SUM(P51:P56)</f>
        <v>0</v>
      </c>
      <c r="Q57" s="25" t="n">
        <f aca="false">SUM(Q51:Q56)</f>
        <v>0</v>
      </c>
      <c r="R57" s="25" t="n">
        <f aca="false">SUM(R51:R56)</f>
        <v>0</v>
      </c>
      <c r="S57" s="25" t="n">
        <f aca="false">SUM(S51:S56)</f>
        <v>0</v>
      </c>
      <c r="T57" s="25" t="n">
        <f aca="false">SUM(T51:T56)</f>
        <v>0</v>
      </c>
      <c r="U57" s="25" t="n">
        <f aca="false">SUM(U51:U56)</f>
        <v>0</v>
      </c>
      <c r="V57" s="25" t="n">
        <f aca="false">SUM(V51:V56)</f>
        <v>0</v>
      </c>
      <c r="W57" s="25" t="n">
        <f aca="false">SUM(W51:W56)</f>
        <v>0</v>
      </c>
      <c r="X57" s="25" t="n">
        <f aca="false">SUM(X51:X56)</f>
        <v>0</v>
      </c>
      <c r="Y57" s="25" t="n">
        <f aca="false">SUM(Y51:Y56)</f>
        <v>0</v>
      </c>
      <c r="Z57" s="25" t="n">
        <f aca="false">SUM(Z51:Z56)</f>
        <v>0</v>
      </c>
      <c r="AA57" s="25" t="n">
        <f aca="false">SUM(AA51:AA56)</f>
        <v>0</v>
      </c>
      <c r="AB57" s="25" t="n">
        <f aca="false">SUM(AB51:AB56)</f>
        <v>0</v>
      </c>
      <c r="AC57" s="25" t="n">
        <f aca="false">SUM(AC51:AC56)</f>
        <v>0</v>
      </c>
      <c r="AD57" s="25" t="n">
        <f aca="false">SUM(AD51:AD56)</f>
        <v>0</v>
      </c>
      <c r="AE57" s="25" t="n">
        <f aca="false">SUM(AE51:AE56)</f>
        <v>0</v>
      </c>
      <c r="AF57" s="25" t="n">
        <f aca="false">SUM(AF51:AF56)</f>
        <v>1</v>
      </c>
      <c r="AG57" s="69" t="n">
        <f aca="false">SUM(AG51:AG56)</f>
        <v>0</v>
      </c>
      <c r="AH57" s="69" t="n">
        <f aca="false">SUM(AH51:AH56)</f>
        <v>0</v>
      </c>
      <c r="AI57" s="69" t="n">
        <f aca="false">SUM(AI51:AI56)</f>
        <v>0</v>
      </c>
      <c r="AJ57" s="69" t="n">
        <f aca="false">SUM(AJ51:AJ56)</f>
        <v>0</v>
      </c>
      <c r="AK57" s="25" t="n">
        <f aca="false">SUM(AK51:AK56)</f>
        <v>0</v>
      </c>
      <c r="AL57" s="25" t="n">
        <f aca="false">SUM(AL51:AL56)</f>
        <v>1</v>
      </c>
      <c r="AM57" s="25" t="n">
        <f aca="false">SUM(AM51:AM56)</f>
        <v>0</v>
      </c>
      <c r="AN57" s="25" t="n">
        <f aca="false">SUM(AN51:AN56)</f>
        <v>0</v>
      </c>
      <c r="AO57" s="25" t="n">
        <f aca="false">SUM(AO51:AO56)</f>
        <v>0</v>
      </c>
      <c r="AP57" s="25" t="n">
        <f aca="false">SUM(AP51:AP56)</f>
        <v>0</v>
      </c>
      <c r="AQ57" s="25" t="n">
        <f aca="false">SUM(AQ51:AQ56)</f>
        <v>0</v>
      </c>
      <c r="AR57" s="69" t="n">
        <f aca="false">SUM(AR51:AR56)</f>
        <v>0</v>
      </c>
      <c r="AS57" s="25" t="n">
        <f aca="false">SUM(AS51:AS56)</f>
        <v>0</v>
      </c>
      <c r="AT57" s="25" t="n">
        <f aca="false">SUM(AT51:AT56)</f>
        <v>4</v>
      </c>
      <c r="AU57" s="25" t="n">
        <f aca="false">SUM(AU51:AU56)</f>
        <v>0</v>
      </c>
      <c r="AV57" s="25" t="n">
        <f aca="false">SUM(AV51:AV56)</f>
        <v>0</v>
      </c>
      <c r="AW57" s="25" t="n">
        <f aca="false">SUM(AW51:AW56)</f>
        <v>2</v>
      </c>
      <c r="AX57" s="25" t="n">
        <f aca="false">SUM(AX51:AX56)</f>
        <v>0</v>
      </c>
      <c r="AY57" s="25" t="n">
        <f aca="false">SUM(AY51:AY56)</f>
        <v>0</v>
      </c>
      <c r="AZ57" s="25" t="n">
        <f aca="false">SUM(AZ51:AZ56)</f>
        <v>0</v>
      </c>
      <c r="BA57" s="25" t="n">
        <f aca="false">SUM(BA51:BA56)</f>
        <v>2</v>
      </c>
      <c r="BB57" s="25" t="n">
        <f aca="false">SUM(BB51:BB56)</f>
        <v>0</v>
      </c>
      <c r="BC57" s="25" t="n">
        <f aca="false">SUM(BC51:BC56)</f>
        <v>0</v>
      </c>
      <c r="BD57" s="25" t="n">
        <f aca="false">SUM(BD51:BD56)</f>
        <v>2</v>
      </c>
      <c r="BE57" s="25" t="n">
        <f aca="false">SUM(BE51:BE56)</f>
        <v>0</v>
      </c>
      <c r="BF57" s="25" t="n">
        <f aca="false">SUM(BF51:BF56)</f>
        <v>0</v>
      </c>
      <c r="BG57" s="25" t="n">
        <f aca="false">SUM(BG51:BG56)</f>
        <v>0</v>
      </c>
      <c r="BH57" s="25" t="n">
        <f aca="false">SUM(BH51:BH56)</f>
        <v>0</v>
      </c>
      <c r="BI57" s="25" t="n">
        <f aca="false">SUM(BI51:BI56)</f>
        <v>0</v>
      </c>
      <c r="BJ57" s="25" t="n">
        <f aca="false">SUM(BJ51:BJ56)</f>
        <v>0</v>
      </c>
      <c r="BK57" s="25" t="n">
        <f aca="false">SUM(BK51:BK56)</f>
        <v>0</v>
      </c>
      <c r="BL57" s="25" t="n">
        <f aca="false">SUM(BL51:BL56)</f>
        <v>0</v>
      </c>
      <c r="BM57" s="25" t="n">
        <f aca="false">SUM(BM51:BM56)</f>
        <v>0</v>
      </c>
      <c r="BN57" s="25" t="n">
        <f aca="false">SUM(BN51:BN56)</f>
        <v>0</v>
      </c>
      <c r="BO57" s="25" t="n">
        <f aca="false">SUM(BO51:BO56)</f>
        <v>0</v>
      </c>
      <c r="BP57" s="25" t="n">
        <f aca="false">SUM(BP51:BP56)</f>
        <v>0</v>
      </c>
      <c r="BQ57" s="25" t="n">
        <f aca="false">SUM(BQ51:BQ56)</f>
        <v>0</v>
      </c>
      <c r="BR57" s="25" t="n">
        <f aca="false">SUM(BR51:BR56)</f>
        <v>0</v>
      </c>
      <c r="BS57" s="25" t="n">
        <f aca="false">SUM(BS51:BS56)</f>
        <v>0</v>
      </c>
      <c r="BT57" s="25" t="n">
        <f aca="false">SUM(BT51:BT56)</f>
        <v>0</v>
      </c>
      <c r="BU57" s="25" t="n">
        <f aca="false">SUM(BU51:BU56)</f>
        <v>0</v>
      </c>
      <c r="BV57" s="25" t="n">
        <f aca="false">SUM(BV51:BV56)</f>
        <v>0</v>
      </c>
      <c r="BW57" s="25" t="n">
        <f aca="false">SUM(BW51:BW56)</f>
        <v>0</v>
      </c>
      <c r="BX57" s="25" t="n">
        <f aca="false">SUM(BX51:BX56)</f>
        <v>1</v>
      </c>
      <c r="BY57" s="25" t="n">
        <f aca="false">SUM(BY51:BY56)</f>
        <v>0</v>
      </c>
      <c r="BZ57" s="25" t="n">
        <f aca="false">SUM(BZ51:BZ56)</f>
        <v>0</v>
      </c>
      <c r="CA57" s="25" t="n">
        <f aca="false">SUM(CA51:CA56)</f>
        <v>0</v>
      </c>
      <c r="CB57" s="25" t="n">
        <f aca="false">SUM(CB51:CB56)</f>
        <v>0</v>
      </c>
      <c r="CC57" s="25" t="n">
        <f aca="false">SUM(CC51:CC56)</f>
        <v>0</v>
      </c>
      <c r="CD57" s="25" t="n">
        <f aca="false">SUM(CD51:CD56)</f>
        <v>0</v>
      </c>
      <c r="CE57" s="25" t="n">
        <f aca="false">SUM(CE51:CE56)</f>
        <v>0</v>
      </c>
      <c r="CF57" s="25" t="n">
        <f aca="false">SUM(CF51:CF56)</f>
        <v>0</v>
      </c>
      <c r="CG57" s="25" t="n">
        <f aca="false">SUM(CG51:CG56)</f>
        <v>3</v>
      </c>
      <c r="CH57" s="25" t="n">
        <f aca="false">SUM(CH51:CH56)</f>
        <v>1</v>
      </c>
      <c r="CI57" s="25" t="n">
        <f aca="false">SUM(CI51:CI56)</f>
        <v>0</v>
      </c>
      <c r="CJ57" s="25" t="n">
        <f aca="false">SUM(CJ51:CJ56)</f>
        <v>0</v>
      </c>
      <c r="CK57" s="25" t="n">
        <f aca="false">SUM(CK51:CK56)</f>
        <v>0</v>
      </c>
      <c r="CL57" s="25" t="n">
        <f aca="false">SUM(CL51:CL56)</f>
        <v>0</v>
      </c>
      <c r="CM57" s="25" t="n">
        <f aca="false">SUM(CM51:CM56)</f>
        <v>0</v>
      </c>
      <c r="CN57" s="25" t="n">
        <f aca="false">SUM(CN51:CN56)</f>
        <v>0</v>
      </c>
      <c r="CO57" s="25" t="n">
        <f aca="false">SUM(CO51:CO56)</f>
        <v>0</v>
      </c>
      <c r="CP57" s="25" t="n">
        <f aca="false">SUM(CP51:CP56)</f>
        <v>0</v>
      </c>
      <c r="CQ57" s="25" t="n">
        <f aca="false">SUM(CQ51:CQ56)</f>
        <v>0</v>
      </c>
      <c r="CR57" s="25" t="n">
        <f aca="false">SUM(CR51:CR56)</f>
        <v>1</v>
      </c>
      <c r="CS57" s="25" t="n">
        <f aca="false">SUM(CS51:CS56)</f>
        <v>1</v>
      </c>
      <c r="CT57" s="25" t="n">
        <f aca="false">SUM(CT51:CT56)</f>
        <v>0</v>
      </c>
      <c r="CU57" s="25" t="n">
        <f aca="false">SUM(CU51:CU56)</f>
        <v>0</v>
      </c>
      <c r="CV57" s="25" t="n">
        <f aca="false">SUM(CV51:CV56)</f>
        <v>0</v>
      </c>
      <c r="CW57" s="25" t="n">
        <f aca="false">SUM(CW51:CW56)</f>
        <v>0</v>
      </c>
      <c r="CX57" s="25" t="n">
        <f aca="false">SUM(CX51:CX56)</f>
        <v>0</v>
      </c>
      <c r="CY57" s="25" t="n">
        <f aca="false">SUM(CY51:CY56)</f>
        <v>0</v>
      </c>
      <c r="CZ57" s="25" t="n">
        <f aca="false">SUM(CZ51:CZ56)</f>
        <v>0</v>
      </c>
      <c r="DA57" s="25" t="n">
        <f aca="false">SUM(DA51:DA56)</f>
        <v>0</v>
      </c>
      <c r="DB57" s="25" t="n">
        <f aca="false">SUM(DB51:DB56)</f>
        <v>1</v>
      </c>
      <c r="DC57" s="26" t="n">
        <f aca="false">SUM(DC51:DC56)</f>
        <v>0</v>
      </c>
      <c r="DD57" s="27" t="n">
        <f aca="false">SUM(DD51:DD56)</f>
        <v>20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1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1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1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1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1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3" t="n">
        <v>0</v>
      </c>
      <c r="DD58" s="74" t="n">
        <f aca="false">SUM(B58:DC58)</f>
        <v>5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1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1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1" t="n">
        <v>0</v>
      </c>
      <c r="DD59" s="22" t="n">
        <f aca="false">SUM(B59:DC59)</f>
        <v>4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1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2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1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1" t="n">
        <v>0</v>
      </c>
      <c r="DD60" s="22" t="n">
        <f aca="false">SUM(B60:DC60)</f>
        <v>5</v>
      </c>
    </row>
    <row r="61" customFormat="false" ht="17.1" hidden="false" customHeight="true" outlineLevel="1" collapsed="false">
      <c r="A61" s="67" t="s">
        <v>108</v>
      </c>
      <c r="B61" s="24" t="n">
        <f aca="false">SUM(B58:B60)</f>
        <v>0</v>
      </c>
      <c r="C61" s="25" t="n">
        <f aca="false">SUM(C58:C60)</f>
        <v>0</v>
      </c>
      <c r="D61" s="25" t="n">
        <f aca="false">SUM(D58:D60)</f>
        <v>0</v>
      </c>
      <c r="E61" s="25" t="n">
        <f aca="false">SUM(E58:E60)</f>
        <v>0</v>
      </c>
      <c r="F61" s="25" t="n">
        <f aca="false">SUM(F58:F60)</f>
        <v>0</v>
      </c>
      <c r="G61" s="25" t="n">
        <f aca="false">SUM(G58:G60)</f>
        <v>0</v>
      </c>
      <c r="H61" s="25" t="n">
        <f aca="false">SUM(H58:H60)</f>
        <v>0</v>
      </c>
      <c r="I61" s="25" t="n">
        <f aca="false">SUM(I58:I60)</f>
        <v>0</v>
      </c>
      <c r="J61" s="25" t="n">
        <f aca="false">SUM(J58:J60)</f>
        <v>0</v>
      </c>
      <c r="K61" s="25" t="n">
        <f aca="false">SUM(K58:K60)</f>
        <v>0</v>
      </c>
      <c r="L61" s="25" t="n">
        <f aca="false">SUM(L58:L60)</f>
        <v>0</v>
      </c>
      <c r="M61" s="25" t="n">
        <f aca="false">SUM(M58:M60)</f>
        <v>0</v>
      </c>
      <c r="N61" s="25" t="n">
        <f aca="false">SUM(N58:N60)</f>
        <v>0</v>
      </c>
      <c r="O61" s="25" t="n">
        <f aca="false">SUM(O58:O60)</f>
        <v>1</v>
      </c>
      <c r="P61" s="25" t="n">
        <f aca="false">SUM(P58:P60)</f>
        <v>0</v>
      </c>
      <c r="Q61" s="25" t="n">
        <f aca="false">SUM(Q58:Q60)</f>
        <v>0</v>
      </c>
      <c r="R61" s="25" t="n">
        <f aca="false">SUM(R58:R60)</f>
        <v>0</v>
      </c>
      <c r="S61" s="25" t="n">
        <f aca="false">SUM(S58:S60)</f>
        <v>0</v>
      </c>
      <c r="T61" s="25" t="n">
        <f aca="false">SUM(T58:T60)</f>
        <v>0</v>
      </c>
      <c r="U61" s="25" t="n">
        <f aca="false">SUM(U58:U60)</f>
        <v>0</v>
      </c>
      <c r="V61" s="25" t="n">
        <f aca="false">SUM(V58:V60)</f>
        <v>0</v>
      </c>
      <c r="W61" s="25" t="n">
        <f aca="false">SUM(W58:W60)</f>
        <v>0</v>
      </c>
      <c r="X61" s="25" t="n">
        <f aca="false">SUM(X58:X60)</f>
        <v>0</v>
      </c>
      <c r="Y61" s="25" t="n">
        <f aca="false">SUM(Y58:Y60)</f>
        <v>0</v>
      </c>
      <c r="Z61" s="25" t="n">
        <f aca="false">SUM(Z58:Z60)</f>
        <v>1</v>
      </c>
      <c r="AA61" s="25" t="n">
        <f aca="false">SUM(AA58:AA60)</f>
        <v>0</v>
      </c>
      <c r="AB61" s="25" t="n">
        <f aca="false">SUM(AB58:AB60)</f>
        <v>1</v>
      </c>
      <c r="AC61" s="25" t="n">
        <f aca="false">SUM(AC58:AC60)</f>
        <v>0</v>
      </c>
      <c r="AD61" s="25" t="n">
        <f aca="false">SUM(AD58:AD60)</f>
        <v>0</v>
      </c>
      <c r="AE61" s="25" t="n">
        <f aca="false">SUM(AE58:AE60)</f>
        <v>0</v>
      </c>
      <c r="AF61" s="25" t="n">
        <f aca="false">SUM(AF58:AF60)</f>
        <v>2</v>
      </c>
      <c r="AG61" s="69" t="n">
        <f aca="false">SUM(AG58:AG60)</f>
        <v>0</v>
      </c>
      <c r="AH61" s="69" t="n">
        <f aca="false">SUM(AH58:AH60)</f>
        <v>0</v>
      </c>
      <c r="AI61" s="69" t="n">
        <f aca="false">SUM(AI58:AI60)</f>
        <v>0</v>
      </c>
      <c r="AJ61" s="69" t="n">
        <f aca="false">SUM(AJ58:AJ60)</f>
        <v>0</v>
      </c>
      <c r="AK61" s="25" t="n">
        <f aca="false">SUM(AK58:AK60)</f>
        <v>0</v>
      </c>
      <c r="AL61" s="25" t="n">
        <f aca="false">SUM(AL58:AL60)</f>
        <v>0</v>
      </c>
      <c r="AM61" s="25" t="n">
        <f aca="false">SUM(AM58:AM60)</f>
        <v>0</v>
      </c>
      <c r="AN61" s="25" t="n">
        <f aca="false">SUM(AN58:AN60)</f>
        <v>0</v>
      </c>
      <c r="AO61" s="25" t="n">
        <f aca="false">SUM(AO58:AO60)</f>
        <v>0</v>
      </c>
      <c r="AP61" s="25" t="n">
        <f aca="false">SUM(AP58:AP60)</f>
        <v>0</v>
      </c>
      <c r="AQ61" s="25" t="n">
        <f aca="false">SUM(AQ58:AQ60)</f>
        <v>0</v>
      </c>
      <c r="AR61" s="69" t="n">
        <f aca="false">SUM(AR58:AR60)</f>
        <v>0</v>
      </c>
      <c r="AS61" s="25" t="n">
        <f aca="false">SUM(AS58:AS60)</f>
        <v>0</v>
      </c>
      <c r="AT61" s="25" t="n">
        <f aca="false">SUM(AT58:AT60)</f>
        <v>0</v>
      </c>
      <c r="AU61" s="25" t="n">
        <f aca="false">SUM(AU58:AU60)</f>
        <v>0</v>
      </c>
      <c r="AV61" s="25" t="n">
        <f aca="false">SUM(AV58:AV60)</f>
        <v>0</v>
      </c>
      <c r="AW61" s="25" t="n">
        <f aca="false">SUM(AW58:AW60)</f>
        <v>2</v>
      </c>
      <c r="AX61" s="25" t="n">
        <f aca="false">SUM(AX58:AX60)</f>
        <v>0</v>
      </c>
      <c r="AY61" s="25" t="n">
        <f aca="false">SUM(AY58:AY60)</f>
        <v>0</v>
      </c>
      <c r="AZ61" s="25" t="n">
        <f aca="false">SUM(AZ58:AZ60)</f>
        <v>0</v>
      </c>
      <c r="BA61" s="25" t="n">
        <f aca="false">SUM(BA58:BA60)</f>
        <v>0</v>
      </c>
      <c r="BB61" s="25" t="n">
        <f aca="false">SUM(BB58:BB60)</f>
        <v>0</v>
      </c>
      <c r="BC61" s="25" t="n">
        <f aca="false">SUM(BC58:BC60)</f>
        <v>0</v>
      </c>
      <c r="BD61" s="25" t="n">
        <f aca="false">SUM(BD58:BD60)</f>
        <v>1</v>
      </c>
      <c r="BE61" s="25" t="n">
        <f aca="false">SUM(BE58:BE60)</f>
        <v>0</v>
      </c>
      <c r="BF61" s="25" t="n">
        <f aca="false">SUM(BF58:BF60)</f>
        <v>0</v>
      </c>
      <c r="BG61" s="25" t="n">
        <f aca="false">SUM(BG58:BG60)</f>
        <v>0</v>
      </c>
      <c r="BH61" s="25" t="n">
        <f aca="false">SUM(BH58:BH60)</f>
        <v>0</v>
      </c>
      <c r="BI61" s="25" t="n">
        <f aca="false">SUM(BI58:BI60)</f>
        <v>0</v>
      </c>
      <c r="BJ61" s="25" t="n">
        <f aca="false">SUM(BJ58:BJ60)</f>
        <v>0</v>
      </c>
      <c r="BK61" s="25" t="n">
        <f aca="false">SUM(BK58:BK60)</f>
        <v>0</v>
      </c>
      <c r="BL61" s="25" t="n">
        <f aca="false">SUM(BL58:BL60)</f>
        <v>1</v>
      </c>
      <c r="BM61" s="25" t="n">
        <f aca="false">SUM(BM58:BM60)</f>
        <v>0</v>
      </c>
      <c r="BN61" s="25" t="n">
        <f aca="false">SUM(BN58:BN60)</f>
        <v>0</v>
      </c>
      <c r="BO61" s="25" t="n">
        <f aca="false">SUM(BO58:BO60)</f>
        <v>0</v>
      </c>
      <c r="BP61" s="25" t="n">
        <f aca="false">SUM(BP58:BP60)</f>
        <v>0</v>
      </c>
      <c r="BQ61" s="25" t="n">
        <f aca="false">SUM(BQ58:BQ60)</f>
        <v>0</v>
      </c>
      <c r="BR61" s="25" t="n">
        <f aca="false">SUM(BR58:BR60)</f>
        <v>0</v>
      </c>
      <c r="BS61" s="25" t="n">
        <f aca="false">SUM(BS58:BS60)</f>
        <v>0</v>
      </c>
      <c r="BT61" s="25" t="n">
        <f aca="false">SUM(BT58:BT60)</f>
        <v>0</v>
      </c>
      <c r="BU61" s="25" t="n">
        <f aca="false">SUM(BU58:BU60)</f>
        <v>0</v>
      </c>
      <c r="BV61" s="25" t="n">
        <f aca="false">SUM(BV58:BV60)</f>
        <v>0</v>
      </c>
      <c r="BW61" s="25" t="n">
        <f aca="false">SUM(BW58:BW60)</f>
        <v>2</v>
      </c>
      <c r="BX61" s="25" t="n">
        <f aca="false">SUM(BX58:BX60)</f>
        <v>0</v>
      </c>
      <c r="BY61" s="25" t="n">
        <f aca="false">SUM(BY58:BY60)</f>
        <v>1</v>
      </c>
      <c r="BZ61" s="25" t="n">
        <f aca="false">SUM(BZ58:BZ60)</f>
        <v>0</v>
      </c>
      <c r="CA61" s="25" t="n">
        <f aca="false">SUM(CA58:CA60)</f>
        <v>0</v>
      </c>
      <c r="CB61" s="25" t="n">
        <f aca="false">SUM(CB58:CB60)</f>
        <v>0</v>
      </c>
      <c r="CC61" s="25" t="n">
        <f aca="false">SUM(CC58:CC60)</f>
        <v>0</v>
      </c>
      <c r="CD61" s="25" t="n">
        <f aca="false">SUM(CD58:CD60)</f>
        <v>0</v>
      </c>
      <c r="CE61" s="25" t="n">
        <f aca="false">SUM(CE58:CE60)</f>
        <v>0</v>
      </c>
      <c r="CF61" s="25" t="n">
        <f aca="false">SUM(CF58:CF60)</f>
        <v>0</v>
      </c>
      <c r="CG61" s="25" t="n">
        <f aca="false">SUM(CG58:CG60)</f>
        <v>0</v>
      </c>
      <c r="CH61" s="25" t="n">
        <f aca="false">SUM(CH58:CH60)</f>
        <v>0</v>
      </c>
      <c r="CI61" s="25" t="n">
        <f aca="false">SUM(CI58:CI60)</f>
        <v>0</v>
      </c>
      <c r="CJ61" s="25" t="n">
        <f aca="false">SUM(CJ58:CJ60)</f>
        <v>0</v>
      </c>
      <c r="CK61" s="25" t="n">
        <f aca="false">SUM(CK58:CK60)</f>
        <v>0</v>
      </c>
      <c r="CL61" s="25" t="n">
        <f aca="false">SUM(CL58:CL60)</f>
        <v>1</v>
      </c>
      <c r="CM61" s="25" t="n">
        <f aca="false">SUM(CM58:CM60)</f>
        <v>0</v>
      </c>
      <c r="CN61" s="25" t="n">
        <f aca="false">SUM(CN58:CN60)</f>
        <v>0</v>
      </c>
      <c r="CO61" s="25" t="n">
        <f aca="false">SUM(CO58:CO60)</f>
        <v>1</v>
      </c>
      <c r="CP61" s="25" t="n">
        <f aca="false">SUM(CP58:CP60)</f>
        <v>0</v>
      </c>
      <c r="CQ61" s="25" t="n">
        <f aca="false">SUM(CQ58:CQ60)</f>
        <v>0</v>
      </c>
      <c r="CR61" s="25" t="n">
        <f aca="false">SUM(CR58:CR60)</f>
        <v>0</v>
      </c>
      <c r="CS61" s="25" t="n">
        <f aca="false">SUM(CS58:CS60)</f>
        <v>0</v>
      </c>
      <c r="CT61" s="25" t="n">
        <f aca="false">SUM(CT58:CT60)</f>
        <v>0</v>
      </c>
      <c r="CU61" s="25" t="n">
        <f aca="false">SUM(CU58:CU60)</f>
        <v>0</v>
      </c>
      <c r="CV61" s="25" t="n">
        <f aca="false">SUM(CV58:CV60)</f>
        <v>0</v>
      </c>
      <c r="CW61" s="25" t="n">
        <f aca="false">SUM(CW58:CW60)</f>
        <v>0</v>
      </c>
      <c r="CX61" s="25" t="n">
        <f aca="false">SUM(CX58:CX60)</f>
        <v>0</v>
      </c>
      <c r="CY61" s="25" t="n">
        <f aca="false">SUM(CY58:CY60)</f>
        <v>0</v>
      </c>
      <c r="CZ61" s="25" t="n">
        <f aca="false">SUM(CZ58:CZ60)</f>
        <v>0</v>
      </c>
      <c r="DA61" s="25" t="n">
        <f aca="false">SUM(DA58:DA60)</f>
        <v>0</v>
      </c>
      <c r="DB61" s="25" t="n">
        <f aca="false">SUM(DB58:DB60)</f>
        <v>0</v>
      </c>
      <c r="DC61" s="26" t="n">
        <f aca="false">SUM(DC58:DC60)</f>
        <v>0</v>
      </c>
      <c r="DD61" s="27" t="n">
        <f aca="false">SUM(DD58:DD60)</f>
        <v>14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1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1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0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3" t="n">
        <v>0</v>
      </c>
      <c r="DD62" s="74" t="n">
        <f aca="false">SUM(B62:DC62)</f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f aca="false">SUM(B63:DC63)</f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f aca="false">SUM(B64:DC64)</f>
        <v>0</v>
      </c>
    </row>
    <row r="65" customFormat="false" ht="17.1" hidden="false" customHeight="true" outlineLevel="1" collapsed="false">
      <c r="A65" s="67" t="s">
        <v>112</v>
      </c>
      <c r="B65" s="24" t="n">
        <f aca="false">SUM(B62:B64)</f>
        <v>0</v>
      </c>
      <c r="C65" s="25" t="n">
        <f aca="false">SUM(C62:C64)</f>
        <v>0</v>
      </c>
      <c r="D65" s="25" t="n">
        <f aca="false">SUM(D62:D64)</f>
        <v>0</v>
      </c>
      <c r="E65" s="25" t="n">
        <f aca="false">SUM(E62:E64)</f>
        <v>0</v>
      </c>
      <c r="F65" s="25" t="n">
        <f aca="false">SUM(F62:F64)</f>
        <v>0</v>
      </c>
      <c r="G65" s="25" t="n">
        <f aca="false">SUM(G62:G64)</f>
        <v>0</v>
      </c>
      <c r="H65" s="25" t="n">
        <f aca="false">SUM(H62:H64)</f>
        <v>0</v>
      </c>
      <c r="I65" s="25" t="n">
        <f aca="false">SUM(I62:I64)</f>
        <v>0</v>
      </c>
      <c r="J65" s="25" t="n">
        <f aca="false">SUM(J62:J64)</f>
        <v>0</v>
      </c>
      <c r="K65" s="25" t="n">
        <f aca="false">SUM(K62:K64)</f>
        <v>0</v>
      </c>
      <c r="L65" s="25" t="n">
        <f aca="false">SUM(L62:L64)</f>
        <v>0</v>
      </c>
      <c r="M65" s="25" t="n">
        <f aca="false">SUM(M62:M64)</f>
        <v>0</v>
      </c>
      <c r="N65" s="25" t="n">
        <f aca="false">SUM(N62:N64)</f>
        <v>0</v>
      </c>
      <c r="O65" s="25" t="n">
        <f aca="false">SUM(O62:O64)</f>
        <v>0</v>
      </c>
      <c r="P65" s="25" t="n">
        <f aca="false">SUM(P62:P64)</f>
        <v>0</v>
      </c>
      <c r="Q65" s="25" t="n">
        <f aca="false">SUM(Q62:Q64)</f>
        <v>0</v>
      </c>
      <c r="R65" s="25" t="n">
        <f aca="false">SUM(R62:R64)</f>
        <v>0</v>
      </c>
      <c r="S65" s="25" t="n">
        <f aca="false">SUM(S62:S64)</f>
        <v>0</v>
      </c>
      <c r="T65" s="25" t="n">
        <f aca="false">SUM(T62:T64)</f>
        <v>0</v>
      </c>
      <c r="U65" s="25" t="n">
        <f aca="false">SUM(U62:U64)</f>
        <v>0</v>
      </c>
      <c r="V65" s="25" t="n">
        <f aca="false">SUM(V62:V64)</f>
        <v>0</v>
      </c>
      <c r="W65" s="25" t="n">
        <f aca="false">SUM(W62:W64)</f>
        <v>0</v>
      </c>
      <c r="X65" s="25" t="n">
        <f aca="false">SUM(X62:X64)</f>
        <v>1</v>
      </c>
      <c r="Y65" s="25" t="n">
        <f aca="false">SUM(Y62:Y64)</f>
        <v>0</v>
      </c>
      <c r="Z65" s="25" t="n">
        <f aca="false">SUM(Z62:Z64)</f>
        <v>0</v>
      </c>
      <c r="AA65" s="25" t="n">
        <f aca="false">SUM(AA62:AA64)</f>
        <v>0</v>
      </c>
      <c r="AB65" s="25" t="n">
        <f aca="false">SUM(AB62:AB64)</f>
        <v>0</v>
      </c>
      <c r="AC65" s="25" t="n">
        <f aca="false">SUM(AC62:AC64)</f>
        <v>0</v>
      </c>
      <c r="AD65" s="25" t="n">
        <f aca="false">SUM(AD62:AD64)</f>
        <v>0</v>
      </c>
      <c r="AE65" s="25" t="n">
        <f aca="false">SUM(AE62:AE64)</f>
        <v>0</v>
      </c>
      <c r="AF65" s="25" t="n">
        <f aca="false">SUM(AF62:AF64)</f>
        <v>0</v>
      </c>
      <c r="AG65" s="69" t="n">
        <f aca="false">SUM(AG62:AG64)</f>
        <v>0</v>
      </c>
      <c r="AH65" s="69" t="n">
        <f aca="false">SUM(AH62:AH64)</f>
        <v>0</v>
      </c>
      <c r="AI65" s="69" t="n">
        <f aca="false">SUM(AI62:AI64)</f>
        <v>0</v>
      </c>
      <c r="AJ65" s="69" t="n">
        <f aca="false">SUM(AJ62:AJ64)</f>
        <v>0</v>
      </c>
      <c r="AK65" s="25" t="n">
        <f aca="false">SUM(AK62:AK64)</f>
        <v>0</v>
      </c>
      <c r="AL65" s="25" t="n">
        <f aca="false">SUM(AL62:AL64)</f>
        <v>0</v>
      </c>
      <c r="AM65" s="25" t="n">
        <f aca="false">SUM(AM62:AM64)</f>
        <v>0</v>
      </c>
      <c r="AN65" s="25" t="n">
        <f aca="false">SUM(AN62:AN64)</f>
        <v>0</v>
      </c>
      <c r="AO65" s="25" t="n">
        <f aca="false">SUM(AO62:AO64)</f>
        <v>0</v>
      </c>
      <c r="AP65" s="25" t="n">
        <f aca="false">SUM(AP62:AP64)</f>
        <v>0</v>
      </c>
      <c r="AQ65" s="25" t="n">
        <f aca="false">SUM(AQ62:AQ64)</f>
        <v>0</v>
      </c>
      <c r="AR65" s="69" t="n">
        <f aca="false">SUM(AR62:AR64)</f>
        <v>0</v>
      </c>
      <c r="AS65" s="25" t="n">
        <f aca="false">SUM(AS62:AS64)</f>
        <v>0</v>
      </c>
      <c r="AT65" s="25" t="n">
        <f aca="false">SUM(AT62:AT64)</f>
        <v>0</v>
      </c>
      <c r="AU65" s="25" t="n">
        <f aca="false">SUM(AU62:AU64)</f>
        <v>0</v>
      </c>
      <c r="AV65" s="25" t="n">
        <f aca="false">SUM(AV62:AV64)</f>
        <v>0</v>
      </c>
      <c r="AW65" s="25" t="n">
        <f aca="false">SUM(AW62:AW64)</f>
        <v>1</v>
      </c>
      <c r="AX65" s="25" t="n">
        <f aca="false">SUM(AX62:AX64)</f>
        <v>0</v>
      </c>
      <c r="AY65" s="25" t="n">
        <f aca="false">SUM(AY62:AY64)</f>
        <v>0</v>
      </c>
      <c r="AZ65" s="25" t="n">
        <f aca="false">SUM(AZ62:AZ64)</f>
        <v>0</v>
      </c>
      <c r="BA65" s="25" t="n">
        <f aca="false">SUM(BA62:BA64)</f>
        <v>0</v>
      </c>
      <c r="BB65" s="25" t="n">
        <f aca="false">SUM(BB62:BB64)</f>
        <v>0</v>
      </c>
      <c r="BC65" s="25" t="n">
        <f aca="false">SUM(BC62:BC64)</f>
        <v>0</v>
      </c>
      <c r="BD65" s="25" t="n">
        <f aca="false">SUM(BD62:BD64)</f>
        <v>0</v>
      </c>
      <c r="BE65" s="25" t="n">
        <f aca="false">SUM(BE62:BE64)</f>
        <v>0</v>
      </c>
      <c r="BF65" s="25" t="n">
        <f aca="false">SUM(BF62:BF64)</f>
        <v>0</v>
      </c>
      <c r="BG65" s="25" t="n">
        <f aca="false">SUM(BG62:BG64)</f>
        <v>0</v>
      </c>
      <c r="BH65" s="25" t="n">
        <f aca="false">SUM(BH62:BH64)</f>
        <v>0</v>
      </c>
      <c r="BI65" s="25" t="n">
        <f aca="false">SUM(BI62:BI64)</f>
        <v>0</v>
      </c>
      <c r="BJ65" s="25" t="n">
        <f aca="false">SUM(BJ62:BJ64)</f>
        <v>0</v>
      </c>
      <c r="BK65" s="25" t="n">
        <f aca="false">SUM(BK62:BK64)</f>
        <v>0</v>
      </c>
      <c r="BL65" s="25" t="n">
        <f aca="false">SUM(BL62:BL64)</f>
        <v>0</v>
      </c>
      <c r="BM65" s="25" t="n">
        <f aca="false">SUM(BM62:BM64)</f>
        <v>0</v>
      </c>
      <c r="BN65" s="25" t="n">
        <f aca="false">SUM(BN62:BN64)</f>
        <v>0</v>
      </c>
      <c r="BO65" s="25" t="n">
        <f aca="false">SUM(BO62:BO64)</f>
        <v>0</v>
      </c>
      <c r="BP65" s="25" t="n">
        <f aca="false">SUM(BP62:BP64)</f>
        <v>0</v>
      </c>
      <c r="BQ65" s="25" t="n">
        <f aca="false">SUM(BQ62:BQ64)</f>
        <v>0</v>
      </c>
      <c r="BR65" s="25" t="n">
        <f aca="false">SUM(BR62:BR64)</f>
        <v>0</v>
      </c>
      <c r="BS65" s="25" t="n">
        <f aca="false">SUM(BS62:BS64)</f>
        <v>0</v>
      </c>
      <c r="BT65" s="25" t="n">
        <f aca="false">SUM(BT62:BT64)</f>
        <v>0</v>
      </c>
      <c r="BU65" s="25" t="n">
        <f aca="false">SUM(BU62:BU64)</f>
        <v>0</v>
      </c>
      <c r="BV65" s="25" t="n">
        <f aca="false">SUM(BV62:BV64)</f>
        <v>0</v>
      </c>
      <c r="BW65" s="25" t="n">
        <f aca="false">SUM(BW62:BW64)</f>
        <v>0</v>
      </c>
      <c r="BX65" s="25" t="n">
        <f aca="false">SUM(BX62:BX64)</f>
        <v>0</v>
      </c>
      <c r="BY65" s="25" t="n">
        <f aca="false">SUM(BY62:BY64)</f>
        <v>0</v>
      </c>
      <c r="BZ65" s="25" t="n">
        <f aca="false">SUM(BZ62:BZ64)</f>
        <v>0</v>
      </c>
      <c r="CA65" s="25" t="n">
        <f aca="false">SUM(CA62:CA64)</f>
        <v>0</v>
      </c>
      <c r="CB65" s="25" t="n">
        <f aca="false">SUM(CB62:CB64)</f>
        <v>0</v>
      </c>
      <c r="CC65" s="25" t="n">
        <f aca="false">SUM(CC62:CC64)</f>
        <v>0</v>
      </c>
      <c r="CD65" s="25" t="n">
        <f aca="false">SUM(CD62:CD64)</f>
        <v>0</v>
      </c>
      <c r="CE65" s="25" t="n">
        <f aca="false">SUM(CE62:CE64)</f>
        <v>0</v>
      </c>
      <c r="CF65" s="25" t="n">
        <f aca="false">SUM(CF62:CF64)</f>
        <v>0</v>
      </c>
      <c r="CG65" s="25" t="n">
        <f aca="false">SUM(CG62:CG64)</f>
        <v>0</v>
      </c>
      <c r="CH65" s="25" t="n">
        <f aca="false">SUM(CH62:CH64)</f>
        <v>0</v>
      </c>
      <c r="CI65" s="25" t="n">
        <f aca="false">SUM(CI62:CI64)</f>
        <v>0</v>
      </c>
      <c r="CJ65" s="25" t="n">
        <f aca="false">SUM(CJ62:CJ64)</f>
        <v>0</v>
      </c>
      <c r="CK65" s="25" t="n">
        <f aca="false">SUM(CK62:CK64)</f>
        <v>0</v>
      </c>
      <c r="CL65" s="25" t="n">
        <f aca="false">SUM(CL62:CL64)</f>
        <v>0</v>
      </c>
      <c r="CM65" s="25" t="n">
        <f aca="false">SUM(CM62:CM64)</f>
        <v>0</v>
      </c>
      <c r="CN65" s="25" t="n">
        <f aca="false">SUM(CN62:CN64)</f>
        <v>0</v>
      </c>
      <c r="CO65" s="25" t="n">
        <f aca="false">SUM(CO62:CO64)</f>
        <v>0</v>
      </c>
      <c r="CP65" s="25" t="n">
        <f aca="false">SUM(CP62:CP64)</f>
        <v>0</v>
      </c>
      <c r="CQ65" s="25" t="n">
        <f aca="false">SUM(CQ62:CQ64)</f>
        <v>0</v>
      </c>
      <c r="CR65" s="25" t="n">
        <f aca="false">SUM(CR62:CR64)</f>
        <v>0</v>
      </c>
      <c r="CS65" s="25" t="n">
        <f aca="false">SUM(CS62:CS64)</f>
        <v>0</v>
      </c>
      <c r="CT65" s="25" t="n">
        <f aca="false">SUM(CT62:CT64)</f>
        <v>0</v>
      </c>
      <c r="CU65" s="25" t="n">
        <f aca="false">SUM(CU62:CU64)</f>
        <v>0</v>
      </c>
      <c r="CV65" s="25" t="n">
        <f aca="false">SUM(CV62:CV64)</f>
        <v>0</v>
      </c>
      <c r="CW65" s="25" t="n">
        <f aca="false">SUM(CW62:CW64)</f>
        <v>0</v>
      </c>
      <c r="CX65" s="25" t="n">
        <f aca="false">SUM(CX62:CX64)</f>
        <v>0</v>
      </c>
      <c r="CY65" s="25" t="n">
        <f aca="false">SUM(CY62:CY64)</f>
        <v>0</v>
      </c>
      <c r="CZ65" s="25" t="n">
        <f aca="false">SUM(CZ62:CZ64)</f>
        <v>0</v>
      </c>
      <c r="DA65" s="25" t="n">
        <f aca="false">SUM(DA62:DA64)</f>
        <v>0</v>
      </c>
      <c r="DB65" s="25" t="n">
        <f aca="false">SUM(DB62:DB64)</f>
        <v>0</v>
      </c>
      <c r="DC65" s="26" t="n">
        <f aca="false">SUM(DC62:DC64)</f>
        <v>0</v>
      </c>
      <c r="DD65" s="27" t="n">
        <f aca="false">SUM(DD62:DD64)</f>
        <v>2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f aca="false">SUM(B66:DC66)</f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1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f aca="false">SUM(B67:DC67)</f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1" t="n">
        <v>0</v>
      </c>
      <c r="DD68" s="22" t="n">
        <f aca="false">SUM(B68:DC68)</f>
        <v>0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1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1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1</v>
      </c>
      <c r="CM69" s="20" t="n">
        <v>0</v>
      </c>
      <c r="CN69" s="20" t="n">
        <v>0</v>
      </c>
      <c r="CO69" s="20" t="n">
        <v>1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f aca="false">SUM(B69:DC69)</f>
        <v>4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4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0</v>
      </c>
      <c r="AU70" s="20" t="n">
        <v>1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2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0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5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0</v>
      </c>
      <c r="DB70" s="20" t="n">
        <v>0</v>
      </c>
      <c r="DC70" s="21" t="n">
        <v>0</v>
      </c>
      <c r="DD70" s="22" t="n">
        <f aca="false">SUM(B70:DC70)</f>
        <v>18</v>
      </c>
    </row>
    <row r="71" customFormat="false" ht="17.1" hidden="false" customHeight="true" outlineLevel="1" collapsed="false">
      <c r="A71" s="67" t="s">
        <v>118</v>
      </c>
      <c r="B71" s="24" t="n">
        <f aca="false">SUM(B66:B70)</f>
        <v>0</v>
      </c>
      <c r="C71" s="25" t="n">
        <f aca="false">SUM(C66:C70)</f>
        <v>0</v>
      </c>
      <c r="D71" s="25" t="n">
        <f aca="false">SUM(D66:D70)</f>
        <v>0</v>
      </c>
      <c r="E71" s="25" t="n">
        <f aca="false">SUM(E66:E70)</f>
        <v>0</v>
      </c>
      <c r="F71" s="25" t="n">
        <f aca="false">SUM(F66:F70)</f>
        <v>0</v>
      </c>
      <c r="G71" s="25" t="n">
        <f aca="false">SUM(G66:G70)</f>
        <v>0</v>
      </c>
      <c r="H71" s="25" t="n">
        <f aca="false">SUM(H66:H70)</f>
        <v>0</v>
      </c>
      <c r="I71" s="25" t="n">
        <f aca="false">SUM(I66:I70)</f>
        <v>0</v>
      </c>
      <c r="J71" s="25" t="n">
        <f aca="false">SUM(J66:J70)</f>
        <v>0</v>
      </c>
      <c r="K71" s="25" t="n">
        <f aca="false">SUM(K66:K70)</f>
        <v>1</v>
      </c>
      <c r="L71" s="25" t="n">
        <f aca="false">SUM(L66:L70)</f>
        <v>0</v>
      </c>
      <c r="M71" s="25" t="n">
        <f aca="false">SUM(M66:M70)</f>
        <v>0</v>
      </c>
      <c r="N71" s="25" t="n">
        <f aca="false">SUM(N66:N70)</f>
        <v>0</v>
      </c>
      <c r="O71" s="25" t="n">
        <f aca="false">SUM(O66:O70)</f>
        <v>0</v>
      </c>
      <c r="P71" s="25" t="n">
        <f aca="false">SUM(P66:P70)</f>
        <v>0</v>
      </c>
      <c r="Q71" s="25" t="n">
        <f aca="false">SUM(Q66:Q70)</f>
        <v>0</v>
      </c>
      <c r="R71" s="25" t="n">
        <f aca="false">SUM(R66:R70)</f>
        <v>0</v>
      </c>
      <c r="S71" s="25" t="n">
        <f aca="false">SUM(S66:S70)</f>
        <v>0</v>
      </c>
      <c r="T71" s="25" t="n">
        <f aca="false">SUM(T66:T70)</f>
        <v>0</v>
      </c>
      <c r="U71" s="25" t="n">
        <f aca="false">SUM(U66:U70)</f>
        <v>0</v>
      </c>
      <c r="V71" s="25" t="n">
        <f aca="false">SUM(V66:V70)</f>
        <v>0</v>
      </c>
      <c r="W71" s="25" t="n">
        <f aca="false">SUM(W66:W70)</f>
        <v>0</v>
      </c>
      <c r="X71" s="25" t="n">
        <f aca="false">SUM(X66:X70)</f>
        <v>0</v>
      </c>
      <c r="Y71" s="25" t="n">
        <f aca="false">SUM(Y66:Y70)</f>
        <v>0</v>
      </c>
      <c r="Z71" s="25" t="n">
        <f aca="false">SUM(Z66:Z70)</f>
        <v>0</v>
      </c>
      <c r="AA71" s="25" t="n">
        <f aca="false">SUM(AA66:AA70)</f>
        <v>0</v>
      </c>
      <c r="AB71" s="25" t="n">
        <f aca="false">SUM(AB66:AB70)</f>
        <v>0</v>
      </c>
      <c r="AC71" s="25" t="n">
        <f aca="false">SUM(AC66:AC70)</f>
        <v>0</v>
      </c>
      <c r="AD71" s="25" t="n">
        <f aca="false">SUM(AD66:AD70)</f>
        <v>0</v>
      </c>
      <c r="AE71" s="25" t="n">
        <f aca="false">SUM(AE66:AE70)</f>
        <v>0</v>
      </c>
      <c r="AF71" s="25" t="n">
        <f aca="false">SUM(AF66:AF70)</f>
        <v>1</v>
      </c>
      <c r="AG71" s="69" t="n">
        <f aca="false">SUM(AG66:AG70)</f>
        <v>0</v>
      </c>
      <c r="AH71" s="69" t="n">
        <f aca="false">SUM(AH66:AH70)</f>
        <v>0</v>
      </c>
      <c r="AI71" s="69" t="n">
        <f aca="false">SUM(AI66:AI70)</f>
        <v>0</v>
      </c>
      <c r="AJ71" s="69" t="n">
        <f aca="false">SUM(AJ66:AJ70)</f>
        <v>0</v>
      </c>
      <c r="AK71" s="25" t="n">
        <f aca="false">SUM(AK66:AK70)</f>
        <v>4</v>
      </c>
      <c r="AL71" s="25" t="n">
        <f aca="false">SUM(AL66:AL70)</f>
        <v>0</v>
      </c>
      <c r="AM71" s="25" t="n">
        <f aca="false">SUM(AM66:AM70)</f>
        <v>0</v>
      </c>
      <c r="AN71" s="25" t="n">
        <f aca="false">SUM(AN66:AN70)</f>
        <v>0</v>
      </c>
      <c r="AO71" s="25" t="n">
        <f aca="false">SUM(AO66:AO70)</f>
        <v>0</v>
      </c>
      <c r="AP71" s="25" t="n">
        <f aca="false">SUM(AP66:AP70)</f>
        <v>0</v>
      </c>
      <c r="AQ71" s="25" t="n">
        <f aca="false">SUM(AQ66:AQ70)</f>
        <v>0</v>
      </c>
      <c r="AR71" s="69" t="n">
        <f aca="false">SUM(AR66:AR70)</f>
        <v>0</v>
      </c>
      <c r="AS71" s="25" t="n">
        <f aca="false">SUM(AS66:AS70)</f>
        <v>0</v>
      </c>
      <c r="AT71" s="25" t="n">
        <f aca="false">SUM(AT66:AT70)</f>
        <v>0</v>
      </c>
      <c r="AU71" s="25" t="n">
        <f aca="false">SUM(AU66:AU70)</f>
        <v>1</v>
      </c>
      <c r="AV71" s="25" t="n">
        <f aca="false">SUM(AV66:AV70)</f>
        <v>0</v>
      </c>
      <c r="AW71" s="25" t="n">
        <f aca="false">SUM(AW66:AW70)</f>
        <v>0</v>
      </c>
      <c r="AX71" s="25" t="n">
        <f aca="false">SUM(AX66:AX70)</f>
        <v>0</v>
      </c>
      <c r="AY71" s="25" t="n">
        <f aca="false">SUM(AY66:AY70)</f>
        <v>0</v>
      </c>
      <c r="AZ71" s="25" t="n">
        <f aca="false">SUM(AZ66:AZ70)</f>
        <v>0</v>
      </c>
      <c r="BA71" s="25" t="n">
        <f aca="false">SUM(BA66:BA70)</f>
        <v>1</v>
      </c>
      <c r="BB71" s="25" t="n">
        <f aca="false">SUM(BB66:BB70)</f>
        <v>1</v>
      </c>
      <c r="BC71" s="25" t="n">
        <f aca="false">SUM(BC66:BC70)</f>
        <v>0</v>
      </c>
      <c r="BD71" s="25" t="n">
        <f aca="false">SUM(BD66:BD70)</f>
        <v>0</v>
      </c>
      <c r="BE71" s="25" t="n">
        <f aca="false">SUM(BE66:BE70)</f>
        <v>0</v>
      </c>
      <c r="BF71" s="25" t="n">
        <f aca="false">SUM(BF66:BF70)</f>
        <v>0</v>
      </c>
      <c r="BG71" s="25" t="n">
        <f aca="false">SUM(BG66:BG70)</f>
        <v>0</v>
      </c>
      <c r="BH71" s="25" t="n">
        <f aca="false">SUM(BH66:BH70)</f>
        <v>0</v>
      </c>
      <c r="BI71" s="25" t="n">
        <f aca="false">SUM(BI66:BI70)</f>
        <v>0</v>
      </c>
      <c r="BJ71" s="25" t="n">
        <f aca="false">SUM(BJ66:BJ70)</f>
        <v>0</v>
      </c>
      <c r="BK71" s="25" t="n">
        <f aca="false">SUM(BK66:BK70)</f>
        <v>0</v>
      </c>
      <c r="BL71" s="25" t="n">
        <f aca="false">SUM(BL66:BL70)</f>
        <v>1</v>
      </c>
      <c r="BM71" s="25" t="n">
        <f aca="false">SUM(BM66:BM70)</f>
        <v>0</v>
      </c>
      <c r="BN71" s="25" t="n">
        <f aca="false">SUM(BN66:BN70)</f>
        <v>0</v>
      </c>
      <c r="BO71" s="25" t="n">
        <f aca="false">SUM(BO66:BO70)</f>
        <v>0</v>
      </c>
      <c r="BP71" s="25" t="n">
        <f aca="false">SUM(BP66:BP70)</f>
        <v>0</v>
      </c>
      <c r="BQ71" s="25" t="n">
        <f aca="false">SUM(BQ66:BQ70)</f>
        <v>0</v>
      </c>
      <c r="BR71" s="25" t="n">
        <f aca="false">SUM(BR66:BR70)</f>
        <v>0</v>
      </c>
      <c r="BS71" s="25" t="n">
        <f aca="false">SUM(BS66:BS70)</f>
        <v>0</v>
      </c>
      <c r="BT71" s="25" t="n">
        <f aca="false">SUM(BT66:BT70)</f>
        <v>0</v>
      </c>
      <c r="BU71" s="25" t="n">
        <f aca="false">SUM(BU66:BU70)</f>
        <v>0</v>
      </c>
      <c r="BV71" s="25" t="n">
        <f aca="false">SUM(BV66:BV70)</f>
        <v>2</v>
      </c>
      <c r="BW71" s="25" t="n">
        <f aca="false">SUM(BW66:BW70)</f>
        <v>0</v>
      </c>
      <c r="BX71" s="25" t="n">
        <f aca="false">SUM(BX66:BX70)</f>
        <v>0</v>
      </c>
      <c r="BY71" s="25" t="n">
        <f aca="false">SUM(BY66:BY70)</f>
        <v>0</v>
      </c>
      <c r="BZ71" s="25" t="n">
        <f aca="false">SUM(BZ66:BZ70)</f>
        <v>0</v>
      </c>
      <c r="CA71" s="25" t="n">
        <f aca="false">SUM(CA66:CA70)</f>
        <v>0</v>
      </c>
      <c r="CB71" s="25" t="n">
        <f aca="false">SUM(CB66:CB70)</f>
        <v>0</v>
      </c>
      <c r="CC71" s="25" t="n">
        <f aca="false">SUM(CC66:CC70)</f>
        <v>0</v>
      </c>
      <c r="CD71" s="25" t="n">
        <f aca="false">SUM(CD66:CD70)</f>
        <v>1</v>
      </c>
      <c r="CE71" s="25" t="n">
        <f aca="false">SUM(CE66:CE70)</f>
        <v>0</v>
      </c>
      <c r="CF71" s="25" t="n">
        <f aca="false">SUM(CF66:CF70)</f>
        <v>0</v>
      </c>
      <c r="CG71" s="25" t="n">
        <f aca="false">SUM(CG66:CG70)</f>
        <v>0</v>
      </c>
      <c r="CH71" s="25" t="n">
        <f aca="false">SUM(CH66:CH70)</f>
        <v>1</v>
      </c>
      <c r="CI71" s="25" t="n">
        <f aca="false">SUM(CI66:CI70)</f>
        <v>0</v>
      </c>
      <c r="CJ71" s="25" t="n">
        <f aca="false">SUM(CJ66:CJ70)</f>
        <v>1</v>
      </c>
      <c r="CK71" s="25" t="n">
        <f aca="false">SUM(CK66:CK70)</f>
        <v>0</v>
      </c>
      <c r="CL71" s="25" t="n">
        <f aca="false">SUM(CL66:CL70)</f>
        <v>1</v>
      </c>
      <c r="CM71" s="25" t="n">
        <f aca="false">SUM(CM66:CM70)</f>
        <v>0</v>
      </c>
      <c r="CN71" s="25" t="n">
        <f aca="false">SUM(CN66:CN70)</f>
        <v>0</v>
      </c>
      <c r="CO71" s="25" t="n">
        <f aca="false">SUM(CO66:CO70)</f>
        <v>6</v>
      </c>
      <c r="CP71" s="25" t="n">
        <f aca="false">SUM(CP66:CP70)</f>
        <v>0</v>
      </c>
      <c r="CQ71" s="25" t="n">
        <f aca="false">SUM(CQ66:CQ70)</f>
        <v>0</v>
      </c>
      <c r="CR71" s="25" t="n">
        <f aca="false">SUM(CR66:CR70)</f>
        <v>0</v>
      </c>
      <c r="CS71" s="25" t="n">
        <f aca="false">SUM(CS66:CS70)</f>
        <v>1</v>
      </c>
      <c r="CT71" s="25" t="n">
        <f aca="false">SUM(CT66:CT70)</f>
        <v>0</v>
      </c>
      <c r="CU71" s="25" t="n">
        <f aca="false">SUM(CU66:CU70)</f>
        <v>0</v>
      </c>
      <c r="CV71" s="25" t="n">
        <f aca="false">SUM(CV66:CV70)</f>
        <v>0</v>
      </c>
      <c r="CW71" s="25" t="n">
        <f aca="false">SUM(CW66:CW70)</f>
        <v>0</v>
      </c>
      <c r="CX71" s="25" t="n">
        <f aca="false">SUM(CX66:CX70)</f>
        <v>0</v>
      </c>
      <c r="CY71" s="25" t="n">
        <f aca="false">SUM(CY66:CY70)</f>
        <v>0</v>
      </c>
      <c r="CZ71" s="25" t="n">
        <f aca="false">SUM(CZ66:CZ70)</f>
        <v>0</v>
      </c>
      <c r="DA71" s="25" t="n">
        <f aca="false">SUM(DA66:DA70)</f>
        <v>0</v>
      </c>
      <c r="DB71" s="25" t="n">
        <f aca="false">SUM(DB66:DB70)</f>
        <v>0</v>
      </c>
      <c r="DC71" s="26" t="n">
        <f aca="false">SUM(DC66:DC70)</f>
        <v>0</v>
      </c>
      <c r="DD71" s="27" t="n">
        <f aca="false">SUM(DD66:DD70)</f>
        <v>23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1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3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1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0</v>
      </c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1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1</v>
      </c>
      <c r="BW72" s="71" t="n">
        <v>0</v>
      </c>
      <c r="BX72" s="71" t="n">
        <v>0</v>
      </c>
      <c r="BY72" s="71" t="n">
        <v>2</v>
      </c>
      <c r="BZ72" s="71" t="n">
        <v>0</v>
      </c>
      <c r="CA72" s="71" t="n">
        <v>0</v>
      </c>
      <c r="CB72" s="71" t="n">
        <v>1</v>
      </c>
      <c r="CC72" s="71" t="n">
        <v>0</v>
      </c>
      <c r="CD72" s="71" t="n">
        <v>0</v>
      </c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2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3" t="n">
        <v>0</v>
      </c>
      <c r="DD72" s="74" t="n">
        <f aca="false">SUM(B72:DC72)</f>
        <v>12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1" t="n">
        <v>0</v>
      </c>
      <c r="DD73" s="22" t="n">
        <f aca="false">SUM(B73:DC73)</f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f aca="false">SUM(B74:DC74)</f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1" t="n">
        <v>0</v>
      </c>
      <c r="DD75" s="22" t="n">
        <f aca="false">SUM(B75:DC75)</f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1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f aca="false">SUM(B76:DC76)</f>
        <v>1</v>
      </c>
    </row>
    <row r="77" customFormat="false" ht="17.1" hidden="false" customHeight="true" outlineLevel="1" collapsed="false">
      <c r="A77" s="67" t="s">
        <v>124</v>
      </c>
      <c r="B77" s="24" t="n">
        <f aca="false">SUM(B72:B76)</f>
        <v>0</v>
      </c>
      <c r="C77" s="25" t="n">
        <f aca="false">SUM(C72:C76)</f>
        <v>0</v>
      </c>
      <c r="D77" s="25" t="n">
        <f aca="false">SUM(D72:D76)</f>
        <v>0</v>
      </c>
      <c r="E77" s="25" t="n">
        <f aca="false">SUM(E72:E76)</f>
        <v>0</v>
      </c>
      <c r="F77" s="25" t="n">
        <f aca="false">SUM(F72:F76)</f>
        <v>0</v>
      </c>
      <c r="G77" s="25" t="n">
        <f aca="false">SUM(G72:G76)</f>
        <v>0</v>
      </c>
      <c r="H77" s="25" t="n">
        <f aca="false">SUM(H72:H76)</f>
        <v>0</v>
      </c>
      <c r="I77" s="25" t="n">
        <f aca="false">SUM(I72:I76)</f>
        <v>0</v>
      </c>
      <c r="J77" s="25" t="n">
        <f aca="false">SUM(J72:J76)</f>
        <v>0</v>
      </c>
      <c r="K77" s="25" t="n">
        <f aca="false">SUM(K72:K76)</f>
        <v>0</v>
      </c>
      <c r="L77" s="25" t="n">
        <f aca="false">SUM(L72:L76)</f>
        <v>0</v>
      </c>
      <c r="M77" s="25" t="n">
        <f aca="false">SUM(M72:M76)</f>
        <v>0</v>
      </c>
      <c r="N77" s="25" t="n">
        <f aca="false">SUM(N72:N76)</f>
        <v>0</v>
      </c>
      <c r="O77" s="25" t="n">
        <f aca="false">SUM(O72:O76)</f>
        <v>0</v>
      </c>
      <c r="P77" s="25" t="n">
        <f aca="false">SUM(P72:P76)</f>
        <v>0</v>
      </c>
      <c r="Q77" s="25" t="n">
        <f aca="false">SUM(Q72:Q76)</f>
        <v>0</v>
      </c>
      <c r="R77" s="25" t="n">
        <f aca="false">SUM(R72:R76)</f>
        <v>0</v>
      </c>
      <c r="S77" s="25" t="n">
        <f aca="false">SUM(S72:S76)</f>
        <v>0</v>
      </c>
      <c r="T77" s="25" t="n">
        <f aca="false">SUM(T72:T76)</f>
        <v>0</v>
      </c>
      <c r="U77" s="25" t="n">
        <f aca="false">SUM(U72:U76)</f>
        <v>0</v>
      </c>
      <c r="V77" s="25" t="n">
        <f aca="false">SUM(V72:V76)</f>
        <v>0</v>
      </c>
      <c r="W77" s="25" t="n">
        <f aca="false">SUM(W72:W76)</f>
        <v>0</v>
      </c>
      <c r="X77" s="25" t="n">
        <f aca="false">SUM(X72:X76)</f>
        <v>1</v>
      </c>
      <c r="Y77" s="25" t="n">
        <f aca="false">SUM(Y72:Y76)</f>
        <v>0</v>
      </c>
      <c r="Z77" s="25" t="n">
        <f aca="false">SUM(Z72:Z76)</f>
        <v>0</v>
      </c>
      <c r="AA77" s="25" t="n">
        <f aca="false">SUM(AA72:AA76)</f>
        <v>0</v>
      </c>
      <c r="AB77" s="25" t="n">
        <f aca="false">SUM(AB72:AB76)</f>
        <v>0</v>
      </c>
      <c r="AC77" s="25" t="n">
        <f aca="false">SUM(AC72:AC76)</f>
        <v>0</v>
      </c>
      <c r="AD77" s="25" t="n">
        <f aca="false">SUM(AD72:AD76)</f>
        <v>0</v>
      </c>
      <c r="AE77" s="25" t="n">
        <f aca="false">SUM(AE72:AE76)</f>
        <v>0</v>
      </c>
      <c r="AF77" s="25" t="n">
        <f aca="false">SUM(AF72:AF76)</f>
        <v>3</v>
      </c>
      <c r="AG77" s="69" t="n">
        <f aca="false">SUM(AG72:AG76)</f>
        <v>0</v>
      </c>
      <c r="AH77" s="69" t="n">
        <f aca="false">SUM(AH72:AH76)</f>
        <v>0</v>
      </c>
      <c r="AI77" s="69" t="n">
        <f aca="false">SUM(AI72:AI76)</f>
        <v>0</v>
      </c>
      <c r="AJ77" s="69" t="n">
        <f aca="false">SUM(AJ72:AJ76)</f>
        <v>0</v>
      </c>
      <c r="AK77" s="25" t="n">
        <f aca="false">SUM(AK72:AK76)</f>
        <v>1</v>
      </c>
      <c r="AL77" s="25" t="n">
        <f aca="false">SUM(AL72:AL76)</f>
        <v>0</v>
      </c>
      <c r="AM77" s="25" t="n">
        <f aca="false">SUM(AM72:AM76)</f>
        <v>0</v>
      </c>
      <c r="AN77" s="25" t="n">
        <f aca="false">SUM(AN72:AN76)</f>
        <v>0</v>
      </c>
      <c r="AO77" s="25" t="n">
        <f aca="false">SUM(AO72:AO76)</f>
        <v>0</v>
      </c>
      <c r="AP77" s="25" t="n">
        <f aca="false">SUM(AP72:AP76)</f>
        <v>0</v>
      </c>
      <c r="AQ77" s="25" t="n">
        <f aca="false">SUM(AQ72:AQ76)</f>
        <v>0</v>
      </c>
      <c r="AR77" s="69" t="n">
        <f aca="false">SUM(AR72:AR76)</f>
        <v>0</v>
      </c>
      <c r="AS77" s="25" t="n">
        <f aca="false">SUM(AS72:AS76)</f>
        <v>0</v>
      </c>
      <c r="AT77" s="25" t="n">
        <f aca="false">SUM(AT72:AT76)</f>
        <v>0</v>
      </c>
      <c r="AU77" s="25" t="n">
        <f aca="false">SUM(AU72:AU76)</f>
        <v>0</v>
      </c>
      <c r="AV77" s="25" t="n">
        <f aca="false">SUM(AV72:AV76)</f>
        <v>0</v>
      </c>
      <c r="AW77" s="25" t="n">
        <f aca="false">SUM(AW72:AW76)</f>
        <v>0</v>
      </c>
      <c r="AX77" s="25" t="n">
        <f aca="false">SUM(AX72:AX76)</f>
        <v>0</v>
      </c>
      <c r="AY77" s="25" t="n">
        <f aca="false">SUM(AY72:AY76)</f>
        <v>0</v>
      </c>
      <c r="AZ77" s="25" t="n">
        <f aca="false">SUM(AZ72:AZ76)</f>
        <v>0</v>
      </c>
      <c r="BA77" s="25" t="n">
        <f aca="false">SUM(BA72:BA76)</f>
        <v>1</v>
      </c>
      <c r="BB77" s="25" t="n">
        <f aca="false">SUM(BB72:BB76)</f>
        <v>1</v>
      </c>
      <c r="BC77" s="25" t="n">
        <f aca="false">SUM(BC72:BC76)</f>
        <v>0</v>
      </c>
      <c r="BD77" s="25" t="n">
        <f aca="false">SUM(BD72:BD76)</f>
        <v>0</v>
      </c>
      <c r="BE77" s="25" t="n">
        <f aca="false">SUM(BE72:BE76)</f>
        <v>0</v>
      </c>
      <c r="BF77" s="25" t="n">
        <f aca="false">SUM(BF72:BF76)</f>
        <v>0</v>
      </c>
      <c r="BG77" s="25" t="n">
        <f aca="false">SUM(BG72:BG76)</f>
        <v>0</v>
      </c>
      <c r="BH77" s="25" t="n">
        <f aca="false">SUM(BH72:BH76)</f>
        <v>0</v>
      </c>
      <c r="BI77" s="25" t="n">
        <f aca="false">SUM(BI72:BI76)</f>
        <v>0</v>
      </c>
      <c r="BJ77" s="25" t="n">
        <f aca="false">SUM(BJ72:BJ76)</f>
        <v>0</v>
      </c>
      <c r="BK77" s="25" t="n">
        <f aca="false">SUM(BK72:BK76)</f>
        <v>0</v>
      </c>
      <c r="BL77" s="25" t="n">
        <f aca="false">SUM(BL72:BL76)</f>
        <v>0</v>
      </c>
      <c r="BM77" s="25" t="n">
        <f aca="false">SUM(BM72:BM76)</f>
        <v>0</v>
      </c>
      <c r="BN77" s="25" t="n">
        <f aca="false">SUM(BN72:BN76)</f>
        <v>0</v>
      </c>
      <c r="BO77" s="25" t="n">
        <f aca="false">SUM(BO72:BO76)</f>
        <v>0</v>
      </c>
      <c r="BP77" s="25" t="n">
        <f aca="false">SUM(BP72:BP76)</f>
        <v>0</v>
      </c>
      <c r="BQ77" s="25" t="n">
        <f aca="false">SUM(BQ72:BQ76)</f>
        <v>0</v>
      </c>
      <c r="BR77" s="25" t="n">
        <f aca="false">SUM(BR72:BR76)</f>
        <v>0</v>
      </c>
      <c r="BS77" s="25" t="n">
        <f aca="false">SUM(BS72:BS76)</f>
        <v>0</v>
      </c>
      <c r="BT77" s="25" t="n">
        <f aca="false">SUM(BT72:BT76)</f>
        <v>0</v>
      </c>
      <c r="BU77" s="25" t="n">
        <f aca="false">SUM(BU72:BU76)</f>
        <v>0</v>
      </c>
      <c r="BV77" s="25" t="n">
        <f aca="false">SUM(BV72:BV76)</f>
        <v>1</v>
      </c>
      <c r="BW77" s="25" t="n">
        <f aca="false">SUM(BW72:BW76)</f>
        <v>0</v>
      </c>
      <c r="BX77" s="25" t="n">
        <f aca="false">SUM(BX72:BX76)</f>
        <v>0</v>
      </c>
      <c r="BY77" s="25" t="n">
        <f aca="false">SUM(BY72:BY76)</f>
        <v>2</v>
      </c>
      <c r="BZ77" s="25" t="n">
        <f aca="false">SUM(BZ72:BZ76)</f>
        <v>0</v>
      </c>
      <c r="CA77" s="25" t="n">
        <f aca="false">SUM(CA72:CA76)</f>
        <v>0</v>
      </c>
      <c r="CB77" s="25" t="n">
        <f aca="false">SUM(CB72:CB76)</f>
        <v>1</v>
      </c>
      <c r="CC77" s="25" t="n">
        <f aca="false">SUM(CC72:CC76)</f>
        <v>0</v>
      </c>
      <c r="CD77" s="25" t="n">
        <f aca="false">SUM(CD72:CD76)</f>
        <v>0</v>
      </c>
      <c r="CE77" s="25" t="n">
        <f aca="false">SUM(CE72:CE76)</f>
        <v>0</v>
      </c>
      <c r="CF77" s="25" t="n">
        <f aca="false">SUM(CF72:CF76)</f>
        <v>0</v>
      </c>
      <c r="CG77" s="25" t="n">
        <f aca="false">SUM(CG72:CG76)</f>
        <v>0</v>
      </c>
      <c r="CH77" s="25" t="n">
        <f aca="false">SUM(CH72:CH76)</f>
        <v>0</v>
      </c>
      <c r="CI77" s="25" t="n">
        <f aca="false">SUM(CI72:CI76)</f>
        <v>0</v>
      </c>
      <c r="CJ77" s="25" t="n">
        <f aca="false">SUM(CJ72:CJ76)</f>
        <v>0</v>
      </c>
      <c r="CK77" s="25" t="n">
        <f aca="false">SUM(CK72:CK76)</f>
        <v>0</v>
      </c>
      <c r="CL77" s="25" t="n">
        <f aca="false">SUM(CL72:CL76)</f>
        <v>0</v>
      </c>
      <c r="CM77" s="25" t="n">
        <f aca="false">SUM(CM72:CM76)</f>
        <v>0</v>
      </c>
      <c r="CN77" s="25" t="n">
        <f aca="false">SUM(CN72:CN76)</f>
        <v>0</v>
      </c>
      <c r="CO77" s="25" t="n">
        <f aca="false">SUM(CO72:CO76)</f>
        <v>2</v>
      </c>
      <c r="CP77" s="25" t="n">
        <f aca="false">SUM(CP72:CP76)</f>
        <v>0</v>
      </c>
      <c r="CQ77" s="25" t="n">
        <f aca="false">SUM(CQ72:CQ76)</f>
        <v>0</v>
      </c>
      <c r="CR77" s="25" t="n">
        <f aca="false">SUM(CR72:CR76)</f>
        <v>0</v>
      </c>
      <c r="CS77" s="25" t="n">
        <f aca="false">SUM(CS72:CS76)</f>
        <v>0</v>
      </c>
      <c r="CT77" s="25" t="n">
        <f aca="false">SUM(CT72:CT76)</f>
        <v>0</v>
      </c>
      <c r="CU77" s="25" t="n">
        <f aca="false">SUM(CU72:CU76)</f>
        <v>0</v>
      </c>
      <c r="CV77" s="25" t="n">
        <f aca="false">SUM(CV72:CV76)</f>
        <v>0</v>
      </c>
      <c r="CW77" s="25" t="n">
        <f aca="false">SUM(CW72:CW76)</f>
        <v>0</v>
      </c>
      <c r="CX77" s="25" t="n">
        <f aca="false">SUM(CX72:CX76)</f>
        <v>0</v>
      </c>
      <c r="CY77" s="25" t="n">
        <f aca="false">SUM(CY72:CY76)</f>
        <v>0</v>
      </c>
      <c r="CZ77" s="25" t="n">
        <f aca="false">SUM(CZ72:CZ76)</f>
        <v>0</v>
      </c>
      <c r="DA77" s="25" t="n">
        <f aca="false">SUM(DA72:DA76)</f>
        <v>0</v>
      </c>
      <c r="DB77" s="25" t="n">
        <f aca="false">SUM(DB72:DB76)</f>
        <v>0</v>
      </c>
      <c r="DC77" s="26" t="n">
        <f aca="false">SUM(DC72:DC76)</f>
        <v>0</v>
      </c>
      <c r="DD77" s="27" t="n">
        <f aca="false">SUM(DD72:DD76)</f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1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f aca="false">SUM(B78:DC78)</f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21" t="n">
        <v>0</v>
      </c>
      <c r="DD79" s="22" t="n">
        <f aca="false">SUM(B79:DC79)</f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1</v>
      </c>
      <c r="DC80" s="21" t="n">
        <v>0</v>
      </c>
      <c r="DD80" s="22" t="n">
        <f aca="false">SUM(B80:DC80)</f>
        <v>1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1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0" t="n">
        <v>0</v>
      </c>
      <c r="CF81" s="20" t="n">
        <v>0</v>
      </c>
      <c r="CG81" s="20" t="n">
        <v>0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f aca="false">SUM(B81:DC81)</f>
        <v>1</v>
      </c>
    </row>
    <row r="82" customFormat="false" ht="17.1" hidden="false" customHeight="true" outlineLevel="1" collapsed="false">
      <c r="A82" s="67" t="s">
        <v>129</v>
      </c>
      <c r="B82" s="24" t="n">
        <f aca="false">SUM(B78:B81)</f>
        <v>0</v>
      </c>
      <c r="C82" s="25" t="n">
        <f aca="false">SUM(C78:C81)</f>
        <v>0</v>
      </c>
      <c r="D82" s="25" t="n">
        <f aca="false">SUM(D78:D81)</f>
        <v>0</v>
      </c>
      <c r="E82" s="25" t="n">
        <f aca="false">SUM(E78:E81)</f>
        <v>0</v>
      </c>
      <c r="F82" s="25" t="n">
        <f aca="false">SUM(F78:F81)</f>
        <v>0</v>
      </c>
      <c r="G82" s="25" t="n">
        <f aca="false">SUM(G78:G81)</f>
        <v>0</v>
      </c>
      <c r="H82" s="25" t="n">
        <f aca="false">SUM(H78:H81)</f>
        <v>0</v>
      </c>
      <c r="I82" s="25" t="n">
        <f aca="false">SUM(I78:I81)</f>
        <v>0</v>
      </c>
      <c r="J82" s="25" t="n">
        <f aca="false">SUM(J78:J81)</f>
        <v>0</v>
      </c>
      <c r="K82" s="25" t="n">
        <f aca="false">SUM(K78:K81)</f>
        <v>0</v>
      </c>
      <c r="L82" s="25" t="n">
        <f aca="false">SUM(L78:L81)</f>
        <v>0</v>
      </c>
      <c r="M82" s="25" t="n">
        <f aca="false">SUM(M78:M81)</f>
        <v>0</v>
      </c>
      <c r="N82" s="25" t="n">
        <f aca="false">SUM(N78:N81)</f>
        <v>0</v>
      </c>
      <c r="O82" s="25" t="n">
        <f aca="false">SUM(O78:O81)</f>
        <v>0</v>
      </c>
      <c r="P82" s="25" t="n">
        <f aca="false">SUM(P78:P81)</f>
        <v>0</v>
      </c>
      <c r="Q82" s="25" t="n">
        <f aca="false">SUM(Q78:Q81)</f>
        <v>0</v>
      </c>
      <c r="R82" s="25" t="n">
        <f aca="false">SUM(R78:R81)</f>
        <v>0</v>
      </c>
      <c r="S82" s="25" t="n">
        <f aca="false">SUM(S78:S81)</f>
        <v>0</v>
      </c>
      <c r="T82" s="25" t="n">
        <f aca="false">SUM(T78:T81)</f>
        <v>0</v>
      </c>
      <c r="U82" s="25" t="n">
        <f aca="false">SUM(U78:U81)</f>
        <v>0</v>
      </c>
      <c r="V82" s="25" t="n">
        <f aca="false">SUM(V78:V81)</f>
        <v>0</v>
      </c>
      <c r="W82" s="25" t="n">
        <f aca="false">SUM(W78:W81)</f>
        <v>0</v>
      </c>
      <c r="X82" s="25" t="n">
        <f aca="false">SUM(X78:X81)</f>
        <v>0</v>
      </c>
      <c r="Y82" s="25" t="n">
        <f aca="false">SUM(Y78:Y81)</f>
        <v>0</v>
      </c>
      <c r="Z82" s="25" t="n">
        <f aca="false">SUM(Z78:Z81)</f>
        <v>0</v>
      </c>
      <c r="AA82" s="25" t="n">
        <f aca="false">SUM(AA78:AA81)</f>
        <v>1</v>
      </c>
      <c r="AB82" s="25" t="n">
        <f aca="false">SUM(AB78:AB81)</f>
        <v>0</v>
      </c>
      <c r="AC82" s="25" t="n">
        <f aca="false">SUM(AC78:AC81)</f>
        <v>0</v>
      </c>
      <c r="AD82" s="25" t="n">
        <f aca="false">SUM(AD78:AD81)</f>
        <v>0</v>
      </c>
      <c r="AE82" s="25" t="n">
        <f aca="false">SUM(AE78:AE81)</f>
        <v>0</v>
      </c>
      <c r="AF82" s="25" t="n">
        <f aca="false">SUM(AF78:AF81)</f>
        <v>0</v>
      </c>
      <c r="AG82" s="69" t="n">
        <f aca="false">SUM(AG78:AG81)</f>
        <v>0</v>
      </c>
      <c r="AH82" s="69" t="n">
        <f aca="false">SUM(AH78:AH81)</f>
        <v>0</v>
      </c>
      <c r="AI82" s="69" t="n">
        <f aca="false">SUM(AI78:AI81)</f>
        <v>0</v>
      </c>
      <c r="AJ82" s="69" t="n">
        <f aca="false">SUM(AJ78:AJ81)</f>
        <v>0</v>
      </c>
      <c r="AK82" s="25" t="n">
        <f aca="false">SUM(AK78:AK81)</f>
        <v>0</v>
      </c>
      <c r="AL82" s="25" t="n">
        <f aca="false">SUM(AL78:AL81)</f>
        <v>0</v>
      </c>
      <c r="AM82" s="25" t="n">
        <f aca="false">SUM(AM78:AM81)</f>
        <v>0</v>
      </c>
      <c r="AN82" s="25" t="n">
        <f aca="false">SUM(AN78:AN81)</f>
        <v>0</v>
      </c>
      <c r="AO82" s="25" t="n">
        <f aca="false">SUM(AO78:AO81)</f>
        <v>0</v>
      </c>
      <c r="AP82" s="25" t="n">
        <f aca="false">SUM(AP78:AP81)</f>
        <v>0</v>
      </c>
      <c r="AQ82" s="25" t="n">
        <f aca="false">SUM(AQ78:AQ81)</f>
        <v>0</v>
      </c>
      <c r="AR82" s="69" t="n">
        <f aca="false">SUM(AR78:AR81)</f>
        <v>0</v>
      </c>
      <c r="AS82" s="25" t="n">
        <f aca="false">SUM(AS78:AS81)</f>
        <v>0</v>
      </c>
      <c r="AT82" s="25" t="n">
        <f aca="false">SUM(AT78:AT81)</f>
        <v>1</v>
      </c>
      <c r="AU82" s="25" t="n">
        <f aca="false">SUM(AU78:AU81)</f>
        <v>0</v>
      </c>
      <c r="AV82" s="25" t="n">
        <f aca="false">SUM(AV78:AV81)</f>
        <v>0</v>
      </c>
      <c r="AW82" s="25" t="n">
        <f aca="false">SUM(AW78:AW81)</f>
        <v>0</v>
      </c>
      <c r="AX82" s="25" t="n">
        <f aca="false">SUM(AX78:AX81)</f>
        <v>0</v>
      </c>
      <c r="AY82" s="25" t="n">
        <f aca="false">SUM(AY78:AY81)</f>
        <v>0</v>
      </c>
      <c r="AZ82" s="25" t="n">
        <f aca="false">SUM(AZ78:AZ81)</f>
        <v>0</v>
      </c>
      <c r="BA82" s="25" t="n">
        <f aca="false">SUM(BA78:BA81)</f>
        <v>0</v>
      </c>
      <c r="BB82" s="25" t="n">
        <f aca="false">SUM(BB78:BB81)</f>
        <v>0</v>
      </c>
      <c r="BC82" s="25" t="n">
        <f aca="false">SUM(BC78:BC81)</f>
        <v>0</v>
      </c>
      <c r="BD82" s="25" t="n">
        <f aca="false">SUM(BD78:BD81)</f>
        <v>0</v>
      </c>
      <c r="BE82" s="25" t="n">
        <f aca="false">SUM(BE78:BE81)</f>
        <v>0</v>
      </c>
      <c r="BF82" s="25" t="n">
        <f aca="false">SUM(BF78:BF81)</f>
        <v>0</v>
      </c>
      <c r="BG82" s="25" t="n">
        <f aca="false">SUM(BG78:BG81)</f>
        <v>0</v>
      </c>
      <c r="BH82" s="25" t="n">
        <f aca="false">SUM(BH78:BH81)</f>
        <v>0</v>
      </c>
      <c r="BI82" s="25" t="n">
        <f aca="false">SUM(BI78:BI81)</f>
        <v>0</v>
      </c>
      <c r="BJ82" s="25" t="n">
        <f aca="false">SUM(BJ78:BJ81)</f>
        <v>0</v>
      </c>
      <c r="BK82" s="25" t="n">
        <f aca="false">SUM(BK78:BK81)</f>
        <v>0</v>
      </c>
      <c r="BL82" s="25" t="n">
        <f aca="false">SUM(BL78:BL81)</f>
        <v>0</v>
      </c>
      <c r="BM82" s="25" t="n">
        <f aca="false">SUM(BM78:BM81)</f>
        <v>0</v>
      </c>
      <c r="BN82" s="25" t="n">
        <f aca="false">SUM(BN78:BN81)</f>
        <v>0</v>
      </c>
      <c r="BO82" s="25" t="n">
        <f aca="false">SUM(BO78:BO81)</f>
        <v>0</v>
      </c>
      <c r="BP82" s="25" t="n">
        <f aca="false">SUM(BP78:BP81)</f>
        <v>0</v>
      </c>
      <c r="BQ82" s="25" t="n">
        <f aca="false">SUM(BQ78:BQ81)</f>
        <v>0</v>
      </c>
      <c r="BR82" s="25" t="n">
        <f aca="false">SUM(BR78:BR81)</f>
        <v>0</v>
      </c>
      <c r="BS82" s="25" t="n">
        <f aca="false">SUM(BS78:BS81)</f>
        <v>0</v>
      </c>
      <c r="BT82" s="25" t="n">
        <f aca="false">SUM(BT78:BT81)</f>
        <v>0</v>
      </c>
      <c r="BU82" s="25" t="n">
        <f aca="false">SUM(BU78:BU81)</f>
        <v>0</v>
      </c>
      <c r="BV82" s="25" t="n">
        <f aca="false">SUM(BV78:BV81)</f>
        <v>0</v>
      </c>
      <c r="BW82" s="25" t="n">
        <f aca="false">SUM(BW78:BW81)</f>
        <v>0</v>
      </c>
      <c r="BX82" s="25" t="n">
        <f aca="false">SUM(BX78:BX81)</f>
        <v>0</v>
      </c>
      <c r="BY82" s="25" t="n">
        <f aca="false">SUM(BY78:BY81)</f>
        <v>0</v>
      </c>
      <c r="BZ82" s="25" t="n">
        <f aca="false">SUM(BZ78:BZ81)</f>
        <v>0</v>
      </c>
      <c r="CA82" s="25" t="n">
        <f aca="false">SUM(CA78:CA81)</f>
        <v>0</v>
      </c>
      <c r="CB82" s="25" t="n">
        <f aca="false">SUM(CB78:CB81)</f>
        <v>0</v>
      </c>
      <c r="CC82" s="25" t="n">
        <f aca="false">SUM(CC78:CC81)</f>
        <v>0</v>
      </c>
      <c r="CD82" s="25" t="n">
        <f aca="false">SUM(CD78:CD81)</f>
        <v>0</v>
      </c>
      <c r="CE82" s="25" t="n">
        <f aca="false">SUM(CE78:CE81)</f>
        <v>0</v>
      </c>
      <c r="CF82" s="25" t="n">
        <f aca="false">SUM(CF78:CF81)</f>
        <v>0</v>
      </c>
      <c r="CG82" s="25" t="n">
        <f aca="false">SUM(CG78:CG81)</f>
        <v>0</v>
      </c>
      <c r="CH82" s="25" t="n">
        <f aca="false">SUM(CH78:CH81)</f>
        <v>0</v>
      </c>
      <c r="CI82" s="25" t="n">
        <f aca="false">SUM(CI78:CI81)</f>
        <v>0</v>
      </c>
      <c r="CJ82" s="25" t="n">
        <f aca="false">SUM(CJ78:CJ81)</f>
        <v>0</v>
      </c>
      <c r="CK82" s="25" t="n">
        <f aca="false">SUM(CK78:CK81)</f>
        <v>0</v>
      </c>
      <c r="CL82" s="25" t="n">
        <f aca="false">SUM(CL78:CL81)</f>
        <v>0</v>
      </c>
      <c r="CM82" s="25" t="n">
        <f aca="false">SUM(CM78:CM81)</f>
        <v>0</v>
      </c>
      <c r="CN82" s="25" t="n">
        <f aca="false">SUM(CN78:CN81)</f>
        <v>0</v>
      </c>
      <c r="CO82" s="25" t="n">
        <f aca="false">SUM(CO78:CO81)</f>
        <v>0</v>
      </c>
      <c r="CP82" s="25" t="n">
        <f aca="false">SUM(CP78:CP81)</f>
        <v>0</v>
      </c>
      <c r="CQ82" s="25" t="n">
        <f aca="false">SUM(CQ78:CQ81)</f>
        <v>0</v>
      </c>
      <c r="CR82" s="25" t="n">
        <f aca="false">SUM(CR78:CR81)</f>
        <v>0</v>
      </c>
      <c r="CS82" s="25" t="n">
        <f aca="false">SUM(CS78:CS81)</f>
        <v>0</v>
      </c>
      <c r="CT82" s="25" t="n">
        <f aca="false">SUM(CT78:CT81)</f>
        <v>0</v>
      </c>
      <c r="CU82" s="25" t="n">
        <f aca="false">SUM(CU78:CU81)</f>
        <v>0</v>
      </c>
      <c r="CV82" s="25" t="n">
        <f aca="false">SUM(CV78:CV81)</f>
        <v>0</v>
      </c>
      <c r="CW82" s="25" t="n">
        <f aca="false">SUM(CW78:CW81)</f>
        <v>0</v>
      </c>
      <c r="CX82" s="25" t="n">
        <f aca="false">SUM(CX78:CX81)</f>
        <v>0</v>
      </c>
      <c r="CY82" s="25" t="n">
        <f aca="false">SUM(CY78:CY81)</f>
        <v>0</v>
      </c>
      <c r="CZ82" s="25" t="n">
        <f aca="false">SUM(CZ78:CZ81)</f>
        <v>0</v>
      </c>
      <c r="DA82" s="25" t="n">
        <f aca="false">SUM(DA78:DA81)</f>
        <v>0</v>
      </c>
      <c r="DB82" s="25" t="n">
        <f aca="false">SUM(DB78:DB81)</f>
        <v>1</v>
      </c>
      <c r="DC82" s="26" t="n">
        <f aca="false">SUM(DC78:DC81)</f>
        <v>0</v>
      </c>
      <c r="DD82" s="27" t="n">
        <f aca="false">SUM(DD78:DD81)</f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1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1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1</v>
      </c>
      <c r="BB83" s="71" t="n">
        <v>0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1</v>
      </c>
      <c r="BH83" s="71" t="n">
        <v>0</v>
      </c>
      <c r="BI83" s="71" t="n">
        <v>1</v>
      </c>
      <c r="BJ83" s="71" t="n">
        <v>1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1" t="n">
        <v>0</v>
      </c>
      <c r="BZ83" s="71" t="n">
        <v>0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0</v>
      </c>
      <c r="CG83" s="71" t="n">
        <v>0</v>
      </c>
      <c r="CH83" s="71" t="n">
        <v>0</v>
      </c>
      <c r="CI83" s="71" t="n">
        <v>0</v>
      </c>
      <c r="CJ83" s="71" t="n">
        <v>0</v>
      </c>
      <c r="CK83" s="71" t="n">
        <v>0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1</v>
      </c>
      <c r="CY83" s="71" t="n">
        <v>0</v>
      </c>
      <c r="CZ83" s="71" t="n">
        <v>0</v>
      </c>
      <c r="DA83" s="71" t="n">
        <v>0</v>
      </c>
      <c r="DB83" s="71" t="n">
        <v>0</v>
      </c>
      <c r="DC83" s="73" t="n">
        <v>0</v>
      </c>
      <c r="DD83" s="74" t="n">
        <f aca="false">SUM(B83:DC83)</f>
        <v>7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1</v>
      </c>
      <c r="V84" s="20" t="n">
        <v>0</v>
      </c>
      <c r="W84" s="20" t="n">
        <v>0</v>
      </c>
      <c r="X84" s="20" t="n">
        <v>1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1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20" t="n">
        <v>1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1</v>
      </c>
      <c r="DC84" s="21" t="n">
        <v>0</v>
      </c>
      <c r="DD84" s="22" t="n">
        <f aca="false">SUM(B84:DC84)</f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f aca="false">SUM(B85:DC85)</f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1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1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1" t="n">
        <v>0</v>
      </c>
      <c r="DD86" s="22" t="n">
        <f aca="false">SUM(B86:DC86)</f>
        <v>3</v>
      </c>
    </row>
    <row r="87" customFormat="false" ht="17.1" hidden="false" customHeight="true" outlineLevel="1" collapsed="false">
      <c r="A87" s="67" t="s">
        <v>134</v>
      </c>
      <c r="B87" s="24" t="n">
        <f aca="false">SUM(B83:B86)</f>
        <v>0</v>
      </c>
      <c r="C87" s="25" t="n">
        <f aca="false">SUM(C83:C86)</f>
        <v>0</v>
      </c>
      <c r="D87" s="25" t="n">
        <f aca="false">SUM(D83:D86)</f>
        <v>0</v>
      </c>
      <c r="E87" s="25" t="n">
        <f aca="false">SUM(E83:E86)</f>
        <v>0</v>
      </c>
      <c r="F87" s="25" t="n">
        <f aca="false">SUM(F83:F86)</f>
        <v>0</v>
      </c>
      <c r="G87" s="25" t="n">
        <f aca="false">SUM(G83:G86)</f>
        <v>0</v>
      </c>
      <c r="H87" s="25" t="n">
        <f aca="false">SUM(H83:H86)</f>
        <v>0</v>
      </c>
      <c r="I87" s="25" t="n">
        <f aca="false">SUM(I83:I86)</f>
        <v>0</v>
      </c>
      <c r="J87" s="25" t="n">
        <f aca="false">SUM(J83:J86)</f>
        <v>0</v>
      </c>
      <c r="K87" s="25" t="n">
        <f aca="false">SUM(K83:K86)</f>
        <v>0</v>
      </c>
      <c r="L87" s="25" t="n">
        <f aca="false">SUM(L83:L86)</f>
        <v>0</v>
      </c>
      <c r="M87" s="25" t="n">
        <f aca="false">SUM(M83:M86)</f>
        <v>0</v>
      </c>
      <c r="N87" s="25" t="n">
        <f aca="false">SUM(N83:N86)</f>
        <v>0</v>
      </c>
      <c r="O87" s="25" t="n">
        <f aca="false">SUM(O83:O86)</f>
        <v>0</v>
      </c>
      <c r="P87" s="25" t="n">
        <f aca="false">SUM(P83:P86)</f>
        <v>1</v>
      </c>
      <c r="Q87" s="25" t="n">
        <f aca="false">SUM(Q83:Q86)</f>
        <v>0</v>
      </c>
      <c r="R87" s="25" t="n">
        <f aca="false">SUM(R83:R86)</f>
        <v>1</v>
      </c>
      <c r="S87" s="25" t="n">
        <f aca="false">SUM(S83:S86)</f>
        <v>0</v>
      </c>
      <c r="T87" s="25" t="n">
        <f aca="false">SUM(T83:T86)</f>
        <v>0</v>
      </c>
      <c r="U87" s="25" t="n">
        <f aca="false">SUM(U83:U86)</f>
        <v>1</v>
      </c>
      <c r="V87" s="25" t="n">
        <f aca="false">SUM(V83:V86)</f>
        <v>0</v>
      </c>
      <c r="W87" s="25" t="n">
        <f aca="false">SUM(W83:W86)</f>
        <v>0</v>
      </c>
      <c r="X87" s="25" t="n">
        <f aca="false">SUM(X83:X86)</f>
        <v>1</v>
      </c>
      <c r="Y87" s="25" t="n">
        <f aca="false">SUM(Y83:Y86)</f>
        <v>0</v>
      </c>
      <c r="Z87" s="25" t="n">
        <f aca="false">SUM(Z83:Z86)</f>
        <v>0</v>
      </c>
      <c r="AA87" s="25" t="n">
        <f aca="false">SUM(AA83:AA86)</f>
        <v>0</v>
      </c>
      <c r="AB87" s="25" t="n">
        <f aca="false">SUM(AB83:AB86)</f>
        <v>0</v>
      </c>
      <c r="AC87" s="25" t="n">
        <f aca="false">SUM(AC83:AC86)</f>
        <v>0</v>
      </c>
      <c r="AD87" s="25" t="n">
        <f aca="false">SUM(AD83:AD86)</f>
        <v>0</v>
      </c>
      <c r="AE87" s="25" t="n">
        <f aca="false">SUM(AE83:AE86)</f>
        <v>0</v>
      </c>
      <c r="AF87" s="25" t="n">
        <f aca="false">SUM(AF83:AF86)</f>
        <v>1</v>
      </c>
      <c r="AG87" s="69" t="n">
        <f aca="false">SUM(AG83:AG86)</f>
        <v>0</v>
      </c>
      <c r="AH87" s="69" t="n">
        <f aca="false">SUM(AH83:AH86)</f>
        <v>0</v>
      </c>
      <c r="AI87" s="69" t="n">
        <f aca="false">SUM(AI83:AI86)</f>
        <v>0</v>
      </c>
      <c r="AJ87" s="69" t="n">
        <f aca="false">SUM(AJ83:AJ86)</f>
        <v>0</v>
      </c>
      <c r="AK87" s="25" t="n">
        <f aca="false">SUM(AK83:AK86)</f>
        <v>1</v>
      </c>
      <c r="AL87" s="25" t="n">
        <f aca="false">SUM(AL83:AL86)</f>
        <v>0</v>
      </c>
      <c r="AM87" s="25" t="n">
        <f aca="false">SUM(AM83:AM86)</f>
        <v>0</v>
      </c>
      <c r="AN87" s="25" t="n">
        <f aca="false">SUM(AN83:AN86)</f>
        <v>0</v>
      </c>
      <c r="AO87" s="25" t="n">
        <f aca="false">SUM(AO83:AO86)</f>
        <v>0</v>
      </c>
      <c r="AP87" s="25" t="n">
        <f aca="false">SUM(AP83:AP86)</f>
        <v>0</v>
      </c>
      <c r="AQ87" s="25" t="n">
        <f aca="false">SUM(AQ83:AQ86)</f>
        <v>0</v>
      </c>
      <c r="AR87" s="69" t="n">
        <f aca="false">SUM(AR83:AR86)</f>
        <v>0</v>
      </c>
      <c r="AS87" s="25" t="n">
        <f aca="false">SUM(AS83:AS86)</f>
        <v>0</v>
      </c>
      <c r="AT87" s="25" t="n">
        <f aca="false">SUM(AT83:AT86)</f>
        <v>0</v>
      </c>
      <c r="AU87" s="25" t="n">
        <f aca="false">SUM(AU83:AU86)</f>
        <v>1</v>
      </c>
      <c r="AV87" s="25" t="n">
        <f aca="false">SUM(AV83:AV86)</f>
        <v>0</v>
      </c>
      <c r="AW87" s="25" t="n">
        <f aca="false">SUM(AW83:AW86)</f>
        <v>0</v>
      </c>
      <c r="AX87" s="25" t="n">
        <f aca="false">SUM(AX83:AX86)</f>
        <v>0</v>
      </c>
      <c r="AY87" s="25" t="n">
        <f aca="false">SUM(AY83:AY86)</f>
        <v>0</v>
      </c>
      <c r="AZ87" s="25" t="n">
        <f aca="false">SUM(AZ83:AZ86)</f>
        <v>0</v>
      </c>
      <c r="BA87" s="25" t="n">
        <f aca="false">SUM(BA83:BA86)</f>
        <v>1</v>
      </c>
      <c r="BB87" s="25" t="n">
        <f aca="false">SUM(BB83:BB86)</f>
        <v>0</v>
      </c>
      <c r="BC87" s="25" t="n">
        <f aca="false">SUM(BC83:BC86)</f>
        <v>0</v>
      </c>
      <c r="BD87" s="25" t="n">
        <f aca="false">SUM(BD83:BD86)</f>
        <v>0</v>
      </c>
      <c r="BE87" s="25" t="n">
        <f aca="false">SUM(BE83:BE86)</f>
        <v>0</v>
      </c>
      <c r="BF87" s="25" t="n">
        <f aca="false">SUM(BF83:BF86)</f>
        <v>0</v>
      </c>
      <c r="BG87" s="25" t="n">
        <f aca="false">SUM(BG83:BG86)</f>
        <v>1</v>
      </c>
      <c r="BH87" s="25" t="n">
        <f aca="false">SUM(BH83:BH86)</f>
        <v>0</v>
      </c>
      <c r="BI87" s="25" t="n">
        <f aca="false">SUM(BI83:BI86)</f>
        <v>1</v>
      </c>
      <c r="BJ87" s="25" t="n">
        <f aca="false">SUM(BJ83:BJ86)</f>
        <v>1</v>
      </c>
      <c r="BK87" s="25" t="n">
        <f aca="false">SUM(BK83:BK86)</f>
        <v>0</v>
      </c>
      <c r="BL87" s="25" t="n">
        <f aca="false">SUM(BL83:BL86)</f>
        <v>0</v>
      </c>
      <c r="BM87" s="25" t="n">
        <f aca="false">SUM(BM83:BM86)</f>
        <v>0</v>
      </c>
      <c r="BN87" s="25" t="n">
        <f aca="false">SUM(BN83:BN86)</f>
        <v>0</v>
      </c>
      <c r="BO87" s="25" t="n">
        <f aca="false">SUM(BO83:BO86)</f>
        <v>0</v>
      </c>
      <c r="BP87" s="25" t="n">
        <f aca="false">SUM(BP83:BP86)</f>
        <v>0</v>
      </c>
      <c r="BQ87" s="25" t="n">
        <f aca="false">SUM(BQ83:BQ86)</f>
        <v>0</v>
      </c>
      <c r="BR87" s="25" t="n">
        <f aca="false">SUM(BR83:BR86)</f>
        <v>0</v>
      </c>
      <c r="BS87" s="25" t="n">
        <f aca="false">SUM(BS83:BS86)</f>
        <v>0</v>
      </c>
      <c r="BT87" s="25" t="n">
        <f aca="false">SUM(BT83:BT86)</f>
        <v>0</v>
      </c>
      <c r="BU87" s="25" t="n">
        <f aca="false">SUM(BU83:BU86)</f>
        <v>0</v>
      </c>
      <c r="BV87" s="25" t="n">
        <f aca="false">SUM(BV83:BV86)</f>
        <v>0</v>
      </c>
      <c r="BW87" s="25" t="n">
        <f aca="false">SUM(BW83:BW86)</f>
        <v>0</v>
      </c>
      <c r="BX87" s="25" t="n">
        <f aca="false">SUM(BX83:BX86)</f>
        <v>0</v>
      </c>
      <c r="BY87" s="25" t="n">
        <f aca="false">SUM(BY83:BY86)</f>
        <v>0</v>
      </c>
      <c r="BZ87" s="25" t="n">
        <f aca="false">SUM(BZ83:BZ86)</f>
        <v>0</v>
      </c>
      <c r="CA87" s="25" t="n">
        <f aca="false">SUM(CA83:CA86)</f>
        <v>0</v>
      </c>
      <c r="CB87" s="25" t="n">
        <f aca="false">SUM(CB83:CB86)</f>
        <v>0</v>
      </c>
      <c r="CC87" s="25" t="n">
        <f aca="false">SUM(CC83:CC86)</f>
        <v>0</v>
      </c>
      <c r="CD87" s="25" t="n">
        <f aca="false">SUM(CD83:CD86)</f>
        <v>2</v>
      </c>
      <c r="CE87" s="25" t="n">
        <f aca="false">SUM(CE83:CE86)</f>
        <v>0</v>
      </c>
      <c r="CF87" s="25" t="n">
        <f aca="false">SUM(CF83:CF86)</f>
        <v>0</v>
      </c>
      <c r="CG87" s="25" t="n">
        <f aca="false">SUM(CG83:CG86)</f>
        <v>0</v>
      </c>
      <c r="CH87" s="25" t="n">
        <f aca="false">SUM(CH83:CH86)</f>
        <v>0</v>
      </c>
      <c r="CI87" s="25" t="n">
        <f aca="false">SUM(CI83:CI86)</f>
        <v>0</v>
      </c>
      <c r="CJ87" s="25" t="n">
        <f aca="false">SUM(CJ83:CJ86)</f>
        <v>0</v>
      </c>
      <c r="CK87" s="25" t="n">
        <f aca="false">SUM(CK83:CK86)</f>
        <v>0</v>
      </c>
      <c r="CL87" s="25" t="n">
        <f aca="false">SUM(CL83:CL86)</f>
        <v>0</v>
      </c>
      <c r="CM87" s="25" t="n">
        <f aca="false">SUM(CM83:CM86)</f>
        <v>0</v>
      </c>
      <c r="CN87" s="25" t="n">
        <f aca="false">SUM(CN83:CN86)</f>
        <v>0</v>
      </c>
      <c r="CO87" s="25" t="n">
        <f aca="false">SUM(CO83:CO86)</f>
        <v>0</v>
      </c>
      <c r="CP87" s="25" t="n">
        <f aca="false">SUM(CP83:CP86)</f>
        <v>0</v>
      </c>
      <c r="CQ87" s="25" t="n">
        <f aca="false">SUM(CQ83:CQ86)</f>
        <v>0</v>
      </c>
      <c r="CR87" s="25" t="n">
        <f aca="false">SUM(CR83:CR86)</f>
        <v>0</v>
      </c>
      <c r="CS87" s="25" t="n">
        <f aca="false">SUM(CS83:CS86)</f>
        <v>0</v>
      </c>
      <c r="CT87" s="25" t="n">
        <f aca="false">SUM(CT83:CT86)</f>
        <v>0</v>
      </c>
      <c r="CU87" s="25" t="n">
        <f aca="false">SUM(CU83:CU86)</f>
        <v>0</v>
      </c>
      <c r="CV87" s="25" t="n">
        <f aca="false">SUM(CV83:CV86)</f>
        <v>0</v>
      </c>
      <c r="CW87" s="25" t="n">
        <f aca="false">SUM(CW83:CW86)</f>
        <v>0</v>
      </c>
      <c r="CX87" s="25" t="n">
        <f aca="false">SUM(CX83:CX86)</f>
        <v>1</v>
      </c>
      <c r="CY87" s="25" t="n">
        <f aca="false">SUM(CY83:CY86)</f>
        <v>0</v>
      </c>
      <c r="CZ87" s="25" t="n">
        <f aca="false">SUM(CZ83:CZ86)</f>
        <v>0</v>
      </c>
      <c r="DA87" s="25" t="n">
        <f aca="false">SUM(DA83:DA86)</f>
        <v>0</v>
      </c>
      <c r="DB87" s="25" t="n">
        <f aca="false">SUM(DB83:DB86)</f>
        <v>1</v>
      </c>
      <c r="DC87" s="26" t="n">
        <f aca="false">SUM(DC83:DC86)</f>
        <v>0</v>
      </c>
      <c r="DD87" s="27" t="n">
        <f aca="false">SUM(DD83:DD86)</f>
        <v>15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0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0</v>
      </c>
      <c r="DD88" s="74" t="n">
        <f aca="false">SUM(B88:DC88)</f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f aca="false">SUM(B89:DC89)</f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</v>
      </c>
      <c r="CC90" s="20" t="n">
        <v>1</v>
      </c>
      <c r="CD90" s="20" t="n">
        <v>0</v>
      </c>
      <c r="CE90" s="20" t="n">
        <v>0</v>
      </c>
      <c r="CF90" s="20" t="n">
        <v>0</v>
      </c>
      <c r="CG90" s="20" t="n">
        <v>1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f aca="false">SUM(B90:DC90)</f>
        <v>2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f aca="false">SUM(B91:DC91)</f>
        <v>2</v>
      </c>
    </row>
    <row r="92" customFormat="false" ht="17.1" hidden="false" customHeight="true" outlineLevel="1" collapsed="false">
      <c r="A92" s="67" t="s">
        <v>139</v>
      </c>
      <c r="B92" s="24" t="n">
        <f aca="false">SUM(B88:B91)</f>
        <v>0</v>
      </c>
      <c r="C92" s="25" t="n">
        <f aca="false">SUM(C88:C91)</f>
        <v>0</v>
      </c>
      <c r="D92" s="25" t="n">
        <f aca="false">SUM(D88:D91)</f>
        <v>0</v>
      </c>
      <c r="E92" s="25" t="n">
        <f aca="false">SUM(E88:E91)</f>
        <v>0</v>
      </c>
      <c r="F92" s="25" t="n">
        <f aca="false">SUM(F88:F91)</f>
        <v>0</v>
      </c>
      <c r="G92" s="25" t="n">
        <f aca="false">SUM(G88:G91)</f>
        <v>0</v>
      </c>
      <c r="H92" s="25" t="n">
        <f aca="false">SUM(H88:H91)</f>
        <v>0</v>
      </c>
      <c r="I92" s="25" t="n">
        <f aca="false">SUM(I88:I91)</f>
        <v>0</v>
      </c>
      <c r="J92" s="25" t="n">
        <f aca="false">SUM(J88:J91)</f>
        <v>0</v>
      </c>
      <c r="K92" s="25" t="n">
        <f aca="false">SUM(K88:K91)</f>
        <v>0</v>
      </c>
      <c r="L92" s="25" t="n">
        <f aca="false">SUM(L88:L91)</f>
        <v>0</v>
      </c>
      <c r="M92" s="25" t="n">
        <f aca="false">SUM(M88:M91)</f>
        <v>0</v>
      </c>
      <c r="N92" s="25" t="n">
        <f aca="false">SUM(N88:N91)</f>
        <v>0</v>
      </c>
      <c r="O92" s="25" t="n">
        <f aca="false">SUM(O88:O91)</f>
        <v>0</v>
      </c>
      <c r="P92" s="25" t="n">
        <f aca="false">SUM(P88:P91)</f>
        <v>0</v>
      </c>
      <c r="Q92" s="25" t="n">
        <f aca="false">SUM(Q88:Q91)</f>
        <v>0</v>
      </c>
      <c r="R92" s="25" t="n">
        <f aca="false">SUM(R88:R91)</f>
        <v>0</v>
      </c>
      <c r="S92" s="25" t="n">
        <f aca="false">SUM(S88:S91)</f>
        <v>0</v>
      </c>
      <c r="T92" s="25" t="n">
        <f aca="false">SUM(T88:T91)</f>
        <v>0</v>
      </c>
      <c r="U92" s="25" t="n">
        <f aca="false">SUM(U88:U91)</f>
        <v>0</v>
      </c>
      <c r="V92" s="25" t="n">
        <f aca="false">SUM(V88:V91)</f>
        <v>0</v>
      </c>
      <c r="W92" s="25" t="n">
        <f aca="false">SUM(W88:W91)</f>
        <v>0</v>
      </c>
      <c r="X92" s="25" t="n">
        <f aca="false">SUM(X88:X91)</f>
        <v>0</v>
      </c>
      <c r="Y92" s="25" t="n">
        <f aca="false">SUM(Y88:Y91)</f>
        <v>0</v>
      </c>
      <c r="Z92" s="25" t="n">
        <f aca="false">SUM(Z88:Z91)</f>
        <v>0</v>
      </c>
      <c r="AA92" s="25" t="n">
        <f aca="false">SUM(AA88:AA91)</f>
        <v>0</v>
      </c>
      <c r="AB92" s="25" t="n">
        <f aca="false">SUM(AB88:AB91)</f>
        <v>0</v>
      </c>
      <c r="AC92" s="25" t="n">
        <f aca="false">SUM(AC88:AC91)</f>
        <v>0</v>
      </c>
      <c r="AD92" s="25" t="n">
        <f aca="false">SUM(AD88:AD91)</f>
        <v>0</v>
      </c>
      <c r="AE92" s="25" t="n">
        <f aca="false">SUM(AE88:AE91)</f>
        <v>0</v>
      </c>
      <c r="AF92" s="25" t="n">
        <f aca="false">SUM(AF88:AF91)</f>
        <v>0</v>
      </c>
      <c r="AG92" s="69" t="n">
        <f aca="false">SUM(AG88:AG91)</f>
        <v>0</v>
      </c>
      <c r="AH92" s="69" t="n">
        <f aca="false">SUM(AH88:AH91)</f>
        <v>0</v>
      </c>
      <c r="AI92" s="69" t="n">
        <f aca="false">SUM(AI88:AI91)</f>
        <v>0</v>
      </c>
      <c r="AJ92" s="69" t="n">
        <f aca="false">SUM(AJ88:AJ91)</f>
        <v>0</v>
      </c>
      <c r="AK92" s="25" t="n">
        <f aca="false">SUM(AK88:AK91)</f>
        <v>0</v>
      </c>
      <c r="AL92" s="25" t="n">
        <f aca="false">SUM(AL88:AL91)</f>
        <v>0</v>
      </c>
      <c r="AM92" s="25" t="n">
        <f aca="false">SUM(AM88:AM91)</f>
        <v>0</v>
      </c>
      <c r="AN92" s="25" t="n">
        <f aca="false">SUM(AN88:AN91)</f>
        <v>0</v>
      </c>
      <c r="AO92" s="25" t="n">
        <f aca="false">SUM(AO88:AO91)</f>
        <v>0</v>
      </c>
      <c r="AP92" s="25" t="n">
        <f aca="false">SUM(AP88:AP91)</f>
        <v>0</v>
      </c>
      <c r="AQ92" s="25" t="n">
        <f aca="false">SUM(AQ88:AQ91)</f>
        <v>0</v>
      </c>
      <c r="AR92" s="69" t="n">
        <f aca="false">SUM(AR88:AR91)</f>
        <v>0</v>
      </c>
      <c r="AS92" s="25" t="n">
        <f aca="false">SUM(AS88:AS91)</f>
        <v>0</v>
      </c>
      <c r="AT92" s="25" t="n">
        <f aca="false">SUM(AT88:AT91)</f>
        <v>1</v>
      </c>
      <c r="AU92" s="25" t="n">
        <f aca="false">SUM(AU88:AU91)</f>
        <v>0</v>
      </c>
      <c r="AV92" s="25" t="n">
        <f aca="false">SUM(AV88:AV91)</f>
        <v>0</v>
      </c>
      <c r="AW92" s="25" t="n">
        <f aca="false">SUM(AW88:AW91)</f>
        <v>0</v>
      </c>
      <c r="AX92" s="25" t="n">
        <f aca="false">SUM(AX88:AX91)</f>
        <v>0</v>
      </c>
      <c r="AY92" s="25" t="n">
        <f aca="false">SUM(AY88:AY91)</f>
        <v>0</v>
      </c>
      <c r="AZ92" s="25" t="n">
        <f aca="false">SUM(AZ88:AZ91)</f>
        <v>0</v>
      </c>
      <c r="BA92" s="25" t="n">
        <f aca="false">SUM(BA88:BA91)</f>
        <v>0</v>
      </c>
      <c r="BB92" s="25" t="n">
        <f aca="false">SUM(BB88:BB91)</f>
        <v>0</v>
      </c>
      <c r="BC92" s="25" t="n">
        <f aca="false">SUM(BC88:BC91)</f>
        <v>0</v>
      </c>
      <c r="BD92" s="25" t="n">
        <f aca="false">SUM(BD88:BD91)</f>
        <v>0</v>
      </c>
      <c r="BE92" s="25" t="n">
        <f aca="false">SUM(BE88:BE91)</f>
        <v>0</v>
      </c>
      <c r="BF92" s="25" t="n">
        <f aca="false">SUM(BF88:BF91)</f>
        <v>0</v>
      </c>
      <c r="BG92" s="25" t="n">
        <f aca="false">SUM(BG88:BG91)</f>
        <v>0</v>
      </c>
      <c r="BH92" s="25" t="n">
        <f aca="false">SUM(BH88:BH91)</f>
        <v>0</v>
      </c>
      <c r="BI92" s="25" t="n">
        <f aca="false">SUM(BI88:BI91)</f>
        <v>0</v>
      </c>
      <c r="BJ92" s="25" t="n">
        <f aca="false">SUM(BJ88:BJ91)</f>
        <v>0</v>
      </c>
      <c r="BK92" s="25" t="n">
        <f aca="false">SUM(BK88:BK91)</f>
        <v>0</v>
      </c>
      <c r="BL92" s="25" t="n">
        <f aca="false">SUM(BL88:BL91)</f>
        <v>0</v>
      </c>
      <c r="BM92" s="25" t="n">
        <f aca="false">SUM(BM88:BM91)</f>
        <v>0</v>
      </c>
      <c r="BN92" s="25" t="n">
        <f aca="false">SUM(BN88:BN91)</f>
        <v>0</v>
      </c>
      <c r="BO92" s="25" t="n">
        <f aca="false">SUM(BO88:BO91)</f>
        <v>0</v>
      </c>
      <c r="BP92" s="25" t="n">
        <f aca="false">SUM(BP88:BP91)</f>
        <v>0</v>
      </c>
      <c r="BQ92" s="25" t="n">
        <f aca="false">SUM(BQ88:BQ91)</f>
        <v>0</v>
      </c>
      <c r="BR92" s="25" t="n">
        <f aca="false">SUM(BR88:BR91)</f>
        <v>0</v>
      </c>
      <c r="BS92" s="25" t="n">
        <f aca="false">SUM(BS88:BS91)</f>
        <v>0</v>
      </c>
      <c r="BT92" s="25" t="n">
        <f aca="false">SUM(BT88:BT91)</f>
        <v>0</v>
      </c>
      <c r="BU92" s="25" t="n">
        <f aca="false">SUM(BU88:BU91)</f>
        <v>0</v>
      </c>
      <c r="BV92" s="25" t="n">
        <f aca="false">SUM(BV88:BV91)</f>
        <v>0</v>
      </c>
      <c r="BW92" s="25" t="n">
        <f aca="false">SUM(BW88:BW91)</f>
        <v>0</v>
      </c>
      <c r="BX92" s="25" t="n">
        <f aca="false">SUM(BX88:BX91)</f>
        <v>0</v>
      </c>
      <c r="BY92" s="25" t="n">
        <f aca="false">SUM(BY88:BY91)</f>
        <v>0</v>
      </c>
      <c r="BZ92" s="25" t="n">
        <f aca="false">SUM(BZ88:BZ91)</f>
        <v>0</v>
      </c>
      <c r="CA92" s="25" t="n">
        <f aca="false">SUM(CA88:CA91)</f>
        <v>0</v>
      </c>
      <c r="CB92" s="25" t="n">
        <f aca="false">SUM(CB88:CB91)</f>
        <v>1</v>
      </c>
      <c r="CC92" s="25" t="n">
        <f aca="false">SUM(CC88:CC91)</f>
        <v>1</v>
      </c>
      <c r="CD92" s="25" t="n">
        <f aca="false">SUM(CD88:CD91)</f>
        <v>0</v>
      </c>
      <c r="CE92" s="25" t="n">
        <f aca="false">SUM(CE88:CE91)</f>
        <v>0</v>
      </c>
      <c r="CF92" s="25" t="n">
        <f aca="false">SUM(CF88:CF91)</f>
        <v>0</v>
      </c>
      <c r="CG92" s="25" t="n">
        <f aca="false">SUM(CG88:CG91)</f>
        <v>1</v>
      </c>
      <c r="CH92" s="25" t="n">
        <f aca="false">SUM(CH88:CH91)</f>
        <v>0</v>
      </c>
      <c r="CI92" s="25" t="n">
        <f aca="false">SUM(CI88:CI91)</f>
        <v>0</v>
      </c>
      <c r="CJ92" s="25" t="n">
        <f aca="false">SUM(CJ88:CJ91)</f>
        <v>0</v>
      </c>
      <c r="CK92" s="25" t="n">
        <f aca="false">SUM(CK88:CK91)</f>
        <v>0</v>
      </c>
      <c r="CL92" s="25" t="n">
        <f aca="false">SUM(CL88:CL91)</f>
        <v>0</v>
      </c>
      <c r="CM92" s="25" t="n">
        <f aca="false">SUM(CM88:CM91)</f>
        <v>0</v>
      </c>
      <c r="CN92" s="25" t="n">
        <f aca="false">SUM(CN88:CN91)</f>
        <v>0</v>
      </c>
      <c r="CO92" s="25" t="n">
        <f aca="false">SUM(CO88:CO91)</f>
        <v>0</v>
      </c>
      <c r="CP92" s="25" t="n">
        <f aca="false">SUM(CP88:CP91)</f>
        <v>0</v>
      </c>
      <c r="CQ92" s="25" t="n">
        <f aca="false">SUM(CQ88:CQ91)</f>
        <v>0</v>
      </c>
      <c r="CR92" s="25" t="n">
        <f aca="false">SUM(CR88:CR91)</f>
        <v>0</v>
      </c>
      <c r="CS92" s="25" t="n">
        <f aca="false">SUM(CS88:CS91)</f>
        <v>0</v>
      </c>
      <c r="CT92" s="25" t="n">
        <f aca="false">SUM(CT88:CT91)</f>
        <v>0</v>
      </c>
      <c r="CU92" s="25" t="n">
        <f aca="false">SUM(CU88:CU91)</f>
        <v>0</v>
      </c>
      <c r="CV92" s="25" t="n">
        <f aca="false">SUM(CV88:CV91)</f>
        <v>0</v>
      </c>
      <c r="CW92" s="25" t="n">
        <f aca="false">SUM(CW88:CW91)</f>
        <v>0</v>
      </c>
      <c r="CX92" s="25" t="n">
        <f aca="false">SUM(CX88:CX91)</f>
        <v>0</v>
      </c>
      <c r="CY92" s="25" t="n">
        <f aca="false">SUM(CY88:CY91)</f>
        <v>0</v>
      </c>
      <c r="CZ92" s="25" t="n">
        <f aca="false">SUM(CZ88:CZ91)</f>
        <v>0</v>
      </c>
      <c r="DA92" s="25" t="n">
        <f aca="false">SUM(DA88:DA91)</f>
        <v>0</v>
      </c>
      <c r="DB92" s="25" t="n">
        <f aca="false">SUM(DB88:DB91)</f>
        <v>0</v>
      </c>
      <c r="DC92" s="26" t="n">
        <f aca="false">SUM(DC88:DC91)</f>
        <v>0</v>
      </c>
      <c r="DD92" s="27" t="n">
        <f aca="false">SUM(DD88:DD91)</f>
        <v>4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1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1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0</v>
      </c>
      <c r="AL93" s="71" t="n">
        <v>0</v>
      </c>
      <c r="AM93" s="71" t="n">
        <v>0</v>
      </c>
      <c r="AN93" s="71" t="n">
        <v>1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2</v>
      </c>
      <c r="AU93" s="71" t="n">
        <v>0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0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CG93" s="71" t="n">
        <v>0</v>
      </c>
      <c r="CH93" s="71" t="n">
        <v>0</v>
      </c>
      <c r="CI93" s="71" t="n">
        <v>0</v>
      </c>
      <c r="CJ93" s="71" t="n">
        <v>0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f aca="false">SUM(B93:DC93)</f>
        <v>5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68" t="n">
        <v>0</v>
      </c>
      <c r="AS94" s="20" t="n">
        <v>0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1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f aca="false">SUM(B94:DC94)</f>
        <v>4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0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0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1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f aca="false">SUM(B95:DC95)</f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f aca="false">SUM(B96:DC96)</f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2</v>
      </c>
      <c r="AU97" s="20" t="n">
        <v>1</v>
      </c>
      <c r="AV97" s="20" t="n">
        <v>0</v>
      </c>
      <c r="AW97" s="20" t="n">
        <v>1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1</v>
      </c>
      <c r="CC97" s="20" t="n">
        <v>0</v>
      </c>
      <c r="CD97" s="20" t="n">
        <v>1</v>
      </c>
      <c r="CE97" s="20" t="n">
        <v>1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1" t="n">
        <v>0</v>
      </c>
      <c r="DD97" s="22" t="n">
        <f aca="false">SUM(B97:DC97)</f>
        <v>8</v>
      </c>
    </row>
    <row r="98" customFormat="false" ht="17.1" hidden="false" customHeight="true" outlineLevel="1" collapsed="false">
      <c r="A98" s="67" t="s">
        <v>145</v>
      </c>
      <c r="B98" s="24" t="n">
        <f aca="false">SUM(B93:B97)</f>
        <v>0</v>
      </c>
      <c r="C98" s="25" t="n">
        <f aca="false">SUM(C93:C97)</f>
        <v>0</v>
      </c>
      <c r="D98" s="25" t="n">
        <f aca="false">SUM(D93:D97)</f>
        <v>0</v>
      </c>
      <c r="E98" s="25" t="n">
        <f aca="false">SUM(E93:E97)</f>
        <v>0</v>
      </c>
      <c r="F98" s="25" t="n">
        <f aca="false">SUM(F93:F97)</f>
        <v>0</v>
      </c>
      <c r="G98" s="25" t="n">
        <f aca="false">SUM(G93:G97)</f>
        <v>0</v>
      </c>
      <c r="H98" s="25" t="n">
        <f aca="false">SUM(H93:H97)</f>
        <v>0</v>
      </c>
      <c r="I98" s="25" t="n">
        <f aca="false">SUM(I93:I97)</f>
        <v>0</v>
      </c>
      <c r="J98" s="25" t="n">
        <f aca="false">SUM(J93:J97)</f>
        <v>0</v>
      </c>
      <c r="K98" s="25" t="n">
        <f aca="false">SUM(K93:K97)</f>
        <v>0</v>
      </c>
      <c r="L98" s="25" t="n">
        <f aca="false">SUM(L93:L97)</f>
        <v>0</v>
      </c>
      <c r="M98" s="25" t="n">
        <f aca="false">SUM(M93:M97)</f>
        <v>0</v>
      </c>
      <c r="N98" s="25" t="n">
        <f aca="false">SUM(N93:N97)</f>
        <v>0</v>
      </c>
      <c r="O98" s="25" t="n">
        <f aca="false">SUM(O93:O97)</f>
        <v>0</v>
      </c>
      <c r="P98" s="25" t="n">
        <f aca="false">SUM(P93:P97)</f>
        <v>0</v>
      </c>
      <c r="Q98" s="25" t="n">
        <f aca="false">SUM(Q93:Q97)</f>
        <v>1</v>
      </c>
      <c r="R98" s="25" t="n">
        <f aca="false">SUM(R93:R97)</f>
        <v>0</v>
      </c>
      <c r="S98" s="25" t="n">
        <f aca="false">SUM(S93:S97)</f>
        <v>0</v>
      </c>
      <c r="T98" s="25" t="n">
        <f aca="false">SUM(T93:T97)</f>
        <v>0</v>
      </c>
      <c r="U98" s="25" t="n">
        <f aca="false">SUM(U93:U97)</f>
        <v>0</v>
      </c>
      <c r="V98" s="25" t="n">
        <f aca="false">SUM(V93:V97)</f>
        <v>0</v>
      </c>
      <c r="W98" s="25" t="n">
        <f aca="false">SUM(W93:W97)</f>
        <v>0</v>
      </c>
      <c r="X98" s="25" t="n">
        <f aca="false">SUM(X93:X97)</f>
        <v>0</v>
      </c>
      <c r="Y98" s="25" t="n">
        <f aca="false">SUM(Y93:Y97)</f>
        <v>0</v>
      </c>
      <c r="Z98" s="25" t="n">
        <f aca="false">SUM(Z93:Z97)</f>
        <v>2</v>
      </c>
      <c r="AA98" s="25" t="n">
        <f aca="false">SUM(AA93:AA97)</f>
        <v>0</v>
      </c>
      <c r="AB98" s="25" t="n">
        <f aca="false">SUM(AB93:AB97)</f>
        <v>0</v>
      </c>
      <c r="AC98" s="25" t="n">
        <f aca="false">SUM(AC93:AC97)</f>
        <v>0</v>
      </c>
      <c r="AD98" s="25" t="n">
        <f aca="false">SUM(AD93:AD97)</f>
        <v>0</v>
      </c>
      <c r="AE98" s="25" t="n">
        <f aca="false">SUM(AE93:AE97)</f>
        <v>0</v>
      </c>
      <c r="AF98" s="25" t="n">
        <f aca="false">SUM(AF93:AF97)</f>
        <v>2</v>
      </c>
      <c r="AG98" s="69" t="n">
        <f aca="false">SUM(AG93:AG97)</f>
        <v>0</v>
      </c>
      <c r="AH98" s="69" t="n">
        <f aca="false">SUM(AH93:AH97)</f>
        <v>0</v>
      </c>
      <c r="AI98" s="69" t="n">
        <f aca="false">SUM(AI93:AI97)</f>
        <v>0</v>
      </c>
      <c r="AJ98" s="69" t="n">
        <f aca="false">SUM(AJ93:AJ97)</f>
        <v>0</v>
      </c>
      <c r="AK98" s="25" t="n">
        <f aca="false">SUM(AK93:AK97)</f>
        <v>1</v>
      </c>
      <c r="AL98" s="25" t="n">
        <f aca="false">SUM(AL93:AL97)</f>
        <v>0</v>
      </c>
      <c r="AM98" s="25" t="n">
        <f aca="false">SUM(AM93:AM97)</f>
        <v>0</v>
      </c>
      <c r="AN98" s="25" t="n">
        <f aca="false">SUM(AN93:AN97)</f>
        <v>1</v>
      </c>
      <c r="AO98" s="25" t="n">
        <f aca="false">SUM(AO93:AO97)</f>
        <v>0</v>
      </c>
      <c r="AP98" s="25" t="n">
        <f aca="false">SUM(AP93:AP97)</f>
        <v>0</v>
      </c>
      <c r="AQ98" s="25" t="n">
        <f aca="false">SUM(AQ93:AQ97)</f>
        <v>0</v>
      </c>
      <c r="AR98" s="69" t="n">
        <f aca="false">SUM(AR93:AR97)</f>
        <v>0</v>
      </c>
      <c r="AS98" s="25" t="n">
        <f aca="false">SUM(AS93:AS97)</f>
        <v>0</v>
      </c>
      <c r="AT98" s="25" t="n">
        <f aca="false">SUM(AT93:AT97)</f>
        <v>5</v>
      </c>
      <c r="AU98" s="25" t="n">
        <f aca="false">SUM(AU93:AU97)</f>
        <v>1</v>
      </c>
      <c r="AV98" s="25" t="n">
        <f aca="false">SUM(AV93:AV97)</f>
        <v>0</v>
      </c>
      <c r="AW98" s="25" t="n">
        <f aca="false">SUM(AW93:AW97)</f>
        <v>1</v>
      </c>
      <c r="AX98" s="25" t="n">
        <f aca="false">SUM(AX93:AX97)</f>
        <v>0</v>
      </c>
      <c r="AY98" s="25" t="n">
        <f aca="false">SUM(AY93:AY97)</f>
        <v>0</v>
      </c>
      <c r="AZ98" s="25" t="n">
        <f aca="false">SUM(AZ93:AZ97)</f>
        <v>0</v>
      </c>
      <c r="BA98" s="25" t="n">
        <f aca="false">SUM(BA93:BA97)</f>
        <v>1</v>
      </c>
      <c r="BB98" s="25" t="n">
        <f aca="false">SUM(BB93:BB97)</f>
        <v>0</v>
      </c>
      <c r="BC98" s="25" t="n">
        <f aca="false">SUM(BC93:BC97)</f>
        <v>0</v>
      </c>
      <c r="BD98" s="25" t="n">
        <f aca="false">SUM(BD93:BD97)</f>
        <v>0</v>
      </c>
      <c r="BE98" s="25" t="n">
        <f aca="false">SUM(BE93:BE97)</f>
        <v>0</v>
      </c>
      <c r="BF98" s="25" t="n">
        <f aca="false">SUM(BF93:BF97)</f>
        <v>0</v>
      </c>
      <c r="BG98" s="25" t="n">
        <f aca="false">SUM(BG93:BG97)</f>
        <v>0</v>
      </c>
      <c r="BH98" s="25" t="n">
        <f aca="false">SUM(BH93:BH97)</f>
        <v>0</v>
      </c>
      <c r="BI98" s="25" t="n">
        <f aca="false">SUM(BI93:BI97)</f>
        <v>0</v>
      </c>
      <c r="BJ98" s="25" t="n">
        <f aca="false">SUM(BJ93:BJ97)</f>
        <v>0</v>
      </c>
      <c r="BK98" s="25" t="n">
        <f aca="false">SUM(BK93:BK97)</f>
        <v>0</v>
      </c>
      <c r="BL98" s="25" t="n">
        <f aca="false">SUM(BL93:BL97)</f>
        <v>0</v>
      </c>
      <c r="BM98" s="25" t="n">
        <f aca="false">SUM(BM93:BM97)</f>
        <v>0</v>
      </c>
      <c r="BN98" s="25" t="n">
        <f aca="false">SUM(BN93:BN97)</f>
        <v>0</v>
      </c>
      <c r="BO98" s="25" t="n">
        <f aca="false">SUM(BO93:BO97)</f>
        <v>0</v>
      </c>
      <c r="BP98" s="25" t="n">
        <f aca="false">SUM(BP93:BP97)</f>
        <v>0</v>
      </c>
      <c r="BQ98" s="25" t="n">
        <f aca="false">SUM(BQ93:BQ97)</f>
        <v>0</v>
      </c>
      <c r="BR98" s="25" t="n">
        <f aca="false">SUM(BR93:BR97)</f>
        <v>0</v>
      </c>
      <c r="BS98" s="25" t="n">
        <f aca="false">SUM(BS93:BS97)</f>
        <v>0</v>
      </c>
      <c r="BT98" s="25" t="n">
        <f aca="false">SUM(BT93:BT97)</f>
        <v>0</v>
      </c>
      <c r="BU98" s="25" t="n">
        <f aca="false">SUM(BU93:BU97)</f>
        <v>0</v>
      </c>
      <c r="BV98" s="25" t="n">
        <f aca="false">SUM(BV93:BV97)</f>
        <v>0</v>
      </c>
      <c r="BW98" s="25" t="n">
        <f aca="false">SUM(BW93:BW97)</f>
        <v>0</v>
      </c>
      <c r="BX98" s="25" t="n">
        <f aca="false">SUM(BX93:BX97)</f>
        <v>0</v>
      </c>
      <c r="BY98" s="25" t="n">
        <f aca="false">SUM(BY93:BY97)</f>
        <v>0</v>
      </c>
      <c r="BZ98" s="25" t="n">
        <f aca="false">SUM(BZ93:BZ97)</f>
        <v>0</v>
      </c>
      <c r="CA98" s="25" t="n">
        <f aca="false">SUM(CA93:CA97)</f>
        <v>0</v>
      </c>
      <c r="CB98" s="25" t="n">
        <f aca="false">SUM(CB93:CB97)</f>
        <v>1</v>
      </c>
      <c r="CC98" s="25" t="n">
        <f aca="false">SUM(CC93:CC97)</f>
        <v>0</v>
      </c>
      <c r="CD98" s="25" t="n">
        <f aca="false">SUM(CD93:CD97)</f>
        <v>1</v>
      </c>
      <c r="CE98" s="25" t="n">
        <f aca="false">SUM(CE93:CE97)</f>
        <v>1</v>
      </c>
      <c r="CF98" s="25" t="n">
        <f aca="false">SUM(CF93:CF97)</f>
        <v>0</v>
      </c>
      <c r="CG98" s="25" t="n">
        <f aca="false">SUM(CG93:CG97)</f>
        <v>0</v>
      </c>
      <c r="CH98" s="25" t="n">
        <f aca="false">SUM(CH93:CH97)</f>
        <v>0</v>
      </c>
      <c r="CI98" s="25" t="n">
        <f aca="false">SUM(CI93:CI97)</f>
        <v>0</v>
      </c>
      <c r="CJ98" s="25" t="n">
        <f aca="false">SUM(CJ93:CJ97)</f>
        <v>0</v>
      </c>
      <c r="CK98" s="25" t="n">
        <f aca="false">SUM(CK93:CK97)</f>
        <v>0</v>
      </c>
      <c r="CL98" s="25" t="n">
        <f aca="false">SUM(CL93:CL97)</f>
        <v>0</v>
      </c>
      <c r="CM98" s="25" t="n">
        <f aca="false">SUM(CM93:CM97)</f>
        <v>0</v>
      </c>
      <c r="CN98" s="25" t="n">
        <f aca="false">SUM(CN93:CN97)</f>
        <v>0</v>
      </c>
      <c r="CO98" s="25" t="n">
        <f aca="false">SUM(CO93:CO97)</f>
        <v>0</v>
      </c>
      <c r="CP98" s="25" t="n">
        <f aca="false">SUM(CP93:CP97)</f>
        <v>0</v>
      </c>
      <c r="CQ98" s="25" t="n">
        <f aca="false">SUM(CQ93:CQ97)</f>
        <v>0</v>
      </c>
      <c r="CR98" s="25" t="n">
        <f aca="false">SUM(CR93:CR97)</f>
        <v>0</v>
      </c>
      <c r="CS98" s="25" t="n">
        <f aca="false">SUM(CS93:CS97)</f>
        <v>0</v>
      </c>
      <c r="CT98" s="25" t="n">
        <f aca="false">SUM(CT93:CT97)</f>
        <v>0</v>
      </c>
      <c r="CU98" s="25" t="n">
        <f aca="false">SUM(CU93:CU97)</f>
        <v>0</v>
      </c>
      <c r="CV98" s="25" t="n">
        <f aca="false">SUM(CV93:CV97)</f>
        <v>1</v>
      </c>
      <c r="CW98" s="25" t="n">
        <f aca="false">SUM(CW93:CW97)</f>
        <v>0</v>
      </c>
      <c r="CX98" s="25" t="n">
        <f aca="false">SUM(CX93:CX97)</f>
        <v>0</v>
      </c>
      <c r="CY98" s="25" t="n">
        <f aca="false">SUM(CY93:CY97)</f>
        <v>0</v>
      </c>
      <c r="CZ98" s="25" t="n">
        <f aca="false">SUM(CZ93:CZ97)</f>
        <v>0</v>
      </c>
      <c r="DA98" s="25" t="n">
        <f aca="false">SUM(DA93:DA97)</f>
        <v>0</v>
      </c>
      <c r="DB98" s="25" t="n">
        <f aca="false">SUM(DB93:DB97)</f>
        <v>0</v>
      </c>
      <c r="DC98" s="26" t="n">
        <f aca="false">SUM(DC93:DC97)</f>
        <v>0</v>
      </c>
      <c r="DD98" s="27" t="n">
        <f aca="false">SUM(DD93:DD97)</f>
        <v>19</v>
      </c>
    </row>
    <row r="99" customFormat="false" ht="17.1" hidden="false" customHeight="true" outlineLevel="0" collapsed="false">
      <c r="A99" s="15" t="s">
        <v>146</v>
      </c>
      <c r="B99" s="28" t="n">
        <f aca="false">SUM(B13,B19,B22,B26,B31,B35,B39,B50,B57,B61,B65,B71,B77,B82,B87,B92,B98)</f>
        <v>0</v>
      </c>
      <c r="C99" s="29" t="n">
        <f aca="false">SUM(C13,C19,C22,C26,C31,C35,C39,C50,C57,C61,C65,C71,C77,C82,C87,C92,C98)</f>
        <v>0</v>
      </c>
      <c r="D99" s="29" t="n">
        <f aca="false">SUM(D13,D19,D22,D26,D31,D35,D39,D50,D57,D61,D65,D71,D77,D82,D87,D92,D98)</f>
        <v>0</v>
      </c>
      <c r="E99" s="29" t="n">
        <f aca="false">SUM(E13,E19,E22,E26,E31,E35,E39,E50,E57,E61,E65,E71,E77,E82,E87,E92,E98)</f>
        <v>0</v>
      </c>
      <c r="F99" s="29" t="n">
        <f aca="false">SUM(F13,F19,F22,F26,F31,F35,F39,F50,F57,F61,F65,F71,F77,F82,F87,F92,F98)</f>
        <v>0</v>
      </c>
      <c r="G99" s="29" t="n">
        <f aca="false">SUM(G13,G19,G22,G26,G31,G35,G39,G50,G57,G61,G65,G71,G77,G82,G87,G92,G98)</f>
        <v>0</v>
      </c>
      <c r="H99" s="29" t="n">
        <f aca="false">SUM(H13,H19,H22,H26,H31,H35,H39,H50,H57,H61,H65,H71,H77,H82,H87,H92,H98)</f>
        <v>0</v>
      </c>
      <c r="I99" s="29" t="n">
        <f aca="false">SUM(I13,I19,I22,I26,I31,I35,I39,I50,I57,I61,I65,I71,I77,I82,I87,I92,I98)</f>
        <v>0</v>
      </c>
      <c r="J99" s="29" t="n">
        <f aca="false">SUM(J13,J19,J22,J26,J31,J35,J39,J50,J57,J61,J65,J71,J77,J82,J87,J92,J98)</f>
        <v>1</v>
      </c>
      <c r="K99" s="29" t="n">
        <f aca="false">SUM(K13,K19,K22,K26,K31,K35,K39,K50,K57,K61,K65,K71,K77,K82,K87,K92,K98)</f>
        <v>1</v>
      </c>
      <c r="L99" s="29" t="n">
        <f aca="false">SUM(L13,L19,L22,L26,L31,L35,L39,L50,L57,L61,L65,L71,L77,L82,L87,L92,L98)</f>
        <v>0</v>
      </c>
      <c r="M99" s="29" t="n">
        <f aca="false">SUM(M13,M19,M22,M26,M31,M35,M39,M50,M57,M61,M65,M71,M77,M82,M87,M92,M98)</f>
        <v>0</v>
      </c>
      <c r="N99" s="29" t="n">
        <f aca="false">SUM(N13,N19,N22,N26,N31,N35,N39,N50,N57,N61,N65,N71,N77,N82,N87,N92,N98)</f>
        <v>0</v>
      </c>
      <c r="O99" s="29" t="n">
        <f aca="false">SUM(O13,O19,O22,O26,O31,O35,O39,O50,O57,O61,O65,O71,O77,O82,O87,O92,O98)</f>
        <v>1</v>
      </c>
      <c r="P99" s="29" t="n">
        <f aca="false">SUM(P13,P19,P22,P26,P31,P35,P39,P50,P57,P61,P65,P71,P77,P82,P87,P92,P98)</f>
        <v>1</v>
      </c>
      <c r="Q99" s="29" t="n">
        <f aca="false">SUM(Q13,Q19,Q22,Q26,Q31,Q35,Q39,Q50,Q57,Q61,Q65,Q71,Q77,Q82,Q87,Q92,Q98)</f>
        <v>1</v>
      </c>
      <c r="R99" s="29" t="n">
        <f aca="false">SUM(R13,R19,R22,R26,R31,R35,R39,R50,R57,R61,R65,R71,R77,R82,R87,R92,R98)</f>
        <v>1</v>
      </c>
      <c r="S99" s="29" t="n">
        <f aca="false">SUM(S13,S19,S22,S26,S31,S35,S39,S50,S57,S61,S65,S71,S77,S82,S87,S92,S98)</f>
        <v>0</v>
      </c>
      <c r="T99" s="29" t="n">
        <f aca="false">SUM(T13,T19,T22,T26,T31,T35,T39,T50,T57,T61,T65,T71,T77,T82,T87,T92,T98)</f>
        <v>0</v>
      </c>
      <c r="U99" s="29" t="n">
        <f aca="false">SUM(U13,U19,U22,U26,U31,U35,U39,U50,U57,U61,U65,U71,U77,U82,U87,U92,U98)</f>
        <v>1</v>
      </c>
      <c r="V99" s="29" t="n">
        <f aca="false">SUM(V13,V19,V22,V26,V31,V35,V39,V50,V57,V61,V65,V71,V77,V82,V87,V92,V98)</f>
        <v>0</v>
      </c>
      <c r="W99" s="29" t="n">
        <f aca="false">SUM(W13,W19,W22,W26,W31,W35,W39,W50,W57,W61,W65,W71,W77,W82,W87,W92,W98)</f>
        <v>0</v>
      </c>
      <c r="X99" s="29" t="n">
        <f aca="false">SUM(X13,X19,X22,X26,X31,X35,X39,X50,X57,X61,X65,X71,X77,X82,X87,X92,X98)</f>
        <v>3</v>
      </c>
      <c r="Y99" s="29" t="n">
        <f aca="false">SUM(Y13,Y19,Y22,Y26,Y31,Y35,Y39,Y50,Y57,Y61,Y65,Y71,Y77,Y82,Y87,Y92,Y98)</f>
        <v>0</v>
      </c>
      <c r="Z99" s="29" t="n">
        <f aca="false">SUM(Z13,Z19,Z22,Z26,Z31,Z35,Z39,Z50,Z57,Z61,Z65,Z71,Z77,Z82,Z87,Z92,Z98)</f>
        <v>3</v>
      </c>
      <c r="AA99" s="29" t="n">
        <f aca="false">SUM(AA13,AA19,AA22,AA26,AA31,AA35,AA39,AA50,AA57,AA61,AA65,AA71,AA77,AA82,AA87,AA92,AA98)</f>
        <v>2</v>
      </c>
      <c r="AB99" s="29" t="n">
        <f aca="false">SUM(AB13,AB19,AB22,AB26,AB31,AB35,AB39,AB50,AB57,AB61,AB65,AB71,AB77,AB82,AB87,AB92,AB98)</f>
        <v>1</v>
      </c>
      <c r="AC99" s="29" t="n">
        <f aca="false">SUM(AC13,AC19,AC22,AC26,AC31,AC35,AC39,AC50,AC57,AC61,AC65,AC71,AC77,AC82,AC87,AC92,AC98)</f>
        <v>4</v>
      </c>
      <c r="AD99" s="29" t="n">
        <f aca="false">SUM(AD13,AD19,AD22,AD26,AD31,AD35,AD39,AD50,AD57,AD61,AD65,AD71,AD77,AD82,AD87,AD92,AD98)</f>
        <v>0</v>
      </c>
      <c r="AE99" s="29" t="n">
        <f aca="false">SUM(AE13,AE19,AE22,AE26,AE31,AE35,AE39,AE50,AE57,AE61,AE65,AE71,AE77,AE82,AE87,AE92,AE98)</f>
        <v>1</v>
      </c>
      <c r="AF99" s="29" t="n">
        <f aca="false">SUM(AF13,AF19,AF22,AF26,AF31,AF35,AF39,AF50,AF57,AF61,AF65,AF71,AF77,AF82,AF87,AF92,AF98)</f>
        <v>15</v>
      </c>
      <c r="AG99" s="75" t="n">
        <f aca="false">SUM(AG13,AG19,AG22,AG26,AG31,AG35,AG39,AG50,AG57,AG61,AG65,AG71,AG77,AG82,AG87,AG92,AG98)</f>
        <v>0</v>
      </c>
      <c r="AH99" s="75" t="n">
        <f aca="false">SUM(AH13,AH19,AH22,AH26,AH31,AH35,AH39,AH50,AH57,AH61,AH65,AH71,AH77,AH82,AH87,AH92,AH98)</f>
        <v>0</v>
      </c>
      <c r="AI99" s="75" t="n">
        <f aca="false">SUM(AI13,AI19,AI22,AI26,AI31,AI35,AI39,AI50,AI57,AI61,AI65,AI71,AI77,AI82,AI87,AI92,AI98)</f>
        <v>0</v>
      </c>
      <c r="AJ99" s="75" t="n">
        <f aca="false">SUM(AJ13,AJ19,AJ22,AJ26,AJ31,AJ35,AJ39,AJ50,AJ57,AJ61,AJ65,AJ71,AJ77,AJ82,AJ87,AJ92,AJ98)</f>
        <v>0</v>
      </c>
      <c r="AK99" s="29" t="n">
        <f aca="false">SUM(AK13,AK19,AK22,AK26,AK31,AK35,AK39,AK50,AK57,AK61,AK65,AK71,AK77,AK82,AK87,AK92,AK98)</f>
        <v>8</v>
      </c>
      <c r="AL99" s="29" t="n">
        <f aca="false">SUM(AL13,AL19,AL22,AL26,AL31,AL35,AL39,AL50,AL57,AL61,AL65,AL71,AL77,AL82,AL87,AL92,AL98)</f>
        <v>2</v>
      </c>
      <c r="AM99" s="29" t="n">
        <f aca="false">SUM(AM13,AM19,AM22,AM26,AM31,AM35,AM39,AM50,AM57,AM61,AM65,AM71,AM77,AM82,AM87,AM92,AM98)</f>
        <v>0</v>
      </c>
      <c r="AN99" s="29" t="n">
        <f aca="false">SUM(AN13,AN19,AN22,AN26,AN31,AN35,AN39,AN50,AN57,AN61,AN65,AN71,AN77,AN82,AN87,AN92,AN98)</f>
        <v>3</v>
      </c>
      <c r="AO99" s="29" t="n">
        <f aca="false">SUM(AO13,AO19,AO22,AO26,AO31,AO35,AO39,AO50,AO57,AO61,AO65,AO71,AO77,AO82,AO87,AO92,AO98)</f>
        <v>0</v>
      </c>
      <c r="AP99" s="29" t="n">
        <f aca="false">SUM(AP13,AP19,AP22,AP26,AP31,AP35,AP39,AP50,AP57,AP61,AP65,AP71,AP77,AP82,AP87,AP92,AP98)</f>
        <v>0</v>
      </c>
      <c r="AQ99" s="29" t="n">
        <f aca="false">SUM(AQ13,AQ19,AQ22,AQ26,AQ31,AQ35,AQ39,AQ50,AQ57,AQ61,AQ65,AQ71,AQ77,AQ82,AQ87,AQ92,AQ98)</f>
        <v>0</v>
      </c>
      <c r="AR99" s="75" t="n">
        <f aca="false">SUM(AR13,AR19,AR22,AR26,AR31,AR35,AR39,AR50,AR57,AR61,AR65,AR71,AR77,AR82,AR87,AR92,AR98)</f>
        <v>0</v>
      </c>
      <c r="AS99" s="29" t="n">
        <f aca="false">SUM(AS13,AS19,AS22,AS26,AS31,AS35,AS39,AS50,AS57,AS61,AS65,AS71,AS77,AS82,AS87,AS92,AS98)</f>
        <v>0</v>
      </c>
      <c r="AT99" s="29" t="n">
        <f aca="false">SUM(AT13,AT19,AT22,AT26,AT31,AT35,AT39,AT50,AT57,AT61,AT65,AT71,AT77,AT82,AT87,AT92,AT98)</f>
        <v>14</v>
      </c>
      <c r="AU99" s="29" t="n">
        <f aca="false">SUM(AU13,AU19,AU22,AU26,AU31,AU35,AU39,AU50,AU57,AU61,AU65,AU71,AU77,AU82,AU87,AU92,AU98)</f>
        <v>4</v>
      </c>
      <c r="AV99" s="29" t="n">
        <f aca="false">SUM(AV13,AV19,AV22,AV26,AV31,AV35,AV39,AV50,AV57,AV61,AV65,AV71,AV77,AV82,AV87,AV92,AV98)</f>
        <v>0</v>
      </c>
      <c r="AW99" s="29" t="n">
        <f aca="false">SUM(AW13,AW19,AW22,AW26,AW31,AW35,AW39,AW50,AW57,AW61,AW65,AW71,AW77,AW82,AW87,AW92,AW98)</f>
        <v>7</v>
      </c>
      <c r="AX99" s="29" t="n">
        <f aca="false">SUM(AX13,AX19,AX22,AX26,AX31,AX35,AX39,AX50,AX57,AX61,AX65,AX71,AX77,AX82,AX87,AX92,AX98)</f>
        <v>0</v>
      </c>
      <c r="AY99" s="29" t="n">
        <f aca="false">SUM(AY13,AY19,AY22,AY26,AY31,AY35,AY39,AY50,AY57,AY61,AY65,AY71,AY77,AY82,AY87,AY92,AY98)</f>
        <v>0</v>
      </c>
      <c r="AZ99" s="29" t="n">
        <f aca="false">SUM(AZ13,AZ19,AZ22,AZ26,AZ31,AZ35,AZ39,AZ50,AZ57,AZ61,AZ65,AZ71,AZ77,AZ82,AZ87,AZ92,AZ98)</f>
        <v>0</v>
      </c>
      <c r="BA99" s="29" t="n">
        <f aca="false">SUM(BA13,BA19,BA22,BA26,BA31,BA35,BA39,BA50,BA57,BA61,BA65,BA71,BA77,BA82,BA87,BA92,BA98)</f>
        <v>7</v>
      </c>
      <c r="BB99" s="29" t="n">
        <f aca="false">SUM(BB13,BB19,BB22,BB26,BB31,BB35,BB39,BB50,BB57,BB61,BB65,BB71,BB77,BB82,BB87,BB92,BB98)</f>
        <v>4</v>
      </c>
      <c r="BC99" s="29" t="n">
        <f aca="false">SUM(BC13,BC19,BC22,BC26,BC31,BC35,BC39,BC50,BC57,BC61,BC65,BC71,BC77,BC82,BC87,BC92,BC98)</f>
        <v>0</v>
      </c>
      <c r="BD99" s="29" t="n">
        <f aca="false">SUM(BD13,BD19,BD22,BD26,BD31,BD35,BD39,BD50,BD57,BD61,BD65,BD71,BD77,BD82,BD87,BD92,BD98)</f>
        <v>3</v>
      </c>
      <c r="BE99" s="29" t="n">
        <f aca="false">SUM(BE13,BE19,BE22,BE26,BE31,BE35,BE39,BE50,BE57,BE61,BE65,BE71,BE77,BE82,BE87,BE92,BE98)</f>
        <v>0</v>
      </c>
      <c r="BF99" s="29" t="n">
        <f aca="false">SUM(BF13,BF19,BF22,BF26,BF31,BF35,BF39,BF50,BF57,BF61,BF65,BF71,BF77,BF82,BF87,BF92,BF98)</f>
        <v>1</v>
      </c>
      <c r="BG99" s="29" t="n">
        <f aca="false">SUM(BG13,BG19,BG22,BG26,BG31,BG35,BG39,BG50,BG57,BG61,BG65,BG71,BG77,BG82,BG87,BG92,BG98)</f>
        <v>1</v>
      </c>
      <c r="BH99" s="29" t="n">
        <f aca="false">SUM(BH13,BH19,BH22,BH26,BH31,BH35,BH39,BH50,BH57,BH61,BH65,BH71,BH77,BH82,BH87,BH92,BH98)</f>
        <v>0</v>
      </c>
      <c r="BI99" s="29" t="n">
        <f aca="false">SUM(BI13,BI19,BI22,BI26,BI31,BI35,BI39,BI50,BI57,BI61,BI65,BI71,BI77,BI82,BI87,BI92,BI98)</f>
        <v>1</v>
      </c>
      <c r="BJ99" s="29" t="n">
        <f aca="false">SUM(BJ13,BJ19,BJ22,BJ26,BJ31,BJ35,BJ39,BJ50,BJ57,BJ61,BJ65,BJ71,BJ77,BJ82,BJ87,BJ92,BJ98)</f>
        <v>1</v>
      </c>
      <c r="BK99" s="29" t="n">
        <f aca="false">SUM(BK13,BK19,BK22,BK26,BK31,BK35,BK39,BK50,BK57,BK61,BK65,BK71,BK77,BK82,BK87,BK92,BK98)</f>
        <v>0</v>
      </c>
      <c r="BL99" s="29" t="n">
        <f aca="false">SUM(BL13,BL19,BL22,BL26,BL31,BL35,BL39,BL50,BL57,BL61,BL65,BL71,BL77,BL82,BL87,BL92,BL98)</f>
        <v>3</v>
      </c>
      <c r="BM99" s="29" t="n">
        <f aca="false">SUM(BM13,BM19,BM22,BM26,BM31,BM35,BM39,BM50,BM57,BM61,BM65,BM71,BM77,BM82,BM87,BM92,BM98)</f>
        <v>0</v>
      </c>
      <c r="BN99" s="29" t="n">
        <f aca="false">SUM(BN13,BN19,BN22,BN26,BN31,BN35,BN39,BN50,BN57,BN61,BN65,BN71,BN77,BN82,BN87,BN92,BN98)</f>
        <v>0</v>
      </c>
      <c r="BO99" s="29" t="n">
        <f aca="false">SUM(BO13,BO19,BO22,BO26,BO31,BO35,BO39,BO50,BO57,BO61,BO65,BO71,BO77,BO82,BO87,BO92,BO98)</f>
        <v>0</v>
      </c>
      <c r="BP99" s="29" t="n">
        <f aca="false">SUM(BP13,BP19,BP22,BP26,BP31,BP35,BP39,BP50,BP57,BP61,BP65,BP71,BP77,BP82,BP87,BP92,BP98)</f>
        <v>0</v>
      </c>
      <c r="BQ99" s="29" t="n">
        <f aca="false">SUM(BQ13,BQ19,BQ22,BQ26,BQ31,BQ35,BQ39,BQ50,BQ57,BQ61,BQ65,BQ71,BQ77,BQ82,BQ87,BQ92,BQ98)</f>
        <v>0</v>
      </c>
      <c r="BR99" s="29" t="n">
        <f aca="false">SUM(BR13,BR19,BR22,BR26,BR31,BR35,BR39,BR50,BR57,BR61,BR65,BR71,BR77,BR82,BR87,BR92,BR98)</f>
        <v>0</v>
      </c>
      <c r="BS99" s="29" t="n">
        <f aca="false">SUM(BS13,BS19,BS22,BS26,BS31,BS35,BS39,BS50,BS57,BS61,BS65,BS71,BS77,BS82,BS87,BS92,BS98)</f>
        <v>0</v>
      </c>
      <c r="BT99" s="29" t="n">
        <f aca="false">SUM(BT13,BT19,BT22,BT26,BT31,BT35,BT39,BT50,BT57,BT61,BT65,BT71,BT77,BT82,BT87,BT92,BT98)</f>
        <v>0</v>
      </c>
      <c r="BU99" s="29" t="n">
        <f aca="false">SUM(BU13,BU19,BU22,BU26,BU31,BU35,BU39,BU50,BU57,BU61,BU65,BU71,BU77,BU82,BU87,BU92,BU98)</f>
        <v>0</v>
      </c>
      <c r="BV99" s="29" t="n">
        <f aca="false">SUM(BV13,BV19,BV22,BV26,BV31,BV35,BV39,BV50,BV57,BV61,BV65,BV71,BV77,BV82,BV87,BV92,BV98)</f>
        <v>5</v>
      </c>
      <c r="BW99" s="29" t="n">
        <f aca="false">SUM(BW13,BW19,BW22,BW26,BW31,BW35,BW39,BW50,BW57,BW61,BW65,BW71,BW77,BW82,BW87,BW92,BW98)</f>
        <v>3</v>
      </c>
      <c r="BX99" s="29" t="n">
        <f aca="false">SUM(BX13,BX19,BX22,BX26,BX31,BX35,BX39,BX50,BX57,BX61,BX65,BX71,BX77,BX82,BX87,BX92,BX98)</f>
        <v>1</v>
      </c>
      <c r="BY99" s="29" t="n">
        <f aca="false">SUM(BY13,BY19,BY22,BY26,BY31,BY35,BY39,BY50,BY57,BY61,BY65,BY71,BY77,BY82,BY87,BY92,BY98)</f>
        <v>3</v>
      </c>
      <c r="BZ99" s="29" t="n">
        <f aca="false">SUM(BZ13,BZ19,BZ22,BZ26,BZ31,BZ35,BZ39,BZ50,BZ57,BZ61,BZ65,BZ71,BZ77,BZ82,BZ87,BZ92,BZ98)</f>
        <v>0</v>
      </c>
      <c r="CA99" s="29" t="n">
        <f aca="false">SUM(CA13,CA19,CA22,CA26,CA31,CA35,CA39,CA50,CA57,CA61,CA65,CA71,CA77,CA82,CA87,CA92,CA98)</f>
        <v>0</v>
      </c>
      <c r="CB99" s="29" t="n">
        <f aca="false">SUM(CB13,CB19,CB22,CB26,CB31,CB35,CB39,CB50,CB57,CB61,CB65,CB71,CB77,CB82,CB87,CB92,CB98)</f>
        <v>3</v>
      </c>
      <c r="CC99" s="29" t="n">
        <f aca="false">SUM(CC13,CC19,CC22,CC26,CC31,CC35,CC39,CC50,CC57,CC61,CC65,CC71,CC77,CC82,CC87,CC92,CC98)</f>
        <v>1</v>
      </c>
      <c r="CD99" s="29" t="n">
        <f aca="false">SUM(CD13,CD19,CD22,CD26,CD31,CD35,CD39,CD50,CD57,CD61,CD65,CD71,CD77,CD82,CD87,CD92,CD98)</f>
        <v>6</v>
      </c>
      <c r="CE99" s="29" t="n">
        <f aca="false">SUM(CE13,CE19,CE22,CE26,CE31,CE35,CE39,CE50,CE57,CE61,CE65,CE71,CE77,CE82,CE87,CE92,CE98)</f>
        <v>2</v>
      </c>
      <c r="CF99" s="29" t="n">
        <f aca="false">SUM(CF13,CF19,CF22,CF26,CF31,CF35,CF39,CF50,CF57,CF61,CF65,CF71,CF77,CF82,CF87,CF92,CF98)</f>
        <v>0</v>
      </c>
      <c r="CG99" s="29" t="n">
        <f aca="false">SUM(CG13,CG19,CG22,CG26,CG31,CG35,CG39,CG50,CG57,CG61,CG65,CG71,CG77,CG82,CG87,CG92,CG98)</f>
        <v>5</v>
      </c>
      <c r="CH99" s="29" t="n">
        <f aca="false">SUM(CH13,CH19,CH22,CH26,CH31,CH35,CH39,CH50,CH57,CH61,CH65,CH71,CH77,CH82,CH87,CH92,CH98)</f>
        <v>2</v>
      </c>
      <c r="CI99" s="29" t="n">
        <f aca="false">SUM(CI13,CI19,CI22,CI26,CI31,CI35,CI39,CI50,CI57,CI61,CI65,CI71,CI77,CI82,CI87,CI92,CI98)</f>
        <v>1</v>
      </c>
      <c r="CJ99" s="29" t="n">
        <f aca="false">SUM(CJ13,CJ19,CJ22,CJ26,CJ31,CJ35,CJ39,CJ50,CJ57,CJ61,CJ65,CJ71,CJ77,CJ82,CJ87,CJ92,CJ98)</f>
        <v>2</v>
      </c>
      <c r="CK99" s="29" t="n">
        <f aca="false">SUM(CK13,CK19,CK22,CK26,CK31,CK35,CK39,CK50,CK57,CK61,CK65,CK71,CK77,CK82,CK87,CK92,CK98)</f>
        <v>0</v>
      </c>
      <c r="CL99" s="29" t="n">
        <f aca="false">SUM(CL13,CL19,CL22,CL26,CL31,CL35,CL39,CL50,CL57,CL61,CL65,CL71,CL77,CL82,CL87,CL92,CL98)</f>
        <v>5</v>
      </c>
      <c r="CM99" s="29" t="n">
        <f aca="false">SUM(CM13,CM19,CM22,CM26,CM31,CM35,CM39,CM50,CM57,CM61,CM65,CM71,CM77,CM82,CM87,CM92,CM98)</f>
        <v>0</v>
      </c>
      <c r="CN99" s="29" t="n">
        <f aca="false">SUM(CN13,CN19,CN22,CN26,CN31,CN35,CN39,CN50,CN57,CN61,CN65,CN71,CN77,CN82,CN87,CN92,CN98)</f>
        <v>2</v>
      </c>
      <c r="CO99" s="29" t="n">
        <f aca="false">SUM(CO13,CO19,CO22,CO26,CO31,CO35,CO39,CO50,CO57,CO61,CO65,CO71,CO77,CO82,CO87,CO92,CO98)</f>
        <v>9</v>
      </c>
      <c r="CP99" s="29" t="n">
        <f aca="false">SUM(CP13,CP19,CP22,CP26,CP31,CP35,CP39,CP50,CP57,CP61,CP65,CP71,CP77,CP82,CP87,CP92,CP98)</f>
        <v>1</v>
      </c>
      <c r="CQ99" s="29" t="n">
        <f aca="false">SUM(CQ13,CQ19,CQ22,CQ26,CQ31,CQ35,CQ39,CQ50,CQ57,CQ61,CQ65,CQ71,CQ77,CQ82,CQ87,CQ92,CQ98)</f>
        <v>0</v>
      </c>
      <c r="CR99" s="29" t="n">
        <f aca="false">SUM(CR13,CR19,CR22,CR26,CR31,CR35,CR39,CR50,CR57,CR61,CR65,CR71,CR77,CR82,CR87,CR92,CR98)</f>
        <v>1</v>
      </c>
      <c r="CS99" s="29" t="n">
        <f aca="false">SUM(CS13,CS19,CS22,CS26,CS31,CS35,CS39,CS50,CS57,CS61,CS65,CS71,CS77,CS82,CS87,CS92,CS98)</f>
        <v>2</v>
      </c>
      <c r="CT99" s="29" t="n">
        <f aca="false">SUM(CT13,CT19,CT22,CT26,CT31,CT35,CT39,CT50,CT57,CT61,CT65,CT71,CT77,CT82,CT87,CT92,CT98)</f>
        <v>0</v>
      </c>
      <c r="CU99" s="29" t="n">
        <f aca="false">SUM(CU13,CU19,CU22,CU26,CU31,CU35,CU39,CU50,CU57,CU61,CU65,CU71,CU77,CU82,CU87,CU92,CU98)</f>
        <v>0</v>
      </c>
      <c r="CV99" s="29" t="n">
        <f aca="false">SUM(CV13,CV19,CV22,CV26,CV31,CV35,CV39,CV50,CV57,CV61,CV65,CV71,CV77,CV82,CV87,CV92,CV98)</f>
        <v>1</v>
      </c>
      <c r="CW99" s="29" t="n">
        <f aca="false">SUM(CW13,CW19,CW22,CW26,CW31,CW35,CW39,CW50,CW57,CW61,CW65,CW71,CW77,CW82,CW87,CW92,CW98)</f>
        <v>0</v>
      </c>
      <c r="CX99" s="29" t="n">
        <f aca="false">SUM(CX13,CX19,CX22,CX26,CX31,CX35,CX39,CX50,CX57,CX61,CX65,CX71,CX77,CX82,CX87,CX92,CX98)</f>
        <v>2</v>
      </c>
      <c r="CY99" s="29" t="n">
        <f aca="false">SUM(CY13,CY19,CY22,CY26,CY31,CY35,CY39,CY50,CY57,CY61,CY65,CY71,CY77,CY82,CY87,CY92,CY98)</f>
        <v>1</v>
      </c>
      <c r="CZ99" s="29" t="n">
        <f aca="false">SUM(CZ13,CZ19,CZ22,CZ26,CZ31,CZ35,CZ39,CZ50,CZ57,CZ61,CZ65,CZ71,CZ77,CZ82,CZ87,CZ92,CZ98)</f>
        <v>1</v>
      </c>
      <c r="DA99" s="29" t="n">
        <f aca="false">SUM(DA13,DA19,DA22,DA26,DA31,DA35,DA39,DA50,DA57,DA61,DA65,DA71,DA77,DA82,DA87,DA92,DA98)</f>
        <v>0</v>
      </c>
      <c r="DB99" s="29" t="n">
        <f aca="false">SUM(DB13,DB19,DB22,DB26,DB31,DB35,DB39,DB50,DB57,DB61,DB65,DB71,DB77,DB82,DB87,DB92,DB98)</f>
        <v>6</v>
      </c>
      <c r="DC99" s="30" t="n">
        <f aca="false">SUM(DC13,DC19,DC22,DC26,DC31,DC35,DC39,DC50,DC57,DC61,DC65,DC71,DC77,DC82,DC87,DC92,DC98)</f>
        <v>0</v>
      </c>
      <c r="DD99" s="31" t="n">
        <f aca="false">SUM(DD13,DD19,DD22,DD26,DD31,DD35,DD39,DD50,DD57,DD61,DD65,DD71,DD77,DD82,DD87,DD92,DD98)</f>
        <v>160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f aca="false">SUM(B100:DC100)</f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f aca="false">SUM(B101:DC101)</f>
        <v>0</v>
      </c>
    </row>
    <row r="102" customFormat="false" ht="17.1" hidden="false" customHeight="true" outlineLevel="1" collapsed="false">
      <c r="A102" s="67" t="s">
        <v>149</v>
      </c>
      <c r="B102" s="24" t="n">
        <f aca="false">SUM(B100:B101)</f>
        <v>0</v>
      </c>
      <c r="C102" s="25" t="n">
        <f aca="false">SUM(C100:C101)</f>
        <v>0</v>
      </c>
      <c r="D102" s="25" t="n">
        <f aca="false">SUM(D100:D101)</f>
        <v>0</v>
      </c>
      <c r="E102" s="25" t="n">
        <f aca="false">SUM(E100:E101)</f>
        <v>0</v>
      </c>
      <c r="F102" s="25" t="n">
        <f aca="false">SUM(F100:F101)</f>
        <v>0</v>
      </c>
      <c r="G102" s="25" t="n">
        <f aca="false">SUM(G100:G101)</f>
        <v>0</v>
      </c>
      <c r="H102" s="25" t="n">
        <f aca="false">SUM(H100:H101)</f>
        <v>0</v>
      </c>
      <c r="I102" s="25" t="n">
        <f aca="false">SUM(I100:I101)</f>
        <v>0</v>
      </c>
      <c r="J102" s="25" t="n">
        <f aca="false">SUM(J100:J101)</f>
        <v>0</v>
      </c>
      <c r="K102" s="25" t="n">
        <f aca="false">SUM(K100:K101)</f>
        <v>0</v>
      </c>
      <c r="L102" s="25" t="n">
        <f aca="false">SUM(L100:L101)</f>
        <v>0</v>
      </c>
      <c r="M102" s="25" t="n">
        <f aca="false">SUM(M100:M101)</f>
        <v>0</v>
      </c>
      <c r="N102" s="25" t="n">
        <f aca="false">SUM(N100:N101)</f>
        <v>0</v>
      </c>
      <c r="O102" s="25" t="n">
        <f aca="false">SUM(O100:O101)</f>
        <v>0</v>
      </c>
      <c r="P102" s="25" t="n">
        <f aca="false">SUM(P100:P101)</f>
        <v>0</v>
      </c>
      <c r="Q102" s="25" t="n">
        <f aca="false">SUM(Q100:Q101)</f>
        <v>0</v>
      </c>
      <c r="R102" s="25" t="n">
        <f aca="false">SUM(R100:R101)</f>
        <v>0</v>
      </c>
      <c r="S102" s="25" t="n">
        <f aca="false">SUM(S100:S101)</f>
        <v>0</v>
      </c>
      <c r="T102" s="25" t="n">
        <f aca="false">SUM(T100:T101)</f>
        <v>0</v>
      </c>
      <c r="U102" s="25" t="n">
        <f aca="false">SUM(U100:U101)</f>
        <v>0</v>
      </c>
      <c r="V102" s="25" t="n">
        <f aca="false">SUM(V100:V101)</f>
        <v>0</v>
      </c>
      <c r="W102" s="25" t="n">
        <f aca="false">SUM(W100:W101)</f>
        <v>0</v>
      </c>
      <c r="X102" s="25" t="n">
        <f aca="false">SUM(X100:X101)</f>
        <v>0</v>
      </c>
      <c r="Y102" s="25" t="n">
        <f aca="false">SUM(Y100:Y101)</f>
        <v>0</v>
      </c>
      <c r="Z102" s="25" t="n">
        <f aca="false">SUM(Z100:Z101)</f>
        <v>0</v>
      </c>
      <c r="AA102" s="25" t="n">
        <f aca="false">SUM(AA100:AA101)</f>
        <v>0</v>
      </c>
      <c r="AB102" s="25" t="n">
        <f aca="false">SUM(AB100:AB101)</f>
        <v>0</v>
      </c>
      <c r="AC102" s="25" t="n">
        <f aca="false">SUM(AC100:AC101)</f>
        <v>0</v>
      </c>
      <c r="AD102" s="25" t="n">
        <f aca="false">SUM(AD100:AD101)</f>
        <v>0</v>
      </c>
      <c r="AE102" s="25" t="n">
        <f aca="false">SUM(AE100:AE101)</f>
        <v>0</v>
      </c>
      <c r="AF102" s="25" t="n">
        <f aca="false">SUM(AF100:AF101)</f>
        <v>0</v>
      </c>
      <c r="AG102" s="69" t="n">
        <f aca="false">SUM(AG100:AG101)</f>
        <v>0</v>
      </c>
      <c r="AH102" s="69" t="n">
        <f aca="false">SUM(AH100:AH101)</f>
        <v>0</v>
      </c>
      <c r="AI102" s="69" t="n">
        <f aca="false">SUM(AI100:AI101)</f>
        <v>0</v>
      </c>
      <c r="AJ102" s="69" t="n">
        <f aca="false">SUM(AJ100:AJ101)</f>
        <v>0</v>
      </c>
      <c r="AK102" s="25" t="n">
        <f aca="false">SUM(AK100:AK101)</f>
        <v>0</v>
      </c>
      <c r="AL102" s="25" t="n">
        <f aca="false">SUM(AL100:AL101)</f>
        <v>0</v>
      </c>
      <c r="AM102" s="25" t="n">
        <f aca="false">SUM(AM100:AM101)</f>
        <v>0</v>
      </c>
      <c r="AN102" s="25" t="n">
        <f aca="false">SUM(AN100:AN101)</f>
        <v>0</v>
      </c>
      <c r="AO102" s="25" t="n">
        <f aca="false">SUM(AO100:AO101)</f>
        <v>0</v>
      </c>
      <c r="AP102" s="25" t="n">
        <f aca="false">SUM(AP100:AP101)</f>
        <v>0</v>
      </c>
      <c r="AQ102" s="25" t="n">
        <f aca="false">SUM(AQ100:AQ101)</f>
        <v>0</v>
      </c>
      <c r="AR102" s="69" t="n">
        <f aca="false">SUM(AR100:AR101)</f>
        <v>0</v>
      </c>
      <c r="AS102" s="25" t="n">
        <f aca="false">SUM(AS100:AS101)</f>
        <v>0</v>
      </c>
      <c r="AT102" s="25" t="n">
        <f aca="false">SUM(AT100:AT101)</f>
        <v>0</v>
      </c>
      <c r="AU102" s="25" t="n">
        <f aca="false">SUM(AU100:AU101)</f>
        <v>0</v>
      </c>
      <c r="AV102" s="25" t="n">
        <f aca="false">SUM(AV100:AV101)</f>
        <v>0</v>
      </c>
      <c r="AW102" s="25" t="n">
        <f aca="false">SUM(AW100:AW101)</f>
        <v>0</v>
      </c>
      <c r="AX102" s="25" t="n">
        <f aca="false">SUM(AX100:AX101)</f>
        <v>0</v>
      </c>
      <c r="AY102" s="25" t="n">
        <f aca="false">SUM(AY100:AY101)</f>
        <v>0</v>
      </c>
      <c r="AZ102" s="25" t="n">
        <f aca="false">SUM(AZ100:AZ101)</f>
        <v>0</v>
      </c>
      <c r="BA102" s="25" t="n">
        <f aca="false">SUM(BA100:BA101)</f>
        <v>0</v>
      </c>
      <c r="BB102" s="25" t="n">
        <f aca="false">SUM(BB100:BB101)</f>
        <v>0</v>
      </c>
      <c r="BC102" s="25" t="n">
        <f aca="false">SUM(BC100:BC101)</f>
        <v>0</v>
      </c>
      <c r="BD102" s="25" t="n">
        <f aca="false">SUM(BD100:BD101)</f>
        <v>0</v>
      </c>
      <c r="BE102" s="25" t="n">
        <f aca="false">SUM(BE100:BE101)</f>
        <v>0</v>
      </c>
      <c r="BF102" s="25" t="n">
        <f aca="false">SUM(BF100:BF101)</f>
        <v>0</v>
      </c>
      <c r="BG102" s="25" t="n">
        <f aca="false">SUM(BG100:BG101)</f>
        <v>0</v>
      </c>
      <c r="BH102" s="25" t="n">
        <f aca="false">SUM(BH100:BH101)</f>
        <v>0</v>
      </c>
      <c r="BI102" s="25" t="n">
        <f aca="false">SUM(BI100:BI101)</f>
        <v>0</v>
      </c>
      <c r="BJ102" s="25" t="n">
        <f aca="false">SUM(BJ100:BJ101)</f>
        <v>0</v>
      </c>
      <c r="BK102" s="25" t="n">
        <f aca="false">SUM(BK100:BK101)</f>
        <v>0</v>
      </c>
      <c r="BL102" s="25" t="n">
        <f aca="false">SUM(BL100:BL101)</f>
        <v>0</v>
      </c>
      <c r="BM102" s="25" t="n">
        <f aca="false">SUM(BM100:BM101)</f>
        <v>0</v>
      </c>
      <c r="BN102" s="25" t="n">
        <f aca="false">SUM(BN100:BN101)</f>
        <v>0</v>
      </c>
      <c r="BO102" s="25" t="n">
        <f aca="false">SUM(BO100:BO101)</f>
        <v>0</v>
      </c>
      <c r="BP102" s="25" t="n">
        <f aca="false">SUM(BP100:BP101)</f>
        <v>0</v>
      </c>
      <c r="BQ102" s="25" t="n">
        <f aca="false">SUM(BQ100:BQ101)</f>
        <v>0</v>
      </c>
      <c r="BR102" s="25" t="n">
        <f aca="false">SUM(BR100:BR101)</f>
        <v>0</v>
      </c>
      <c r="BS102" s="25" t="n">
        <f aca="false">SUM(BS100:BS101)</f>
        <v>0</v>
      </c>
      <c r="BT102" s="25" t="n">
        <f aca="false">SUM(BT100:BT101)</f>
        <v>0</v>
      </c>
      <c r="BU102" s="25" t="n">
        <f aca="false">SUM(BU100:BU101)</f>
        <v>0</v>
      </c>
      <c r="BV102" s="25" t="n">
        <f aca="false">SUM(BV100:BV101)</f>
        <v>0</v>
      </c>
      <c r="BW102" s="25" t="n">
        <f aca="false">SUM(BW100:BW101)</f>
        <v>0</v>
      </c>
      <c r="BX102" s="25" t="n">
        <f aca="false">SUM(BX100:BX101)</f>
        <v>0</v>
      </c>
      <c r="BY102" s="25" t="n">
        <f aca="false">SUM(BY100:BY101)</f>
        <v>0</v>
      </c>
      <c r="BZ102" s="25" t="n">
        <f aca="false">SUM(BZ100:BZ101)</f>
        <v>0</v>
      </c>
      <c r="CA102" s="25" t="n">
        <f aca="false">SUM(CA100:CA101)</f>
        <v>0</v>
      </c>
      <c r="CB102" s="25" t="n">
        <f aca="false">SUM(CB100:CB101)</f>
        <v>0</v>
      </c>
      <c r="CC102" s="25" t="n">
        <f aca="false">SUM(CC100:CC101)</f>
        <v>0</v>
      </c>
      <c r="CD102" s="25" t="n">
        <f aca="false">SUM(CD100:CD101)</f>
        <v>0</v>
      </c>
      <c r="CE102" s="25" t="n">
        <f aca="false">SUM(CE100:CE101)</f>
        <v>0</v>
      </c>
      <c r="CF102" s="25" t="n">
        <f aca="false">SUM(CF100:CF101)</f>
        <v>0</v>
      </c>
      <c r="CG102" s="25" t="n">
        <f aca="false">SUM(CG100:CG101)</f>
        <v>0</v>
      </c>
      <c r="CH102" s="25" t="n">
        <f aca="false">SUM(CH100:CH101)</f>
        <v>0</v>
      </c>
      <c r="CI102" s="25" t="n">
        <f aca="false">SUM(CI100:CI101)</f>
        <v>0</v>
      </c>
      <c r="CJ102" s="25" t="n">
        <f aca="false">SUM(CJ100:CJ101)</f>
        <v>0</v>
      </c>
      <c r="CK102" s="25" t="n">
        <f aca="false">SUM(CK100:CK101)</f>
        <v>0</v>
      </c>
      <c r="CL102" s="25" t="n">
        <f aca="false">SUM(CL100:CL101)</f>
        <v>0</v>
      </c>
      <c r="CM102" s="25" t="n">
        <f aca="false">SUM(CM100:CM101)</f>
        <v>0</v>
      </c>
      <c r="CN102" s="25" t="n">
        <f aca="false">SUM(CN100:CN101)</f>
        <v>0</v>
      </c>
      <c r="CO102" s="25" t="n">
        <f aca="false">SUM(CO100:CO101)</f>
        <v>0</v>
      </c>
      <c r="CP102" s="25" t="n">
        <f aca="false">SUM(CP100:CP101)</f>
        <v>0</v>
      </c>
      <c r="CQ102" s="25" t="n">
        <f aca="false">SUM(CQ100:CQ101)</f>
        <v>0</v>
      </c>
      <c r="CR102" s="25" t="n">
        <f aca="false">SUM(CR100:CR101)</f>
        <v>0</v>
      </c>
      <c r="CS102" s="25" t="n">
        <f aca="false">SUM(CS100:CS101)</f>
        <v>0</v>
      </c>
      <c r="CT102" s="25" t="n">
        <f aca="false">SUM(CT100:CT101)</f>
        <v>0</v>
      </c>
      <c r="CU102" s="25" t="n">
        <f aca="false">SUM(CU100:CU101)</f>
        <v>0</v>
      </c>
      <c r="CV102" s="25" t="n">
        <f aca="false">SUM(CV100:CV101)</f>
        <v>0</v>
      </c>
      <c r="CW102" s="25" t="n">
        <f aca="false">SUM(CW100:CW101)</f>
        <v>0</v>
      </c>
      <c r="CX102" s="25" t="n">
        <f aca="false">SUM(CX100:CX101)</f>
        <v>0</v>
      </c>
      <c r="CY102" s="25" t="n">
        <f aca="false">SUM(CY100:CY101)</f>
        <v>0</v>
      </c>
      <c r="CZ102" s="25" t="n">
        <f aca="false">SUM(CZ100:CZ101)</f>
        <v>0</v>
      </c>
      <c r="DA102" s="25" t="n">
        <f aca="false">SUM(DA100:DA101)</f>
        <v>0</v>
      </c>
      <c r="DB102" s="25" t="n">
        <f aca="false">SUM(DB100:DB101)</f>
        <v>0</v>
      </c>
      <c r="DC102" s="26" t="n">
        <f aca="false">SUM(DC100:DC101)</f>
        <v>0</v>
      </c>
      <c r="DD102" s="27" t="n">
        <f aca="false">SUM(DD100:DD101)</f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3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1</v>
      </c>
      <c r="AU103" s="71" t="n">
        <v>1</v>
      </c>
      <c r="AV103" s="71" t="n">
        <v>0</v>
      </c>
      <c r="AW103" s="71" t="n">
        <v>1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0</v>
      </c>
      <c r="CG103" s="71" t="n">
        <v>0</v>
      </c>
      <c r="CH103" s="71" t="n">
        <v>0</v>
      </c>
      <c r="CI103" s="71" t="n">
        <v>1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0</v>
      </c>
      <c r="CR103" s="71" t="n">
        <v>0</v>
      </c>
      <c r="CS103" s="71" t="n">
        <v>0</v>
      </c>
      <c r="CT103" s="71" t="n">
        <v>0</v>
      </c>
      <c r="CU103" s="71" t="n">
        <v>1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f aca="false">SUM(B103:DC103)</f>
        <v>8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1</v>
      </c>
      <c r="AX104" s="20" t="n">
        <v>0</v>
      </c>
      <c r="AY104" s="20" t="n">
        <v>0</v>
      </c>
      <c r="AZ104" s="20" t="n">
        <v>1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1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f aca="false">SUM(B104:DC104)</f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1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1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f aca="false">SUM(B105:DC105)</f>
        <v>2</v>
      </c>
    </row>
    <row r="106" customFormat="false" ht="17.1" hidden="false" customHeight="true" outlineLevel="1" collapsed="false">
      <c r="A106" s="67" t="s">
        <v>153</v>
      </c>
      <c r="B106" s="24" t="n">
        <f aca="false">SUM(B103:B105)</f>
        <v>0</v>
      </c>
      <c r="C106" s="25" t="n">
        <f aca="false">SUM(C103:C105)</f>
        <v>0</v>
      </c>
      <c r="D106" s="25" t="n">
        <f aca="false">SUM(D103:D105)</f>
        <v>0</v>
      </c>
      <c r="E106" s="25" t="n">
        <f aca="false">SUM(E103:E105)</f>
        <v>0</v>
      </c>
      <c r="F106" s="25" t="n">
        <f aca="false">SUM(F103:F105)</f>
        <v>0</v>
      </c>
      <c r="G106" s="25" t="n">
        <f aca="false">SUM(G103:G105)</f>
        <v>0</v>
      </c>
      <c r="H106" s="25" t="n">
        <f aca="false">SUM(H103:H105)</f>
        <v>0</v>
      </c>
      <c r="I106" s="25" t="n">
        <f aca="false">SUM(I103:I105)</f>
        <v>0</v>
      </c>
      <c r="J106" s="25" t="n">
        <f aca="false">SUM(J103:J105)</f>
        <v>0</v>
      </c>
      <c r="K106" s="25" t="n">
        <f aca="false">SUM(K103:K105)</f>
        <v>0</v>
      </c>
      <c r="L106" s="25" t="n">
        <f aca="false">SUM(L103:L105)</f>
        <v>3</v>
      </c>
      <c r="M106" s="25" t="n">
        <f aca="false">SUM(M103:M105)</f>
        <v>0</v>
      </c>
      <c r="N106" s="25" t="n">
        <f aca="false">SUM(N103:N105)</f>
        <v>0</v>
      </c>
      <c r="O106" s="25" t="n">
        <f aca="false">SUM(O103:O105)</f>
        <v>0</v>
      </c>
      <c r="P106" s="25" t="n">
        <f aca="false">SUM(P103:P105)</f>
        <v>0</v>
      </c>
      <c r="Q106" s="25" t="n">
        <f aca="false">SUM(Q103:Q105)</f>
        <v>0</v>
      </c>
      <c r="R106" s="25" t="n">
        <f aca="false">SUM(R103:R105)</f>
        <v>0</v>
      </c>
      <c r="S106" s="25" t="n">
        <f aca="false">SUM(S103:S105)</f>
        <v>0</v>
      </c>
      <c r="T106" s="25" t="n">
        <f aca="false">SUM(T103:T105)</f>
        <v>0</v>
      </c>
      <c r="U106" s="25" t="n">
        <f aca="false">SUM(U103:U105)</f>
        <v>0</v>
      </c>
      <c r="V106" s="25" t="n">
        <f aca="false">SUM(V103:V105)</f>
        <v>0</v>
      </c>
      <c r="W106" s="25" t="n">
        <f aca="false">SUM(W103:W105)</f>
        <v>0</v>
      </c>
      <c r="X106" s="25" t="n">
        <f aca="false">SUM(X103:X105)</f>
        <v>0</v>
      </c>
      <c r="Y106" s="25" t="n">
        <f aca="false">SUM(Y103:Y105)</f>
        <v>0</v>
      </c>
      <c r="Z106" s="25" t="n">
        <f aca="false">SUM(Z103:Z105)</f>
        <v>0</v>
      </c>
      <c r="AA106" s="25" t="n">
        <f aca="false">SUM(AA103:AA105)</f>
        <v>0</v>
      </c>
      <c r="AB106" s="25" t="n">
        <f aca="false">SUM(AB103:AB105)</f>
        <v>0</v>
      </c>
      <c r="AC106" s="25" t="n">
        <f aca="false">SUM(AC103:AC105)</f>
        <v>0</v>
      </c>
      <c r="AD106" s="25" t="n">
        <f aca="false">SUM(AD103:AD105)</f>
        <v>0</v>
      </c>
      <c r="AE106" s="25" t="n">
        <f aca="false">SUM(AE103:AE105)</f>
        <v>0</v>
      </c>
      <c r="AF106" s="25" t="n">
        <f aca="false">SUM(AF103:AF105)</f>
        <v>0</v>
      </c>
      <c r="AG106" s="69" t="n">
        <f aca="false">SUM(AG103:AG105)</f>
        <v>0</v>
      </c>
      <c r="AH106" s="69" t="n">
        <f aca="false">SUM(AH103:AH105)</f>
        <v>0</v>
      </c>
      <c r="AI106" s="69" t="n">
        <f aca="false">SUM(AI103:AI105)</f>
        <v>0</v>
      </c>
      <c r="AJ106" s="69" t="n">
        <f aca="false">SUM(AJ103:AJ105)</f>
        <v>0</v>
      </c>
      <c r="AK106" s="25" t="n">
        <f aca="false">SUM(AK103:AK105)</f>
        <v>0</v>
      </c>
      <c r="AL106" s="25" t="n">
        <f aca="false">SUM(AL103:AL105)</f>
        <v>0</v>
      </c>
      <c r="AM106" s="25" t="n">
        <f aca="false">SUM(AM103:AM105)</f>
        <v>0</v>
      </c>
      <c r="AN106" s="25" t="n">
        <f aca="false">SUM(AN103:AN105)</f>
        <v>0</v>
      </c>
      <c r="AO106" s="25" t="n">
        <f aca="false">SUM(AO103:AO105)</f>
        <v>0</v>
      </c>
      <c r="AP106" s="25" t="n">
        <f aca="false">SUM(AP103:AP105)</f>
        <v>0</v>
      </c>
      <c r="AQ106" s="25" t="n">
        <f aca="false">SUM(AQ103:AQ105)</f>
        <v>0</v>
      </c>
      <c r="AR106" s="69" t="n">
        <f aca="false">SUM(AR103:AR105)</f>
        <v>0</v>
      </c>
      <c r="AS106" s="25" t="n">
        <f aca="false">SUM(AS103:AS105)</f>
        <v>0</v>
      </c>
      <c r="AT106" s="25" t="n">
        <f aca="false">SUM(AT103:AT105)</f>
        <v>1</v>
      </c>
      <c r="AU106" s="25" t="n">
        <f aca="false">SUM(AU103:AU105)</f>
        <v>1</v>
      </c>
      <c r="AV106" s="25" t="n">
        <f aca="false">SUM(AV103:AV105)</f>
        <v>0</v>
      </c>
      <c r="AW106" s="25" t="n">
        <f aca="false">SUM(AW103:AW105)</f>
        <v>2</v>
      </c>
      <c r="AX106" s="25" t="n">
        <f aca="false">SUM(AX103:AX105)</f>
        <v>0</v>
      </c>
      <c r="AY106" s="25" t="n">
        <f aca="false">SUM(AY103:AY105)</f>
        <v>0</v>
      </c>
      <c r="AZ106" s="25" t="n">
        <f aca="false">SUM(AZ103:AZ105)</f>
        <v>1</v>
      </c>
      <c r="BA106" s="25" t="n">
        <f aca="false">SUM(BA103:BA105)</f>
        <v>0</v>
      </c>
      <c r="BB106" s="25" t="n">
        <f aca="false">SUM(BB103:BB105)</f>
        <v>0</v>
      </c>
      <c r="BC106" s="25" t="n">
        <f aca="false">SUM(BC103:BC105)</f>
        <v>0</v>
      </c>
      <c r="BD106" s="25" t="n">
        <f aca="false">SUM(BD103:BD105)</f>
        <v>0</v>
      </c>
      <c r="BE106" s="25" t="n">
        <f aca="false">SUM(BE103:BE105)</f>
        <v>0</v>
      </c>
      <c r="BF106" s="25" t="n">
        <f aca="false">SUM(BF103:BF105)</f>
        <v>0</v>
      </c>
      <c r="BG106" s="25" t="n">
        <f aca="false">SUM(BG103:BG105)</f>
        <v>0</v>
      </c>
      <c r="BH106" s="25" t="n">
        <f aca="false">SUM(BH103:BH105)</f>
        <v>0</v>
      </c>
      <c r="BI106" s="25" t="n">
        <f aca="false">SUM(BI103:BI105)</f>
        <v>0</v>
      </c>
      <c r="BJ106" s="25" t="n">
        <f aca="false">SUM(BJ103:BJ105)</f>
        <v>0</v>
      </c>
      <c r="BK106" s="25" t="n">
        <f aca="false">SUM(BK103:BK105)</f>
        <v>0</v>
      </c>
      <c r="BL106" s="25" t="n">
        <f aca="false">SUM(BL103:BL105)</f>
        <v>0</v>
      </c>
      <c r="BM106" s="25" t="n">
        <f aca="false">SUM(BM103:BM105)</f>
        <v>0</v>
      </c>
      <c r="BN106" s="25" t="n">
        <f aca="false">SUM(BN103:BN105)</f>
        <v>0</v>
      </c>
      <c r="BO106" s="25" t="n">
        <f aca="false">SUM(BO103:BO105)</f>
        <v>0</v>
      </c>
      <c r="BP106" s="25" t="n">
        <f aca="false">SUM(BP103:BP105)</f>
        <v>0</v>
      </c>
      <c r="BQ106" s="25" t="n">
        <f aca="false">SUM(BQ103:BQ105)</f>
        <v>0</v>
      </c>
      <c r="BR106" s="25" t="n">
        <f aca="false">SUM(BR103:BR105)</f>
        <v>0</v>
      </c>
      <c r="BS106" s="25" t="n">
        <f aca="false">SUM(BS103:BS105)</f>
        <v>0</v>
      </c>
      <c r="BT106" s="25" t="n">
        <f aca="false">SUM(BT103:BT105)</f>
        <v>0</v>
      </c>
      <c r="BU106" s="25" t="n">
        <f aca="false">SUM(BU103:BU105)</f>
        <v>0</v>
      </c>
      <c r="BV106" s="25" t="n">
        <f aca="false">SUM(BV103:BV105)</f>
        <v>0</v>
      </c>
      <c r="BW106" s="25" t="n">
        <f aca="false">SUM(BW103:BW105)</f>
        <v>0</v>
      </c>
      <c r="BX106" s="25" t="n">
        <f aca="false">SUM(BX103:BX105)</f>
        <v>0</v>
      </c>
      <c r="BY106" s="25" t="n">
        <f aca="false">SUM(BY103:BY105)</f>
        <v>0</v>
      </c>
      <c r="BZ106" s="25" t="n">
        <f aca="false">SUM(BZ103:BZ105)</f>
        <v>0</v>
      </c>
      <c r="CA106" s="25" t="n">
        <f aca="false">SUM(CA103:CA105)</f>
        <v>0</v>
      </c>
      <c r="CB106" s="25" t="n">
        <f aca="false">SUM(CB103:CB105)</f>
        <v>1</v>
      </c>
      <c r="CC106" s="25" t="n">
        <f aca="false">SUM(CC103:CC105)</f>
        <v>0</v>
      </c>
      <c r="CD106" s="25" t="n">
        <f aca="false">SUM(CD103:CD105)</f>
        <v>0</v>
      </c>
      <c r="CE106" s="25" t="n">
        <f aca="false">SUM(CE103:CE105)</f>
        <v>0</v>
      </c>
      <c r="CF106" s="25" t="n">
        <f aca="false">SUM(CF103:CF105)</f>
        <v>0</v>
      </c>
      <c r="CG106" s="25" t="n">
        <f aca="false">SUM(CG103:CG105)</f>
        <v>1</v>
      </c>
      <c r="CH106" s="25" t="n">
        <f aca="false">SUM(CH103:CH105)</f>
        <v>0</v>
      </c>
      <c r="CI106" s="25" t="n">
        <f aca="false">SUM(CI103:CI105)</f>
        <v>1</v>
      </c>
      <c r="CJ106" s="25" t="n">
        <f aca="false">SUM(CJ103:CJ105)</f>
        <v>0</v>
      </c>
      <c r="CK106" s="25" t="n">
        <f aca="false">SUM(CK103:CK105)</f>
        <v>0</v>
      </c>
      <c r="CL106" s="25" t="n">
        <f aca="false">SUM(CL103:CL105)</f>
        <v>0</v>
      </c>
      <c r="CM106" s="25" t="n">
        <f aca="false">SUM(CM103:CM105)</f>
        <v>0</v>
      </c>
      <c r="CN106" s="25" t="n">
        <f aca="false">SUM(CN103:CN105)</f>
        <v>0</v>
      </c>
      <c r="CO106" s="25" t="n">
        <f aca="false">SUM(CO103:CO105)</f>
        <v>0</v>
      </c>
      <c r="CP106" s="25" t="n">
        <f aca="false">SUM(CP103:CP105)</f>
        <v>0</v>
      </c>
      <c r="CQ106" s="25" t="n">
        <f aca="false">SUM(CQ103:CQ105)</f>
        <v>0</v>
      </c>
      <c r="CR106" s="25" t="n">
        <f aca="false">SUM(CR103:CR105)</f>
        <v>0</v>
      </c>
      <c r="CS106" s="25" t="n">
        <f aca="false">SUM(CS103:CS105)</f>
        <v>0</v>
      </c>
      <c r="CT106" s="25" t="n">
        <f aca="false">SUM(CT103:CT105)</f>
        <v>0</v>
      </c>
      <c r="CU106" s="25" t="n">
        <f aca="false">SUM(CU103:CU105)</f>
        <v>1</v>
      </c>
      <c r="CV106" s="25" t="n">
        <f aca="false">SUM(CV103:CV105)</f>
        <v>1</v>
      </c>
      <c r="CW106" s="25" t="n">
        <f aca="false">SUM(CW103:CW105)</f>
        <v>0</v>
      </c>
      <c r="CX106" s="25" t="n">
        <f aca="false">SUM(CX103:CX105)</f>
        <v>0</v>
      </c>
      <c r="CY106" s="25" t="n">
        <f aca="false">SUM(CY103:CY105)</f>
        <v>0</v>
      </c>
      <c r="CZ106" s="25" t="n">
        <f aca="false">SUM(CZ103:CZ105)</f>
        <v>0</v>
      </c>
      <c r="DA106" s="25" t="n">
        <f aca="false">SUM(DA103:DA105)</f>
        <v>0</v>
      </c>
      <c r="DB106" s="25" t="n">
        <f aca="false">SUM(DB103:DB105)</f>
        <v>0</v>
      </c>
      <c r="DC106" s="26" t="n">
        <f aca="false">SUM(DC103:DC105)</f>
        <v>0</v>
      </c>
      <c r="DD106" s="27" t="n">
        <f aca="false">SUM(DD103:DD105)</f>
        <v>13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f aca="false">SUM(B107:DC107)</f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f aca="false">SUM(B108:DC108)</f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f aca="false">SUM(B109:DC109)</f>
        <v>0</v>
      </c>
    </row>
    <row r="110" customFormat="false" ht="17.1" hidden="false" customHeight="true" outlineLevel="1" collapsed="false">
      <c r="A110" s="67" t="s">
        <v>157</v>
      </c>
      <c r="B110" s="24" t="n">
        <f aca="false">SUM(B107:B109)</f>
        <v>0</v>
      </c>
      <c r="C110" s="25" t="n">
        <f aca="false">SUM(C107:C109)</f>
        <v>0</v>
      </c>
      <c r="D110" s="25" t="n">
        <f aca="false">SUM(D107:D109)</f>
        <v>0</v>
      </c>
      <c r="E110" s="25" t="n">
        <f aca="false">SUM(E107:E109)</f>
        <v>0</v>
      </c>
      <c r="F110" s="25" t="n">
        <f aca="false">SUM(F107:F109)</f>
        <v>0</v>
      </c>
      <c r="G110" s="25" t="n">
        <f aca="false">SUM(G107:G109)</f>
        <v>0</v>
      </c>
      <c r="H110" s="25" t="n">
        <f aca="false">SUM(H107:H109)</f>
        <v>0</v>
      </c>
      <c r="I110" s="25" t="n">
        <f aca="false">SUM(I107:I109)</f>
        <v>0</v>
      </c>
      <c r="J110" s="25" t="n">
        <f aca="false">SUM(J107:J109)</f>
        <v>0</v>
      </c>
      <c r="K110" s="25" t="n">
        <f aca="false">SUM(K107:K109)</f>
        <v>0</v>
      </c>
      <c r="L110" s="25" t="n">
        <f aca="false">SUM(L107:L109)</f>
        <v>0</v>
      </c>
      <c r="M110" s="25" t="n">
        <f aca="false">SUM(M107:M109)</f>
        <v>0</v>
      </c>
      <c r="N110" s="25" t="n">
        <f aca="false">SUM(N107:N109)</f>
        <v>0</v>
      </c>
      <c r="O110" s="25" t="n">
        <f aca="false">SUM(O107:O109)</f>
        <v>0</v>
      </c>
      <c r="P110" s="25" t="n">
        <f aca="false">SUM(P107:P109)</f>
        <v>0</v>
      </c>
      <c r="Q110" s="25" t="n">
        <f aca="false">SUM(Q107:Q109)</f>
        <v>0</v>
      </c>
      <c r="R110" s="25" t="n">
        <f aca="false">SUM(R107:R109)</f>
        <v>0</v>
      </c>
      <c r="S110" s="25" t="n">
        <f aca="false">SUM(S107:S109)</f>
        <v>0</v>
      </c>
      <c r="T110" s="25" t="n">
        <f aca="false">SUM(T107:T109)</f>
        <v>0</v>
      </c>
      <c r="U110" s="25" t="n">
        <f aca="false">SUM(U107:U109)</f>
        <v>0</v>
      </c>
      <c r="V110" s="25" t="n">
        <f aca="false">SUM(V107:V109)</f>
        <v>0</v>
      </c>
      <c r="W110" s="25" t="n">
        <f aca="false">SUM(W107:W109)</f>
        <v>0</v>
      </c>
      <c r="X110" s="25" t="n">
        <f aca="false">SUM(X107:X109)</f>
        <v>0</v>
      </c>
      <c r="Y110" s="25" t="n">
        <f aca="false">SUM(Y107:Y109)</f>
        <v>0</v>
      </c>
      <c r="Z110" s="25" t="n">
        <f aca="false">SUM(Z107:Z109)</f>
        <v>0</v>
      </c>
      <c r="AA110" s="25" t="n">
        <f aca="false">SUM(AA107:AA109)</f>
        <v>0</v>
      </c>
      <c r="AB110" s="25" t="n">
        <f aca="false">SUM(AB107:AB109)</f>
        <v>0</v>
      </c>
      <c r="AC110" s="25" t="n">
        <f aca="false">SUM(AC107:AC109)</f>
        <v>0</v>
      </c>
      <c r="AD110" s="25" t="n">
        <f aca="false">SUM(AD107:AD109)</f>
        <v>0</v>
      </c>
      <c r="AE110" s="25" t="n">
        <f aca="false">SUM(AE107:AE109)</f>
        <v>0</v>
      </c>
      <c r="AF110" s="25" t="n">
        <f aca="false">SUM(AF107:AF109)</f>
        <v>0</v>
      </c>
      <c r="AG110" s="69" t="n">
        <f aca="false">SUM(AG107:AG109)</f>
        <v>0</v>
      </c>
      <c r="AH110" s="69" t="n">
        <f aca="false">SUM(AH107:AH109)</f>
        <v>0</v>
      </c>
      <c r="AI110" s="69" t="n">
        <f aca="false">SUM(AI107:AI109)</f>
        <v>0</v>
      </c>
      <c r="AJ110" s="69" t="n">
        <f aca="false">SUM(AJ107:AJ109)</f>
        <v>0</v>
      </c>
      <c r="AK110" s="25" t="n">
        <f aca="false">SUM(AK107:AK109)</f>
        <v>0</v>
      </c>
      <c r="AL110" s="25" t="n">
        <f aca="false">SUM(AL107:AL109)</f>
        <v>0</v>
      </c>
      <c r="AM110" s="25" t="n">
        <f aca="false">SUM(AM107:AM109)</f>
        <v>0</v>
      </c>
      <c r="AN110" s="25" t="n">
        <f aca="false">SUM(AN107:AN109)</f>
        <v>0</v>
      </c>
      <c r="AO110" s="25" t="n">
        <f aca="false">SUM(AO107:AO109)</f>
        <v>0</v>
      </c>
      <c r="AP110" s="25" t="n">
        <f aca="false">SUM(AP107:AP109)</f>
        <v>0</v>
      </c>
      <c r="AQ110" s="25" t="n">
        <f aca="false">SUM(AQ107:AQ109)</f>
        <v>0</v>
      </c>
      <c r="AR110" s="69" t="n">
        <f aca="false">SUM(AR107:AR109)</f>
        <v>0</v>
      </c>
      <c r="AS110" s="25" t="n">
        <f aca="false">SUM(AS107:AS109)</f>
        <v>0</v>
      </c>
      <c r="AT110" s="25" t="n">
        <f aca="false">SUM(AT107:AT109)</f>
        <v>0</v>
      </c>
      <c r="AU110" s="25" t="n">
        <f aca="false">SUM(AU107:AU109)</f>
        <v>0</v>
      </c>
      <c r="AV110" s="25" t="n">
        <f aca="false">SUM(AV107:AV109)</f>
        <v>0</v>
      </c>
      <c r="AW110" s="25" t="n">
        <f aca="false">SUM(AW107:AW109)</f>
        <v>0</v>
      </c>
      <c r="AX110" s="25" t="n">
        <f aca="false">SUM(AX107:AX109)</f>
        <v>0</v>
      </c>
      <c r="AY110" s="25" t="n">
        <f aca="false">SUM(AY107:AY109)</f>
        <v>0</v>
      </c>
      <c r="AZ110" s="25" t="n">
        <f aca="false">SUM(AZ107:AZ109)</f>
        <v>0</v>
      </c>
      <c r="BA110" s="25" t="n">
        <f aca="false">SUM(BA107:BA109)</f>
        <v>0</v>
      </c>
      <c r="BB110" s="25" t="n">
        <f aca="false">SUM(BB107:BB109)</f>
        <v>0</v>
      </c>
      <c r="BC110" s="25" t="n">
        <f aca="false">SUM(BC107:BC109)</f>
        <v>0</v>
      </c>
      <c r="BD110" s="25" t="n">
        <f aca="false">SUM(BD107:BD109)</f>
        <v>0</v>
      </c>
      <c r="BE110" s="25" t="n">
        <f aca="false">SUM(BE107:BE109)</f>
        <v>0</v>
      </c>
      <c r="BF110" s="25" t="n">
        <f aca="false">SUM(BF107:BF109)</f>
        <v>0</v>
      </c>
      <c r="BG110" s="25" t="n">
        <f aca="false">SUM(BG107:BG109)</f>
        <v>0</v>
      </c>
      <c r="BH110" s="25" t="n">
        <f aca="false">SUM(BH107:BH109)</f>
        <v>0</v>
      </c>
      <c r="BI110" s="25" t="n">
        <f aca="false">SUM(BI107:BI109)</f>
        <v>0</v>
      </c>
      <c r="BJ110" s="25" t="n">
        <f aca="false">SUM(BJ107:BJ109)</f>
        <v>0</v>
      </c>
      <c r="BK110" s="25" t="n">
        <f aca="false">SUM(BK107:BK109)</f>
        <v>0</v>
      </c>
      <c r="BL110" s="25" t="n">
        <f aca="false">SUM(BL107:BL109)</f>
        <v>0</v>
      </c>
      <c r="BM110" s="25" t="n">
        <f aca="false">SUM(BM107:BM109)</f>
        <v>0</v>
      </c>
      <c r="BN110" s="25" t="n">
        <f aca="false">SUM(BN107:BN109)</f>
        <v>0</v>
      </c>
      <c r="BO110" s="25" t="n">
        <f aca="false">SUM(BO107:BO109)</f>
        <v>0</v>
      </c>
      <c r="BP110" s="25" t="n">
        <f aca="false">SUM(BP107:BP109)</f>
        <v>0</v>
      </c>
      <c r="BQ110" s="25" t="n">
        <f aca="false">SUM(BQ107:BQ109)</f>
        <v>0</v>
      </c>
      <c r="BR110" s="25" t="n">
        <f aca="false">SUM(BR107:BR109)</f>
        <v>0</v>
      </c>
      <c r="BS110" s="25" t="n">
        <f aca="false">SUM(BS107:BS109)</f>
        <v>0</v>
      </c>
      <c r="BT110" s="25" t="n">
        <f aca="false">SUM(BT107:BT109)</f>
        <v>0</v>
      </c>
      <c r="BU110" s="25" t="n">
        <f aca="false">SUM(BU107:BU109)</f>
        <v>0</v>
      </c>
      <c r="BV110" s="25" t="n">
        <f aca="false">SUM(BV107:BV109)</f>
        <v>0</v>
      </c>
      <c r="BW110" s="25" t="n">
        <f aca="false">SUM(BW107:BW109)</f>
        <v>0</v>
      </c>
      <c r="BX110" s="25" t="n">
        <f aca="false">SUM(BX107:BX109)</f>
        <v>0</v>
      </c>
      <c r="BY110" s="25" t="n">
        <f aca="false">SUM(BY107:BY109)</f>
        <v>0</v>
      </c>
      <c r="BZ110" s="25" t="n">
        <f aca="false">SUM(BZ107:BZ109)</f>
        <v>0</v>
      </c>
      <c r="CA110" s="25" t="n">
        <f aca="false">SUM(CA107:CA109)</f>
        <v>0</v>
      </c>
      <c r="CB110" s="25" t="n">
        <f aca="false">SUM(CB107:CB109)</f>
        <v>0</v>
      </c>
      <c r="CC110" s="25" t="n">
        <f aca="false">SUM(CC107:CC109)</f>
        <v>0</v>
      </c>
      <c r="CD110" s="25" t="n">
        <f aca="false">SUM(CD107:CD109)</f>
        <v>0</v>
      </c>
      <c r="CE110" s="25" t="n">
        <f aca="false">SUM(CE107:CE109)</f>
        <v>0</v>
      </c>
      <c r="CF110" s="25" t="n">
        <f aca="false">SUM(CF107:CF109)</f>
        <v>0</v>
      </c>
      <c r="CG110" s="25" t="n">
        <f aca="false">SUM(CG107:CG109)</f>
        <v>0</v>
      </c>
      <c r="CH110" s="25" t="n">
        <f aca="false">SUM(CH107:CH109)</f>
        <v>0</v>
      </c>
      <c r="CI110" s="25" t="n">
        <f aca="false">SUM(CI107:CI109)</f>
        <v>0</v>
      </c>
      <c r="CJ110" s="25" t="n">
        <f aca="false">SUM(CJ107:CJ109)</f>
        <v>0</v>
      </c>
      <c r="CK110" s="25" t="n">
        <f aca="false">SUM(CK107:CK109)</f>
        <v>0</v>
      </c>
      <c r="CL110" s="25" t="n">
        <f aca="false">SUM(CL107:CL109)</f>
        <v>0</v>
      </c>
      <c r="CM110" s="25" t="n">
        <f aca="false">SUM(CM107:CM109)</f>
        <v>0</v>
      </c>
      <c r="CN110" s="25" t="n">
        <f aca="false">SUM(CN107:CN109)</f>
        <v>0</v>
      </c>
      <c r="CO110" s="25" t="n">
        <f aca="false">SUM(CO107:CO109)</f>
        <v>0</v>
      </c>
      <c r="CP110" s="25" t="n">
        <f aca="false">SUM(CP107:CP109)</f>
        <v>0</v>
      </c>
      <c r="CQ110" s="25" t="n">
        <f aca="false">SUM(CQ107:CQ109)</f>
        <v>0</v>
      </c>
      <c r="CR110" s="25" t="n">
        <f aca="false">SUM(CR107:CR109)</f>
        <v>0</v>
      </c>
      <c r="CS110" s="25" t="n">
        <f aca="false">SUM(CS107:CS109)</f>
        <v>0</v>
      </c>
      <c r="CT110" s="25" t="n">
        <f aca="false">SUM(CT107:CT109)</f>
        <v>0</v>
      </c>
      <c r="CU110" s="25" t="n">
        <f aca="false">SUM(CU107:CU109)</f>
        <v>0</v>
      </c>
      <c r="CV110" s="25" t="n">
        <f aca="false">SUM(CV107:CV109)</f>
        <v>0</v>
      </c>
      <c r="CW110" s="25" t="n">
        <f aca="false">SUM(CW107:CW109)</f>
        <v>0</v>
      </c>
      <c r="CX110" s="25" t="n">
        <f aca="false">SUM(CX107:CX109)</f>
        <v>0</v>
      </c>
      <c r="CY110" s="25" t="n">
        <f aca="false">SUM(CY107:CY109)</f>
        <v>0</v>
      </c>
      <c r="CZ110" s="25" t="n">
        <f aca="false">SUM(CZ107:CZ109)</f>
        <v>0</v>
      </c>
      <c r="DA110" s="25" t="n">
        <f aca="false">SUM(DA107:DA109)</f>
        <v>0</v>
      </c>
      <c r="DB110" s="25" t="n">
        <f aca="false">SUM(DB107:DB109)</f>
        <v>0</v>
      </c>
      <c r="DC110" s="26" t="n">
        <f aca="false">SUM(DC107:DC109)</f>
        <v>0</v>
      </c>
      <c r="DD110" s="27" t="n">
        <f aca="false">SUM(DD107:DD109)</f>
        <v>0</v>
      </c>
    </row>
    <row r="111" customFormat="false" ht="17.1" hidden="false" customHeight="true" outlineLevel="0" collapsed="false">
      <c r="A111" s="15" t="s">
        <v>158</v>
      </c>
      <c r="B111" s="28" t="n">
        <f aca="false">SUM(B110,B106,B102)</f>
        <v>0</v>
      </c>
      <c r="C111" s="29" t="n">
        <f aca="false">SUM(C110,C106,C102)</f>
        <v>0</v>
      </c>
      <c r="D111" s="29" t="n">
        <f aca="false">SUM(D110,D106,D102)</f>
        <v>0</v>
      </c>
      <c r="E111" s="29" t="n">
        <f aca="false">SUM(E110,E106,E102)</f>
        <v>0</v>
      </c>
      <c r="F111" s="29" t="n">
        <f aca="false">SUM(F110,F106,F102)</f>
        <v>0</v>
      </c>
      <c r="G111" s="29" t="n">
        <f aca="false">SUM(G110,G106,G102)</f>
        <v>0</v>
      </c>
      <c r="H111" s="29" t="n">
        <f aca="false">SUM(H110,H106,H102)</f>
        <v>0</v>
      </c>
      <c r="I111" s="29" t="n">
        <f aca="false">SUM(I110,I106,I102)</f>
        <v>0</v>
      </c>
      <c r="J111" s="29" t="n">
        <f aca="false">SUM(J110,J106,J102)</f>
        <v>0</v>
      </c>
      <c r="K111" s="29" t="n">
        <f aca="false">SUM(K110,K106,K102)</f>
        <v>0</v>
      </c>
      <c r="L111" s="29" t="n">
        <f aca="false">SUM(L110,L106,L102)</f>
        <v>3</v>
      </c>
      <c r="M111" s="29" t="n">
        <f aca="false">SUM(M110,M106,M102)</f>
        <v>0</v>
      </c>
      <c r="N111" s="29" t="n">
        <f aca="false">SUM(N110,N106,N102)</f>
        <v>0</v>
      </c>
      <c r="O111" s="29" t="n">
        <f aca="false">SUM(O110,O106,O102)</f>
        <v>0</v>
      </c>
      <c r="P111" s="29" t="n">
        <f aca="false">SUM(P110,P106,P102)</f>
        <v>0</v>
      </c>
      <c r="Q111" s="29" t="n">
        <f aca="false">SUM(Q110,Q106,Q102)</f>
        <v>0</v>
      </c>
      <c r="R111" s="29" t="n">
        <f aca="false">SUM(R110,R106,R102)</f>
        <v>0</v>
      </c>
      <c r="S111" s="29" t="n">
        <f aca="false">SUM(S110,S106,S102)</f>
        <v>0</v>
      </c>
      <c r="T111" s="29" t="n">
        <f aca="false">SUM(T110,T106,T102)</f>
        <v>0</v>
      </c>
      <c r="U111" s="29" t="n">
        <f aca="false">SUM(U110,U106,U102)</f>
        <v>0</v>
      </c>
      <c r="V111" s="29" t="n">
        <f aca="false">SUM(V110,V106,V102)</f>
        <v>0</v>
      </c>
      <c r="W111" s="29" t="n">
        <f aca="false">SUM(W110,W106,W102)</f>
        <v>0</v>
      </c>
      <c r="X111" s="29" t="n">
        <f aca="false">SUM(X110,X106,X102)</f>
        <v>0</v>
      </c>
      <c r="Y111" s="29" t="n">
        <f aca="false">SUM(Y110,Y106,Y102)</f>
        <v>0</v>
      </c>
      <c r="Z111" s="29" t="n">
        <f aca="false">SUM(Z110,Z106,Z102)</f>
        <v>0</v>
      </c>
      <c r="AA111" s="29" t="n">
        <f aca="false">SUM(AA110,AA106,AA102)</f>
        <v>0</v>
      </c>
      <c r="AB111" s="29" t="n">
        <f aca="false">SUM(AB110,AB106,AB102)</f>
        <v>0</v>
      </c>
      <c r="AC111" s="29" t="n">
        <f aca="false">SUM(AC110,AC106,AC102)</f>
        <v>0</v>
      </c>
      <c r="AD111" s="29" t="n">
        <f aca="false">SUM(AD110,AD106,AD102)</f>
        <v>0</v>
      </c>
      <c r="AE111" s="29" t="n">
        <f aca="false">SUM(AE110,AE106,AE102)</f>
        <v>0</v>
      </c>
      <c r="AF111" s="29" t="n">
        <f aca="false">SUM(AF110,AF106,AF102)</f>
        <v>0</v>
      </c>
      <c r="AG111" s="75" t="n">
        <f aca="false">SUM(AG110,AG106,AG102)</f>
        <v>0</v>
      </c>
      <c r="AH111" s="75" t="n">
        <f aca="false">SUM(AH110,AH106,AH102)</f>
        <v>0</v>
      </c>
      <c r="AI111" s="75" t="n">
        <f aca="false">SUM(AI110,AI106,AI102)</f>
        <v>0</v>
      </c>
      <c r="AJ111" s="75" t="n">
        <f aca="false">SUM(AJ110,AJ106,AJ102)</f>
        <v>0</v>
      </c>
      <c r="AK111" s="29" t="n">
        <f aca="false">SUM(AK110,AK106,AK102)</f>
        <v>0</v>
      </c>
      <c r="AL111" s="29" t="n">
        <f aca="false">SUM(AL110,AL106,AL102)</f>
        <v>0</v>
      </c>
      <c r="AM111" s="29" t="n">
        <f aca="false">SUM(AM110,AM106,AM102)</f>
        <v>0</v>
      </c>
      <c r="AN111" s="29" t="n">
        <f aca="false">SUM(AN110,AN106,AN102)</f>
        <v>0</v>
      </c>
      <c r="AO111" s="29" t="n">
        <f aca="false">SUM(AO110,AO106,AO102)</f>
        <v>0</v>
      </c>
      <c r="AP111" s="29" t="n">
        <f aca="false">SUM(AP110,AP106,AP102)</f>
        <v>0</v>
      </c>
      <c r="AQ111" s="29" t="n">
        <f aca="false">SUM(AQ110,AQ106,AQ102)</f>
        <v>0</v>
      </c>
      <c r="AR111" s="75" t="n">
        <f aca="false">SUM(AR110,AR106,AR102)</f>
        <v>0</v>
      </c>
      <c r="AS111" s="29" t="n">
        <f aca="false">SUM(AS110,AS106,AS102)</f>
        <v>0</v>
      </c>
      <c r="AT111" s="29" t="n">
        <f aca="false">SUM(AT110,AT106,AT102)</f>
        <v>1</v>
      </c>
      <c r="AU111" s="29" t="n">
        <f aca="false">SUM(AU110,AU106,AU102)</f>
        <v>1</v>
      </c>
      <c r="AV111" s="29" t="n">
        <f aca="false">SUM(AV110,AV106,AV102)</f>
        <v>0</v>
      </c>
      <c r="AW111" s="29" t="n">
        <f aca="false">SUM(AW110,AW106,AW102)</f>
        <v>2</v>
      </c>
      <c r="AX111" s="29" t="n">
        <f aca="false">SUM(AX110,AX106,AX102)</f>
        <v>0</v>
      </c>
      <c r="AY111" s="29" t="n">
        <f aca="false">SUM(AY110,AY106,AY102)</f>
        <v>0</v>
      </c>
      <c r="AZ111" s="29" t="n">
        <f aca="false">SUM(AZ110,AZ106,AZ102)</f>
        <v>1</v>
      </c>
      <c r="BA111" s="29" t="n">
        <f aca="false">SUM(BA110,BA106,BA102)</f>
        <v>0</v>
      </c>
      <c r="BB111" s="29" t="n">
        <f aca="false">SUM(BB110,BB106,BB102)</f>
        <v>0</v>
      </c>
      <c r="BC111" s="29" t="n">
        <f aca="false">SUM(BC110,BC106,BC102)</f>
        <v>0</v>
      </c>
      <c r="BD111" s="29" t="n">
        <f aca="false">SUM(BD110,BD106,BD102)</f>
        <v>0</v>
      </c>
      <c r="BE111" s="29" t="n">
        <f aca="false">SUM(BE110,BE106,BE102)</f>
        <v>0</v>
      </c>
      <c r="BF111" s="29" t="n">
        <f aca="false">SUM(BF110,BF106,BF102)</f>
        <v>0</v>
      </c>
      <c r="BG111" s="29" t="n">
        <f aca="false">SUM(BG110,BG106,BG102)</f>
        <v>0</v>
      </c>
      <c r="BH111" s="29" t="n">
        <f aca="false">SUM(BH110,BH106,BH102)</f>
        <v>0</v>
      </c>
      <c r="BI111" s="29" t="n">
        <f aca="false">SUM(BI110,BI106,BI102)</f>
        <v>0</v>
      </c>
      <c r="BJ111" s="29" t="n">
        <f aca="false">SUM(BJ110,BJ106,BJ102)</f>
        <v>0</v>
      </c>
      <c r="BK111" s="29" t="n">
        <f aca="false">SUM(BK110,BK106,BK102)</f>
        <v>0</v>
      </c>
      <c r="BL111" s="29" t="n">
        <f aca="false">SUM(BL110,BL106,BL102)</f>
        <v>0</v>
      </c>
      <c r="BM111" s="29" t="n">
        <f aca="false">SUM(BM110,BM106,BM102)</f>
        <v>0</v>
      </c>
      <c r="BN111" s="29" t="n">
        <f aca="false">SUM(BN110,BN106,BN102)</f>
        <v>0</v>
      </c>
      <c r="BO111" s="29" t="n">
        <f aca="false">SUM(BO110,BO106,BO102)</f>
        <v>0</v>
      </c>
      <c r="BP111" s="29" t="n">
        <f aca="false">SUM(BP110,BP106,BP102)</f>
        <v>0</v>
      </c>
      <c r="BQ111" s="29" t="n">
        <f aca="false">SUM(BQ110,BQ106,BQ102)</f>
        <v>0</v>
      </c>
      <c r="BR111" s="29" t="n">
        <f aca="false">SUM(BR110,BR106,BR102)</f>
        <v>0</v>
      </c>
      <c r="BS111" s="29" t="n">
        <f aca="false">SUM(BS110,BS106,BS102)</f>
        <v>0</v>
      </c>
      <c r="BT111" s="29" t="n">
        <f aca="false">SUM(BT110,BT106,BT102)</f>
        <v>0</v>
      </c>
      <c r="BU111" s="29" t="n">
        <f aca="false">SUM(BU110,BU106,BU102)</f>
        <v>0</v>
      </c>
      <c r="BV111" s="29" t="n">
        <f aca="false">SUM(BV110,BV106,BV102)</f>
        <v>0</v>
      </c>
      <c r="BW111" s="29" t="n">
        <f aca="false">SUM(BW110,BW106,BW102)</f>
        <v>0</v>
      </c>
      <c r="BX111" s="29" t="n">
        <f aca="false">SUM(BX110,BX106,BX102)</f>
        <v>0</v>
      </c>
      <c r="BY111" s="29" t="n">
        <f aca="false">SUM(BY110,BY106,BY102)</f>
        <v>0</v>
      </c>
      <c r="BZ111" s="29" t="n">
        <f aca="false">SUM(BZ110,BZ106,BZ102)</f>
        <v>0</v>
      </c>
      <c r="CA111" s="29" t="n">
        <f aca="false">SUM(CA110,CA106,CA102)</f>
        <v>0</v>
      </c>
      <c r="CB111" s="29" t="n">
        <f aca="false">SUM(CB110,CB106,CB102)</f>
        <v>1</v>
      </c>
      <c r="CC111" s="29" t="n">
        <f aca="false">SUM(CC110,CC106,CC102)</f>
        <v>0</v>
      </c>
      <c r="CD111" s="29" t="n">
        <f aca="false">SUM(CD110,CD106,CD102)</f>
        <v>0</v>
      </c>
      <c r="CE111" s="29" t="n">
        <f aca="false">SUM(CE110,CE106,CE102)</f>
        <v>0</v>
      </c>
      <c r="CF111" s="29" t="n">
        <f aca="false">SUM(CF110,CF106,CF102)</f>
        <v>0</v>
      </c>
      <c r="CG111" s="29" t="n">
        <f aca="false">SUM(CG110,CG106,CG102)</f>
        <v>1</v>
      </c>
      <c r="CH111" s="29" t="n">
        <f aca="false">SUM(CH110,CH106,CH102)</f>
        <v>0</v>
      </c>
      <c r="CI111" s="29" t="n">
        <f aca="false">SUM(CI110,CI106,CI102)</f>
        <v>1</v>
      </c>
      <c r="CJ111" s="29" t="n">
        <f aca="false">SUM(CJ110,CJ106,CJ102)</f>
        <v>0</v>
      </c>
      <c r="CK111" s="29" t="n">
        <f aca="false">SUM(CK110,CK106,CK102)</f>
        <v>0</v>
      </c>
      <c r="CL111" s="29" t="n">
        <f aca="false">SUM(CL110,CL106,CL102)</f>
        <v>0</v>
      </c>
      <c r="CM111" s="29" t="n">
        <f aca="false">SUM(CM110,CM106,CM102)</f>
        <v>0</v>
      </c>
      <c r="CN111" s="29" t="n">
        <f aca="false">SUM(CN110,CN106,CN102)</f>
        <v>0</v>
      </c>
      <c r="CO111" s="29" t="n">
        <f aca="false">SUM(CO110,CO106,CO102)</f>
        <v>0</v>
      </c>
      <c r="CP111" s="29" t="n">
        <f aca="false">SUM(CP110,CP106,CP102)</f>
        <v>0</v>
      </c>
      <c r="CQ111" s="29" t="n">
        <f aca="false">SUM(CQ110,CQ106,CQ102)</f>
        <v>0</v>
      </c>
      <c r="CR111" s="29" t="n">
        <f aca="false">SUM(CR110,CR106,CR102)</f>
        <v>0</v>
      </c>
      <c r="CS111" s="29" t="n">
        <f aca="false">SUM(CS110,CS106,CS102)</f>
        <v>0</v>
      </c>
      <c r="CT111" s="29" t="n">
        <f aca="false">SUM(CT110,CT106,CT102)</f>
        <v>0</v>
      </c>
      <c r="CU111" s="29" t="n">
        <f aca="false">SUM(CU110,CU106,CU102)</f>
        <v>1</v>
      </c>
      <c r="CV111" s="29" t="n">
        <f aca="false">SUM(CV110,CV106,CV102)</f>
        <v>1</v>
      </c>
      <c r="CW111" s="29" t="n">
        <f aca="false">SUM(CW110,CW106,CW102)</f>
        <v>0</v>
      </c>
      <c r="CX111" s="29" t="n">
        <f aca="false">SUM(CX110,CX106,CX102)</f>
        <v>0</v>
      </c>
      <c r="CY111" s="29" t="n">
        <f aca="false">SUM(CY110,CY106,CY102)</f>
        <v>0</v>
      </c>
      <c r="CZ111" s="29" t="n">
        <f aca="false">SUM(CZ110,CZ106,CZ102)</f>
        <v>0</v>
      </c>
      <c r="DA111" s="29" t="n">
        <f aca="false">SUM(DA110,DA106,DA102)</f>
        <v>0</v>
      </c>
      <c r="DB111" s="29" t="n">
        <f aca="false">SUM(DB110,DB106,DB102)</f>
        <v>0</v>
      </c>
      <c r="DC111" s="30" t="n">
        <f aca="false">SUM(DC110,DC106,DC102)</f>
        <v>0</v>
      </c>
      <c r="DD111" s="31" t="n">
        <f aca="false">SUM(DD110,DD106,DD102)</f>
        <v>13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f aca="false">SUM(B112:DC112)</f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1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1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1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1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1</v>
      </c>
      <c r="CD113" s="20" t="n">
        <v>0</v>
      </c>
      <c r="CE113" s="20" t="n">
        <v>0</v>
      </c>
      <c r="CF113" s="20" t="n">
        <v>0</v>
      </c>
      <c r="CG113" s="20" t="n">
        <v>1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f aca="false">SUM(B113:DC113)</f>
        <v>7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f aca="false">SUM(B114:DC114)</f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f aca="false">SUM(B115:DC115)</f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2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3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1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3</v>
      </c>
      <c r="CA116" s="20" t="n">
        <v>1</v>
      </c>
      <c r="CB116" s="20" t="n">
        <v>0</v>
      </c>
      <c r="CC116" s="20" t="n">
        <v>1</v>
      </c>
      <c r="CD116" s="20" t="n">
        <v>0</v>
      </c>
      <c r="CE116" s="20" t="n">
        <v>0</v>
      </c>
      <c r="CF116" s="20" t="n">
        <v>0</v>
      </c>
      <c r="CG116" s="20" t="n">
        <v>1</v>
      </c>
      <c r="CH116" s="20" t="n">
        <v>0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0</v>
      </c>
      <c r="CN116" s="20" t="n">
        <v>0</v>
      </c>
      <c r="CO116" s="20" t="n">
        <v>1</v>
      </c>
      <c r="CP116" s="20" t="n">
        <v>0</v>
      </c>
      <c r="CQ116" s="20" t="n">
        <v>0</v>
      </c>
      <c r="CR116" s="20" t="n">
        <v>0</v>
      </c>
      <c r="CS116" s="20" t="n">
        <v>0</v>
      </c>
      <c r="CT116" s="20" t="n">
        <v>0</v>
      </c>
      <c r="CU116" s="20" t="n">
        <v>1</v>
      </c>
      <c r="CV116" s="20" t="n">
        <v>0</v>
      </c>
      <c r="CW116" s="20" t="n">
        <v>0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1" t="n">
        <v>0</v>
      </c>
      <c r="DD116" s="22" t="n">
        <f aca="false">SUM(B116:DC116)</f>
        <v>15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2</v>
      </c>
      <c r="M117" s="20" t="n">
        <v>1</v>
      </c>
      <c r="N117" s="20" t="n">
        <v>1</v>
      </c>
      <c r="O117" s="20" t="n">
        <v>0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0</v>
      </c>
      <c r="AH117" s="68" t="n">
        <v>2</v>
      </c>
      <c r="AI117" s="68" t="n">
        <v>0</v>
      </c>
      <c r="AJ117" s="68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6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1</v>
      </c>
      <c r="BA117" s="20" t="n">
        <v>0</v>
      </c>
      <c r="BB117" s="20" t="n">
        <v>1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1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20" t="n">
        <v>0</v>
      </c>
      <c r="CE117" s="20" t="n">
        <v>0</v>
      </c>
      <c r="CF117" s="20" t="n">
        <v>1</v>
      </c>
      <c r="CG117" s="20" t="n">
        <v>2</v>
      </c>
      <c r="CH117" s="20" t="n">
        <v>1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1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2</v>
      </c>
      <c r="CV117" s="20" t="n">
        <v>0</v>
      </c>
      <c r="CW117" s="20" t="n">
        <v>1</v>
      </c>
      <c r="CX117" s="20" t="n">
        <v>0</v>
      </c>
      <c r="CY117" s="20" t="n">
        <v>0</v>
      </c>
      <c r="CZ117" s="20" t="n">
        <v>0</v>
      </c>
      <c r="DA117" s="20" t="n">
        <v>0</v>
      </c>
      <c r="DB117" s="20" t="n">
        <v>1</v>
      </c>
      <c r="DC117" s="21" t="n">
        <v>0</v>
      </c>
      <c r="DD117" s="22" t="n">
        <f aca="false">SUM(B117:DC117)</f>
        <v>26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2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1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2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1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1" t="n">
        <v>0</v>
      </c>
      <c r="DD118" s="22" t="n">
        <f aca="false">SUM(B118:DC118)</f>
        <v>7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0</v>
      </c>
      <c r="CV119" s="20" t="n">
        <v>1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f aca="false">SUM(B119:DC119)</f>
        <v>1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2</v>
      </c>
      <c r="L120" s="20" t="n">
        <v>3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1</v>
      </c>
      <c r="AU120" s="20" t="n">
        <v>0</v>
      </c>
      <c r="AV120" s="20" t="n">
        <v>1</v>
      </c>
      <c r="AW120" s="20" t="n">
        <v>0</v>
      </c>
      <c r="AX120" s="20" t="n">
        <v>0</v>
      </c>
      <c r="AY120" s="20" t="n">
        <v>0</v>
      </c>
      <c r="AZ120" s="20" t="n">
        <v>1</v>
      </c>
      <c r="BA120" s="20" t="n">
        <v>0</v>
      </c>
      <c r="BB120" s="20" t="n">
        <v>1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2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3</v>
      </c>
      <c r="CV120" s="20" t="n">
        <v>0</v>
      </c>
      <c r="CW120" s="20" t="n">
        <v>0</v>
      </c>
      <c r="CX120" s="20" t="n">
        <v>0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f aca="false">SUM(B120:DC120)</f>
        <v>14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2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0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2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2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f aca="false">SUM(B121:DC121)</f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1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1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f aca="false">SUM(B122:DC122)</f>
        <v>3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5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1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2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6</v>
      </c>
      <c r="AU123" s="20" t="n">
        <v>1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2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2</v>
      </c>
      <c r="BW123" s="20" t="n">
        <v>1</v>
      </c>
      <c r="BX123" s="20" t="n">
        <v>0</v>
      </c>
      <c r="BY123" s="20" t="n">
        <v>0</v>
      </c>
      <c r="BZ123" s="20" t="n">
        <v>2</v>
      </c>
      <c r="CA123" s="20" t="n">
        <v>0</v>
      </c>
      <c r="CB123" s="20" t="n">
        <v>0</v>
      </c>
      <c r="CC123" s="20" t="n">
        <v>0</v>
      </c>
      <c r="CD123" s="20" t="n">
        <v>0</v>
      </c>
      <c r="CE123" s="20" t="n">
        <v>0</v>
      </c>
      <c r="CF123" s="20" t="n">
        <v>0</v>
      </c>
      <c r="CG123" s="20" t="n">
        <v>0</v>
      </c>
      <c r="CH123" s="20" t="n">
        <v>2</v>
      </c>
      <c r="CI123" s="20" t="n">
        <v>0</v>
      </c>
      <c r="CJ123" s="20" t="n">
        <v>0</v>
      </c>
      <c r="CK123" s="20" t="n">
        <v>0</v>
      </c>
      <c r="CL123" s="20" t="n">
        <v>1</v>
      </c>
      <c r="CM123" s="20" t="n">
        <v>0</v>
      </c>
      <c r="CN123" s="20" t="n">
        <v>0</v>
      </c>
      <c r="CO123" s="20" t="n">
        <v>1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5</v>
      </c>
      <c r="CV123" s="20" t="n">
        <v>4</v>
      </c>
      <c r="CW123" s="20" t="n">
        <v>1</v>
      </c>
      <c r="CX123" s="20" t="n">
        <v>0</v>
      </c>
      <c r="CY123" s="20" t="n">
        <v>3</v>
      </c>
      <c r="CZ123" s="20" t="n">
        <v>1</v>
      </c>
      <c r="DA123" s="20" t="n">
        <v>0</v>
      </c>
      <c r="DB123" s="20" t="n">
        <v>1</v>
      </c>
      <c r="DC123" s="21" t="n">
        <v>0</v>
      </c>
      <c r="DD123" s="22" t="n">
        <f aca="false">SUM(B123:DC123)</f>
        <v>42</v>
      </c>
    </row>
    <row r="124" customFormat="false" ht="17.1" hidden="false" customHeight="true" outlineLevel="1" collapsed="false">
      <c r="A124" s="67" t="s">
        <v>171</v>
      </c>
      <c r="B124" s="24" t="n">
        <f aca="false">SUM(B112:B123)</f>
        <v>0</v>
      </c>
      <c r="C124" s="25" t="n">
        <f aca="false">SUM(C112:C123)</f>
        <v>0</v>
      </c>
      <c r="D124" s="25" t="n">
        <f aca="false">SUM(D112:D123)</f>
        <v>0</v>
      </c>
      <c r="E124" s="25" t="n">
        <f aca="false">SUM(E112:E123)</f>
        <v>0</v>
      </c>
      <c r="F124" s="25" t="n">
        <f aca="false">SUM(F112:F123)</f>
        <v>0</v>
      </c>
      <c r="G124" s="25" t="n">
        <f aca="false">SUM(G112:G123)</f>
        <v>0</v>
      </c>
      <c r="H124" s="25" t="n">
        <f aca="false">SUM(H112:H123)</f>
        <v>0</v>
      </c>
      <c r="I124" s="25" t="n">
        <f aca="false">SUM(I112:I123)</f>
        <v>0</v>
      </c>
      <c r="J124" s="25" t="n">
        <f aca="false">SUM(J112:J123)</f>
        <v>0</v>
      </c>
      <c r="K124" s="25" t="n">
        <f aca="false">SUM(K112:K123)</f>
        <v>4</v>
      </c>
      <c r="L124" s="25" t="n">
        <f aca="false">SUM(L112:L123)</f>
        <v>17</v>
      </c>
      <c r="M124" s="25" t="n">
        <f aca="false">SUM(M112:M123)</f>
        <v>2</v>
      </c>
      <c r="N124" s="25" t="n">
        <f aca="false">SUM(N112:N123)</f>
        <v>1</v>
      </c>
      <c r="O124" s="25" t="n">
        <f aca="false">SUM(O112:O123)</f>
        <v>0</v>
      </c>
      <c r="P124" s="25" t="n">
        <f aca="false">SUM(P112:P123)</f>
        <v>1</v>
      </c>
      <c r="Q124" s="25" t="n">
        <f aca="false">SUM(Q112:Q123)</f>
        <v>2</v>
      </c>
      <c r="R124" s="25" t="n">
        <f aca="false">SUM(R112:R123)</f>
        <v>0</v>
      </c>
      <c r="S124" s="25" t="n">
        <f aca="false">SUM(S112:S123)</f>
        <v>0</v>
      </c>
      <c r="T124" s="25" t="n">
        <f aca="false">SUM(T112:T123)</f>
        <v>0</v>
      </c>
      <c r="U124" s="25" t="n">
        <f aca="false">SUM(U112:U123)</f>
        <v>0</v>
      </c>
      <c r="V124" s="25" t="n">
        <f aca="false">SUM(V112:V123)</f>
        <v>0</v>
      </c>
      <c r="W124" s="25" t="n">
        <f aca="false">SUM(W112:W123)</f>
        <v>0</v>
      </c>
      <c r="X124" s="25" t="n">
        <f aca="false">SUM(X112:X123)</f>
        <v>0</v>
      </c>
      <c r="Y124" s="25" t="n">
        <f aca="false">SUM(Y112:Y123)</f>
        <v>0</v>
      </c>
      <c r="Z124" s="25" t="n">
        <f aca="false">SUM(Z112:Z123)</f>
        <v>1</v>
      </c>
      <c r="AA124" s="25" t="n">
        <f aca="false">SUM(AA112:AA123)</f>
        <v>0</v>
      </c>
      <c r="AB124" s="25" t="n">
        <f aca="false">SUM(AB112:AB123)</f>
        <v>0</v>
      </c>
      <c r="AC124" s="25" t="n">
        <f aca="false">SUM(AC112:AC123)</f>
        <v>0</v>
      </c>
      <c r="AD124" s="25" t="n">
        <f aca="false">SUM(AD112:AD123)</f>
        <v>0</v>
      </c>
      <c r="AE124" s="25" t="n">
        <f aca="false">SUM(AE112:AE123)</f>
        <v>0</v>
      </c>
      <c r="AF124" s="25" t="n">
        <f aca="false">SUM(AF112:AF123)</f>
        <v>0</v>
      </c>
      <c r="AG124" s="69" t="n">
        <f aca="false">SUM(AG112:AG123)</f>
        <v>1</v>
      </c>
      <c r="AH124" s="69" t="n">
        <f aca="false">SUM(AH112:AH123)</f>
        <v>2</v>
      </c>
      <c r="AI124" s="69" t="n">
        <f aca="false">SUM(AI112:AI123)</f>
        <v>0</v>
      </c>
      <c r="AJ124" s="69" t="n">
        <f aca="false">SUM(AJ112:AJ123)</f>
        <v>0</v>
      </c>
      <c r="AK124" s="25" t="n">
        <f aca="false">SUM(AK112:AK123)</f>
        <v>0</v>
      </c>
      <c r="AL124" s="25" t="n">
        <f aca="false">SUM(AL112:AL123)</f>
        <v>4</v>
      </c>
      <c r="AM124" s="25" t="n">
        <f aca="false">SUM(AM112:AM123)</f>
        <v>0</v>
      </c>
      <c r="AN124" s="25" t="n">
        <f aca="false">SUM(AN112:AN123)</f>
        <v>0</v>
      </c>
      <c r="AO124" s="25" t="n">
        <f aca="false">SUM(AO112:AO123)</f>
        <v>0</v>
      </c>
      <c r="AP124" s="25" t="n">
        <f aca="false">SUM(AP112:AP123)</f>
        <v>0</v>
      </c>
      <c r="AQ124" s="25" t="n">
        <f aca="false">SUM(AQ112:AQ123)</f>
        <v>0</v>
      </c>
      <c r="AR124" s="69" t="n">
        <f aca="false">SUM(AR112:AR123)</f>
        <v>0</v>
      </c>
      <c r="AS124" s="25" t="n">
        <f aca="false">SUM(AS112:AS123)</f>
        <v>0</v>
      </c>
      <c r="AT124" s="25" t="n">
        <f aca="false">SUM(AT112:AT123)</f>
        <v>19</v>
      </c>
      <c r="AU124" s="25" t="n">
        <f aca="false">SUM(AU112:AU123)</f>
        <v>1</v>
      </c>
      <c r="AV124" s="25" t="n">
        <f aca="false">SUM(AV112:AV123)</f>
        <v>1</v>
      </c>
      <c r="AW124" s="25" t="n">
        <f aca="false">SUM(AW112:AW123)</f>
        <v>0</v>
      </c>
      <c r="AX124" s="25" t="n">
        <f aca="false">SUM(AX112:AX123)</f>
        <v>0</v>
      </c>
      <c r="AY124" s="25" t="n">
        <f aca="false">SUM(AY112:AY123)</f>
        <v>0</v>
      </c>
      <c r="AZ124" s="25" t="n">
        <f aca="false">SUM(AZ112:AZ123)</f>
        <v>2</v>
      </c>
      <c r="BA124" s="25" t="n">
        <f aca="false">SUM(BA112:BA123)</f>
        <v>0</v>
      </c>
      <c r="BB124" s="25" t="n">
        <f aca="false">SUM(BB112:BB123)</f>
        <v>6</v>
      </c>
      <c r="BC124" s="25" t="n">
        <f aca="false">SUM(BC112:BC123)</f>
        <v>0</v>
      </c>
      <c r="BD124" s="25" t="n">
        <f aca="false">SUM(BD112:BD123)</f>
        <v>0</v>
      </c>
      <c r="BE124" s="25" t="n">
        <f aca="false">SUM(BE112:BE123)</f>
        <v>0</v>
      </c>
      <c r="BF124" s="25" t="n">
        <f aca="false">SUM(BF112:BF123)</f>
        <v>0</v>
      </c>
      <c r="BG124" s="25" t="n">
        <f aca="false">SUM(BG112:BG123)</f>
        <v>0</v>
      </c>
      <c r="BH124" s="25" t="n">
        <f aca="false">SUM(BH112:BH123)</f>
        <v>0</v>
      </c>
      <c r="BI124" s="25" t="n">
        <f aca="false">SUM(BI112:BI123)</f>
        <v>0</v>
      </c>
      <c r="BJ124" s="25" t="n">
        <f aca="false">SUM(BJ112:BJ123)</f>
        <v>0</v>
      </c>
      <c r="BK124" s="25" t="n">
        <f aca="false">SUM(BK112:BK123)</f>
        <v>0</v>
      </c>
      <c r="BL124" s="25" t="n">
        <f aca="false">SUM(BL112:BL123)</f>
        <v>0</v>
      </c>
      <c r="BM124" s="25" t="n">
        <f aca="false">SUM(BM112:BM123)</f>
        <v>0</v>
      </c>
      <c r="BN124" s="25" t="n">
        <f aca="false">SUM(BN112:BN123)</f>
        <v>0</v>
      </c>
      <c r="BO124" s="25" t="n">
        <f aca="false">SUM(BO112:BO123)</f>
        <v>0</v>
      </c>
      <c r="BP124" s="25" t="n">
        <f aca="false">SUM(BP112:BP123)</f>
        <v>0</v>
      </c>
      <c r="BQ124" s="25" t="n">
        <f aca="false">SUM(BQ112:BQ123)</f>
        <v>0</v>
      </c>
      <c r="BR124" s="25" t="n">
        <f aca="false">SUM(BR112:BR123)</f>
        <v>1</v>
      </c>
      <c r="BS124" s="25" t="n">
        <f aca="false">SUM(BS112:BS123)</f>
        <v>0</v>
      </c>
      <c r="BT124" s="25" t="n">
        <f aca="false">SUM(BT112:BT123)</f>
        <v>0</v>
      </c>
      <c r="BU124" s="25" t="n">
        <f aca="false">SUM(BU112:BU123)</f>
        <v>0</v>
      </c>
      <c r="BV124" s="25" t="n">
        <f aca="false">SUM(BV112:BV123)</f>
        <v>2</v>
      </c>
      <c r="BW124" s="25" t="n">
        <f aca="false">SUM(BW112:BW123)</f>
        <v>2</v>
      </c>
      <c r="BX124" s="25" t="n">
        <f aca="false">SUM(BX112:BX123)</f>
        <v>0</v>
      </c>
      <c r="BY124" s="25" t="n">
        <f aca="false">SUM(BY112:BY123)</f>
        <v>0</v>
      </c>
      <c r="BZ124" s="25" t="n">
        <f aca="false">SUM(BZ112:BZ123)</f>
        <v>5</v>
      </c>
      <c r="CA124" s="25" t="n">
        <f aca="false">SUM(CA112:CA123)</f>
        <v>1</v>
      </c>
      <c r="CB124" s="25" t="n">
        <f aca="false">SUM(CB112:CB123)</f>
        <v>0</v>
      </c>
      <c r="CC124" s="25" t="n">
        <f aca="false">SUM(CC112:CC123)</f>
        <v>2</v>
      </c>
      <c r="CD124" s="25" t="n">
        <f aca="false">SUM(CD112:CD123)</f>
        <v>1</v>
      </c>
      <c r="CE124" s="25" t="n">
        <f aca="false">SUM(CE112:CE123)</f>
        <v>0</v>
      </c>
      <c r="CF124" s="25" t="n">
        <f aca="false">SUM(CF112:CF123)</f>
        <v>1</v>
      </c>
      <c r="CG124" s="25" t="n">
        <f aca="false">SUM(CG112:CG123)</f>
        <v>8</v>
      </c>
      <c r="CH124" s="25" t="n">
        <f aca="false">SUM(CH112:CH123)</f>
        <v>3</v>
      </c>
      <c r="CI124" s="25" t="n">
        <f aca="false">SUM(CI112:CI123)</f>
        <v>0</v>
      </c>
      <c r="CJ124" s="25" t="n">
        <f aca="false">SUM(CJ112:CJ123)</f>
        <v>0</v>
      </c>
      <c r="CK124" s="25" t="n">
        <f aca="false">SUM(CK112:CK123)</f>
        <v>0</v>
      </c>
      <c r="CL124" s="25" t="n">
        <f aca="false">SUM(CL112:CL123)</f>
        <v>1</v>
      </c>
      <c r="CM124" s="25" t="n">
        <f aca="false">SUM(CM112:CM123)</f>
        <v>0</v>
      </c>
      <c r="CN124" s="25" t="n">
        <f aca="false">SUM(CN112:CN123)</f>
        <v>0</v>
      </c>
      <c r="CO124" s="25" t="n">
        <f aca="false">SUM(CO112:CO123)</f>
        <v>3</v>
      </c>
      <c r="CP124" s="25" t="n">
        <f aca="false">SUM(CP112:CP123)</f>
        <v>0</v>
      </c>
      <c r="CQ124" s="25" t="n">
        <f aca="false">SUM(CQ112:CQ123)</f>
        <v>0</v>
      </c>
      <c r="CR124" s="25" t="n">
        <f aca="false">SUM(CR112:CR123)</f>
        <v>0</v>
      </c>
      <c r="CS124" s="25" t="n">
        <f aca="false">SUM(CS112:CS123)</f>
        <v>0</v>
      </c>
      <c r="CT124" s="25" t="n">
        <f aca="false">SUM(CT112:CT123)</f>
        <v>0</v>
      </c>
      <c r="CU124" s="25" t="n">
        <f aca="false">SUM(CU112:CU123)</f>
        <v>15</v>
      </c>
      <c r="CV124" s="25" t="n">
        <f aca="false">SUM(CV112:CV123)</f>
        <v>5</v>
      </c>
      <c r="CW124" s="25" t="n">
        <f aca="false">SUM(CW112:CW123)</f>
        <v>3</v>
      </c>
      <c r="CX124" s="25" t="n">
        <f aca="false">SUM(CX112:CX123)</f>
        <v>0</v>
      </c>
      <c r="CY124" s="25" t="n">
        <f aca="false">SUM(CY112:CY123)</f>
        <v>3</v>
      </c>
      <c r="CZ124" s="25" t="n">
        <f aca="false">SUM(CZ112:CZ123)</f>
        <v>1</v>
      </c>
      <c r="DA124" s="25" t="n">
        <f aca="false">SUM(DA112:DA123)</f>
        <v>0</v>
      </c>
      <c r="DB124" s="25" t="n">
        <f aca="false">SUM(DB112:DB123)</f>
        <v>2</v>
      </c>
      <c r="DC124" s="26" t="n">
        <f aca="false">SUM(DC112:DC123)</f>
        <v>0</v>
      </c>
      <c r="DD124" s="27" t="n">
        <f aca="false">SUM(DD112:DD123)</f>
        <v>123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1</v>
      </c>
      <c r="O125" s="71" t="n">
        <v>1</v>
      </c>
      <c r="P125" s="71" t="n">
        <v>0</v>
      </c>
      <c r="Q125" s="71" t="n">
        <v>1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0</v>
      </c>
      <c r="AL125" s="71" t="n">
        <v>3</v>
      </c>
      <c r="AM125" s="71" t="n">
        <v>0</v>
      </c>
      <c r="AN125" s="71" t="n">
        <v>0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3</v>
      </c>
      <c r="AU125" s="71" t="n">
        <v>1</v>
      </c>
      <c r="AV125" s="71" t="n">
        <v>0</v>
      </c>
      <c r="AW125" s="71" t="n">
        <v>1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3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71" t="n">
        <v>1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3</v>
      </c>
      <c r="BW125" s="71" t="n">
        <v>2</v>
      </c>
      <c r="BX125" s="71" t="n">
        <v>0</v>
      </c>
      <c r="BY125" s="71" t="n">
        <v>0</v>
      </c>
      <c r="BZ125" s="71" t="n">
        <v>7</v>
      </c>
      <c r="CA125" s="71" t="n">
        <v>0</v>
      </c>
      <c r="CB125" s="71" t="n">
        <v>0</v>
      </c>
      <c r="CC125" s="71" t="n">
        <v>2</v>
      </c>
      <c r="CD125" s="71" t="n">
        <v>7</v>
      </c>
      <c r="CE125" s="71" t="n">
        <v>2</v>
      </c>
      <c r="CF125" s="71" t="n">
        <v>0</v>
      </c>
      <c r="CG125" s="71" t="n">
        <v>1</v>
      </c>
      <c r="CH125" s="71" t="n">
        <v>5</v>
      </c>
      <c r="CI125" s="71" t="n">
        <v>0</v>
      </c>
      <c r="CJ125" s="71" t="n">
        <v>0</v>
      </c>
      <c r="CK125" s="71" t="n">
        <v>0</v>
      </c>
      <c r="CL125" s="71" t="n">
        <v>0</v>
      </c>
      <c r="CM125" s="71" t="n">
        <v>0</v>
      </c>
      <c r="CN125" s="71" t="n">
        <v>0</v>
      </c>
      <c r="CO125" s="71" t="n">
        <v>2</v>
      </c>
      <c r="CP125" s="71" t="n">
        <v>0</v>
      </c>
      <c r="CQ125" s="71" t="n">
        <v>1</v>
      </c>
      <c r="CR125" s="71" t="n">
        <v>0</v>
      </c>
      <c r="CS125" s="71" t="n">
        <v>0</v>
      </c>
      <c r="CT125" s="71" t="n">
        <v>0</v>
      </c>
      <c r="CU125" s="71" t="n">
        <v>0</v>
      </c>
      <c r="CV125" s="71" t="n">
        <v>0</v>
      </c>
      <c r="CW125" s="71" t="n">
        <v>0</v>
      </c>
      <c r="CX125" s="71" t="n">
        <v>0</v>
      </c>
      <c r="CY125" s="71" t="n">
        <v>3</v>
      </c>
      <c r="CZ125" s="71" t="n">
        <v>0</v>
      </c>
      <c r="DA125" s="71" t="n">
        <v>0</v>
      </c>
      <c r="DB125" s="71" t="n">
        <v>0</v>
      </c>
      <c r="DC125" s="73" t="n">
        <v>1</v>
      </c>
      <c r="DD125" s="74" t="n">
        <f aca="false">SUM(B125:DC125)</f>
        <v>51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1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0</v>
      </c>
      <c r="AT126" s="20" t="n">
        <v>3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3</v>
      </c>
      <c r="BW126" s="20" t="n">
        <v>0</v>
      </c>
      <c r="BX126" s="20" t="n">
        <v>0</v>
      </c>
      <c r="BY126" s="20" t="n">
        <v>0</v>
      </c>
      <c r="BZ126" s="20" t="n">
        <v>6</v>
      </c>
      <c r="CA126" s="20" t="n">
        <v>0</v>
      </c>
      <c r="CB126" s="20" t="n">
        <v>0</v>
      </c>
      <c r="CC126" s="20" t="n">
        <v>0</v>
      </c>
      <c r="CD126" s="20" t="n">
        <v>9</v>
      </c>
      <c r="CE126" s="20" t="n">
        <v>0</v>
      </c>
      <c r="CF126" s="20" t="n">
        <v>1</v>
      </c>
      <c r="CG126" s="20" t="n">
        <v>3</v>
      </c>
      <c r="CH126" s="20" t="n">
        <v>1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1</v>
      </c>
      <c r="CS126" s="20" t="n">
        <v>1</v>
      </c>
      <c r="CT126" s="20" t="n">
        <v>0</v>
      </c>
      <c r="CU126" s="20" t="n">
        <v>0</v>
      </c>
      <c r="CV126" s="20" t="n">
        <v>0</v>
      </c>
      <c r="CW126" s="20" t="n">
        <v>1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0</v>
      </c>
      <c r="DC126" s="21" t="n">
        <v>0</v>
      </c>
      <c r="DD126" s="22" t="n">
        <f aca="false">SUM(B126:DC126)</f>
        <v>30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4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1</v>
      </c>
      <c r="DC127" s="21" t="n">
        <v>0</v>
      </c>
      <c r="DD127" s="22" t="n">
        <f aca="false">SUM(B127:DC127)</f>
        <v>9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1</v>
      </c>
      <c r="M128" s="20" t="n">
        <v>0</v>
      </c>
      <c r="N128" s="20" t="n">
        <v>0</v>
      </c>
      <c r="O128" s="20" t="n">
        <v>0</v>
      </c>
      <c r="P128" s="20" t="n">
        <v>1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1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2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4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4</v>
      </c>
      <c r="BW128" s="20" t="n">
        <v>0</v>
      </c>
      <c r="BX128" s="20" t="n">
        <v>0</v>
      </c>
      <c r="BY128" s="20" t="n">
        <v>0</v>
      </c>
      <c r="BZ128" s="20" t="n">
        <v>10</v>
      </c>
      <c r="CA128" s="20" t="n">
        <v>1</v>
      </c>
      <c r="CB128" s="20" t="n">
        <v>1</v>
      </c>
      <c r="CC128" s="20" t="n">
        <v>1</v>
      </c>
      <c r="CD128" s="20" t="n">
        <v>8</v>
      </c>
      <c r="CE128" s="20" t="n">
        <v>1</v>
      </c>
      <c r="CF128" s="20" t="n">
        <v>0</v>
      </c>
      <c r="CG128" s="20" t="n">
        <v>6</v>
      </c>
      <c r="CH128" s="20" t="n">
        <v>3</v>
      </c>
      <c r="CI128" s="20" t="n">
        <v>0</v>
      </c>
      <c r="CJ128" s="20" t="n">
        <v>0</v>
      </c>
      <c r="CK128" s="20" t="n">
        <v>0</v>
      </c>
      <c r="CL128" s="20" t="n">
        <v>0</v>
      </c>
      <c r="CM128" s="20" t="n">
        <v>0</v>
      </c>
      <c r="CN128" s="20" t="n">
        <v>0</v>
      </c>
      <c r="CO128" s="20" t="n">
        <v>0</v>
      </c>
      <c r="CP128" s="20" t="n">
        <v>0</v>
      </c>
      <c r="CQ128" s="20" t="n">
        <v>0</v>
      </c>
      <c r="CR128" s="20" t="n">
        <v>0</v>
      </c>
      <c r="CS128" s="20" t="n">
        <v>0</v>
      </c>
      <c r="CT128" s="20" t="n">
        <v>1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2</v>
      </c>
      <c r="CZ128" s="20" t="n">
        <v>0</v>
      </c>
      <c r="DA128" s="20" t="n">
        <v>0</v>
      </c>
      <c r="DB128" s="20" t="n">
        <v>0</v>
      </c>
      <c r="DC128" s="21" t="n">
        <v>0</v>
      </c>
      <c r="DD128" s="22" t="n">
        <f aca="false">SUM(B128:DC128)</f>
        <v>47</v>
      </c>
    </row>
    <row r="129" customFormat="false" ht="17.1" hidden="false" customHeight="true" outlineLevel="1" collapsed="false">
      <c r="A129" s="67" t="s">
        <v>176</v>
      </c>
      <c r="B129" s="24" t="n">
        <f aca="false">SUM(B125:B128)</f>
        <v>0</v>
      </c>
      <c r="C129" s="25" t="n">
        <f aca="false">SUM(C125:C128)</f>
        <v>0</v>
      </c>
      <c r="D129" s="25" t="n">
        <f aca="false">SUM(D125:D128)</f>
        <v>0</v>
      </c>
      <c r="E129" s="25" t="n">
        <f aca="false">SUM(E125:E128)</f>
        <v>0</v>
      </c>
      <c r="F129" s="25" t="n">
        <f aca="false">SUM(F125:F128)</f>
        <v>0</v>
      </c>
      <c r="G129" s="25" t="n">
        <f aca="false">SUM(G125:G128)</f>
        <v>0</v>
      </c>
      <c r="H129" s="25" t="n">
        <f aca="false">SUM(H125:H128)</f>
        <v>0</v>
      </c>
      <c r="I129" s="25" t="n">
        <f aca="false">SUM(I125:I128)</f>
        <v>0</v>
      </c>
      <c r="J129" s="25" t="n">
        <f aca="false">SUM(J125:J128)</f>
        <v>0</v>
      </c>
      <c r="K129" s="25" t="n">
        <f aca="false">SUM(K125:K128)</f>
        <v>0</v>
      </c>
      <c r="L129" s="25" t="n">
        <f aca="false">SUM(L125:L128)</f>
        <v>1</v>
      </c>
      <c r="M129" s="25" t="n">
        <f aca="false">SUM(M125:M128)</f>
        <v>0</v>
      </c>
      <c r="N129" s="25" t="n">
        <f aca="false">SUM(N125:N128)</f>
        <v>1</v>
      </c>
      <c r="O129" s="25" t="n">
        <f aca="false">SUM(O125:O128)</f>
        <v>2</v>
      </c>
      <c r="P129" s="25" t="n">
        <f aca="false">SUM(P125:P128)</f>
        <v>1</v>
      </c>
      <c r="Q129" s="25" t="n">
        <f aca="false">SUM(Q125:Q128)</f>
        <v>1</v>
      </c>
      <c r="R129" s="25" t="n">
        <f aca="false">SUM(R125:R128)</f>
        <v>0</v>
      </c>
      <c r="S129" s="25" t="n">
        <f aca="false">SUM(S125:S128)</f>
        <v>0</v>
      </c>
      <c r="T129" s="25" t="n">
        <f aca="false">SUM(T125:T128)</f>
        <v>0</v>
      </c>
      <c r="U129" s="25" t="n">
        <f aca="false">SUM(U125:U128)</f>
        <v>0</v>
      </c>
      <c r="V129" s="25" t="n">
        <f aca="false">SUM(V125:V128)</f>
        <v>0</v>
      </c>
      <c r="W129" s="25" t="n">
        <f aca="false">SUM(W125:W128)</f>
        <v>0</v>
      </c>
      <c r="X129" s="25" t="n">
        <f aca="false">SUM(X125:X128)</f>
        <v>0</v>
      </c>
      <c r="Y129" s="25" t="n">
        <f aca="false">SUM(Y125:Y128)</f>
        <v>0</v>
      </c>
      <c r="Z129" s="25" t="n">
        <f aca="false">SUM(Z125:Z128)</f>
        <v>0</v>
      </c>
      <c r="AA129" s="25" t="n">
        <f aca="false">SUM(AA125:AA128)</f>
        <v>0</v>
      </c>
      <c r="AB129" s="25" t="n">
        <f aca="false">SUM(AB125:AB128)</f>
        <v>0</v>
      </c>
      <c r="AC129" s="25" t="n">
        <f aca="false">SUM(AC125:AC128)</f>
        <v>0</v>
      </c>
      <c r="AD129" s="25" t="n">
        <f aca="false">SUM(AD125:AD128)</f>
        <v>0</v>
      </c>
      <c r="AE129" s="25" t="n">
        <f aca="false">SUM(AE125:AE128)</f>
        <v>0</v>
      </c>
      <c r="AF129" s="25" t="n">
        <f aca="false">SUM(AF125:AF128)</f>
        <v>0</v>
      </c>
      <c r="AG129" s="69" t="n">
        <f aca="false">SUM(AG125:AG128)</f>
        <v>0</v>
      </c>
      <c r="AH129" s="69" t="n">
        <f aca="false">SUM(AH125:AH128)</f>
        <v>0</v>
      </c>
      <c r="AI129" s="69" t="n">
        <f aca="false">SUM(AI125:AI128)</f>
        <v>0</v>
      </c>
      <c r="AJ129" s="69" t="n">
        <f aca="false">SUM(AJ125:AJ128)</f>
        <v>0</v>
      </c>
      <c r="AK129" s="25" t="n">
        <f aca="false">SUM(AK125:AK128)</f>
        <v>0</v>
      </c>
      <c r="AL129" s="25" t="n">
        <f aca="false">SUM(AL125:AL128)</f>
        <v>4</v>
      </c>
      <c r="AM129" s="25" t="n">
        <f aca="false">SUM(AM125:AM128)</f>
        <v>0</v>
      </c>
      <c r="AN129" s="25" t="n">
        <f aca="false">SUM(AN125:AN128)</f>
        <v>0</v>
      </c>
      <c r="AO129" s="25" t="n">
        <f aca="false">SUM(AO125:AO128)</f>
        <v>0</v>
      </c>
      <c r="AP129" s="25" t="n">
        <f aca="false">SUM(AP125:AP128)</f>
        <v>0</v>
      </c>
      <c r="AQ129" s="25" t="n">
        <f aca="false">SUM(AQ125:AQ128)</f>
        <v>0</v>
      </c>
      <c r="AR129" s="69" t="n">
        <f aca="false">SUM(AR125:AR128)</f>
        <v>0</v>
      </c>
      <c r="AS129" s="25" t="n">
        <f aca="false">SUM(AS125:AS128)</f>
        <v>0</v>
      </c>
      <c r="AT129" s="25" t="n">
        <f aca="false">SUM(AT125:AT128)</f>
        <v>8</v>
      </c>
      <c r="AU129" s="25" t="n">
        <f aca="false">SUM(AU125:AU128)</f>
        <v>2</v>
      </c>
      <c r="AV129" s="25" t="n">
        <f aca="false">SUM(AV125:AV128)</f>
        <v>0</v>
      </c>
      <c r="AW129" s="25" t="n">
        <f aca="false">SUM(AW125:AW128)</f>
        <v>1</v>
      </c>
      <c r="AX129" s="25" t="n">
        <f aca="false">SUM(AX125:AX128)</f>
        <v>0</v>
      </c>
      <c r="AY129" s="25" t="n">
        <f aca="false">SUM(AY125:AY128)</f>
        <v>0</v>
      </c>
      <c r="AZ129" s="25" t="n">
        <f aca="false">SUM(AZ125:AZ128)</f>
        <v>0</v>
      </c>
      <c r="BA129" s="25" t="n">
        <f aca="false">SUM(BA125:BA128)</f>
        <v>0</v>
      </c>
      <c r="BB129" s="25" t="n">
        <f aca="false">SUM(BB125:BB128)</f>
        <v>11</v>
      </c>
      <c r="BC129" s="25" t="n">
        <f aca="false">SUM(BC125:BC128)</f>
        <v>0</v>
      </c>
      <c r="BD129" s="25" t="n">
        <f aca="false">SUM(BD125:BD128)</f>
        <v>0</v>
      </c>
      <c r="BE129" s="25" t="n">
        <f aca="false">SUM(BE125:BE128)</f>
        <v>0</v>
      </c>
      <c r="BF129" s="25" t="n">
        <f aca="false">SUM(BF125:BF128)</f>
        <v>0</v>
      </c>
      <c r="BG129" s="25" t="n">
        <f aca="false">SUM(BG125:BG128)</f>
        <v>0</v>
      </c>
      <c r="BH129" s="25" t="n">
        <f aca="false">SUM(BH125:BH128)</f>
        <v>0</v>
      </c>
      <c r="BI129" s="25" t="n">
        <f aca="false">SUM(BI125:BI128)</f>
        <v>0</v>
      </c>
      <c r="BJ129" s="25" t="n">
        <f aca="false">SUM(BJ125:BJ128)</f>
        <v>1</v>
      </c>
      <c r="BK129" s="25" t="n">
        <f aca="false">SUM(BK125:BK128)</f>
        <v>0</v>
      </c>
      <c r="BL129" s="25" t="n">
        <f aca="false">SUM(BL125:BL128)</f>
        <v>0</v>
      </c>
      <c r="BM129" s="25" t="n">
        <f aca="false">SUM(BM125:BM128)</f>
        <v>0</v>
      </c>
      <c r="BN129" s="25" t="n">
        <f aca="false">SUM(BN125:BN128)</f>
        <v>0</v>
      </c>
      <c r="BO129" s="25" t="n">
        <f aca="false">SUM(BO125:BO128)</f>
        <v>0</v>
      </c>
      <c r="BP129" s="25" t="n">
        <f aca="false">SUM(BP125:BP128)</f>
        <v>0</v>
      </c>
      <c r="BQ129" s="25" t="n">
        <f aca="false">SUM(BQ125:BQ128)</f>
        <v>0</v>
      </c>
      <c r="BR129" s="25" t="n">
        <f aca="false">SUM(BR125:BR128)</f>
        <v>0</v>
      </c>
      <c r="BS129" s="25" t="n">
        <f aca="false">SUM(BS125:BS128)</f>
        <v>0</v>
      </c>
      <c r="BT129" s="25" t="n">
        <f aca="false">SUM(BT125:BT128)</f>
        <v>0</v>
      </c>
      <c r="BU129" s="25" t="n">
        <f aca="false">SUM(BU125:BU128)</f>
        <v>0</v>
      </c>
      <c r="BV129" s="25" t="n">
        <f aca="false">SUM(BV125:BV128)</f>
        <v>10</v>
      </c>
      <c r="BW129" s="25" t="n">
        <f aca="false">SUM(BW125:BW128)</f>
        <v>2</v>
      </c>
      <c r="BX129" s="25" t="n">
        <f aca="false">SUM(BX125:BX128)</f>
        <v>0</v>
      </c>
      <c r="BY129" s="25" t="n">
        <f aca="false">SUM(BY125:BY128)</f>
        <v>0</v>
      </c>
      <c r="BZ129" s="25" t="n">
        <f aca="false">SUM(BZ125:BZ128)</f>
        <v>24</v>
      </c>
      <c r="CA129" s="25" t="n">
        <f aca="false">SUM(CA125:CA128)</f>
        <v>1</v>
      </c>
      <c r="CB129" s="25" t="n">
        <f aca="false">SUM(CB125:CB128)</f>
        <v>1</v>
      </c>
      <c r="CC129" s="25" t="n">
        <f aca="false">SUM(CC125:CC128)</f>
        <v>3</v>
      </c>
      <c r="CD129" s="25" t="n">
        <f aca="false">SUM(CD125:CD128)</f>
        <v>25</v>
      </c>
      <c r="CE129" s="25" t="n">
        <f aca="false">SUM(CE125:CE128)</f>
        <v>3</v>
      </c>
      <c r="CF129" s="25" t="n">
        <f aca="false">SUM(CF125:CF128)</f>
        <v>1</v>
      </c>
      <c r="CG129" s="25" t="n">
        <f aca="false">SUM(CG125:CG128)</f>
        <v>11</v>
      </c>
      <c r="CH129" s="25" t="n">
        <f aca="false">SUM(CH125:CH128)</f>
        <v>9</v>
      </c>
      <c r="CI129" s="25" t="n">
        <f aca="false">SUM(CI125:CI128)</f>
        <v>0</v>
      </c>
      <c r="CJ129" s="25" t="n">
        <f aca="false">SUM(CJ125:CJ128)</f>
        <v>0</v>
      </c>
      <c r="CK129" s="25" t="n">
        <f aca="false">SUM(CK125:CK128)</f>
        <v>0</v>
      </c>
      <c r="CL129" s="25" t="n">
        <f aca="false">SUM(CL125:CL128)</f>
        <v>0</v>
      </c>
      <c r="CM129" s="25" t="n">
        <f aca="false">SUM(CM125:CM128)</f>
        <v>0</v>
      </c>
      <c r="CN129" s="25" t="n">
        <f aca="false">SUM(CN125:CN128)</f>
        <v>0</v>
      </c>
      <c r="CO129" s="25" t="n">
        <f aca="false">SUM(CO125:CO128)</f>
        <v>2</v>
      </c>
      <c r="CP129" s="25" t="n">
        <f aca="false">SUM(CP125:CP128)</f>
        <v>0</v>
      </c>
      <c r="CQ129" s="25" t="n">
        <f aca="false">SUM(CQ125:CQ128)</f>
        <v>1</v>
      </c>
      <c r="CR129" s="25" t="n">
        <f aca="false">SUM(CR125:CR128)</f>
        <v>1</v>
      </c>
      <c r="CS129" s="25" t="n">
        <f aca="false">SUM(CS125:CS128)</f>
        <v>1</v>
      </c>
      <c r="CT129" s="25" t="n">
        <f aca="false">SUM(CT125:CT128)</f>
        <v>1</v>
      </c>
      <c r="CU129" s="25" t="n">
        <f aca="false">SUM(CU125:CU128)</f>
        <v>0</v>
      </c>
      <c r="CV129" s="25" t="n">
        <f aca="false">SUM(CV125:CV128)</f>
        <v>0</v>
      </c>
      <c r="CW129" s="25" t="n">
        <f aca="false">SUM(CW125:CW128)</f>
        <v>1</v>
      </c>
      <c r="CX129" s="25" t="n">
        <f aca="false">SUM(CX125:CX128)</f>
        <v>0</v>
      </c>
      <c r="CY129" s="25" t="n">
        <f aca="false">SUM(CY125:CY128)</f>
        <v>5</v>
      </c>
      <c r="CZ129" s="25" t="n">
        <f aca="false">SUM(CZ125:CZ128)</f>
        <v>0</v>
      </c>
      <c r="DA129" s="25" t="n">
        <f aca="false">SUM(DA125:DA128)</f>
        <v>0</v>
      </c>
      <c r="DB129" s="25" t="n">
        <f aca="false">SUM(DB125:DB128)</f>
        <v>1</v>
      </c>
      <c r="DC129" s="26" t="n">
        <f aca="false">SUM(DC125:DC128)</f>
        <v>1</v>
      </c>
      <c r="DD129" s="27" t="n">
        <f aca="false">SUM(DD125:DD128)</f>
        <v>137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0</v>
      </c>
      <c r="AL130" s="71" t="n">
        <v>0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0</v>
      </c>
      <c r="AT130" s="71" t="n">
        <v>3</v>
      </c>
      <c r="AU130" s="71" t="n">
        <v>1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3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6</v>
      </c>
      <c r="BP130" s="71" t="n">
        <v>1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1</v>
      </c>
      <c r="BW130" s="71" t="n">
        <v>0</v>
      </c>
      <c r="BX130" s="71" t="n">
        <v>0</v>
      </c>
      <c r="BY130" s="71" t="n">
        <v>0</v>
      </c>
      <c r="BZ130" s="71" t="n">
        <v>0</v>
      </c>
      <c r="CA130" s="71" t="n">
        <v>0</v>
      </c>
      <c r="CB130" s="71" t="n">
        <v>0</v>
      </c>
      <c r="CC130" s="71" t="n">
        <v>0</v>
      </c>
      <c r="CD130" s="71" t="n">
        <v>1</v>
      </c>
      <c r="CE130" s="71" t="n">
        <v>0</v>
      </c>
      <c r="CF130" s="71" t="n">
        <v>0</v>
      </c>
      <c r="CG130" s="71" t="n">
        <v>1</v>
      </c>
      <c r="CH130" s="71" t="n">
        <v>0</v>
      </c>
      <c r="CI130" s="71" t="n">
        <v>0</v>
      </c>
      <c r="CJ130" s="71" t="n">
        <v>0</v>
      </c>
      <c r="CK130" s="71" t="n">
        <v>0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0</v>
      </c>
      <c r="CT130" s="71" t="n">
        <v>0</v>
      </c>
      <c r="CU130" s="71" t="n">
        <v>0</v>
      </c>
      <c r="CV130" s="71" t="n">
        <v>0</v>
      </c>
      <c r="CW130" s="71" t="n">
        <v>0</v>
      </c>
      <c r="CX130" s="71" t="n">
        <v>0</v>
      </c>
      <c r="CY130" s="71" t="n">
        <v>0</v>
      </c>
      <c r="CZ130" s="71" t="n">
        <v>0</v>
      </c>
      <c r="DA130" s="71" t="n">
        <v>0</v>
      </c>
      <c r="DB130" s="71" t="n">
        <v>2</v>
      </c>
      <c r="DC130" s="73" t="n">
        <v>0</v>
      </c>
      <c r="DD130" s="74" t="n">
        <f aca="false">SUM(B130:DC130)</f>
        <v>19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1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1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0</v>
      </c>
      <c r="AL131" s="20" t="n">
        <v>1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0</v>
      </c>
      <c r="AT131" s="20" t="n">
        <v>1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1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0</v>
      </c>
      <c r="CA131" s="20" t="n">
        <v>0</v>
      </c>
      <c r="CB131" s="20" t="n">
        <v>0</v>
      </c>
      <c r="CC131" s="20" t="n">
        <v>1</v>
      </c>
      <c r="CD131" s="20" t="n">
        <v>0</v>
      </c>
      <c r="CE131" s="20" t="n">
        <v>0</v>
      </c>
      <c r="CF131" s="20" t="n">
        <v>0</v>
      </c>
      <c r="CG131" s="20" t="n">
        <v>0</v>
      </c>
      <c r="CH131" s="20" t="n">
        <v>0</v>
      </c>
      <c r="CI131" s="20" t="n">
        <v>0</v>
      </c>
      <c r="CJ131" s="20" t="n">
        <v>0</v>
      </c>
      <c r="CK131" s="20" t="n">
        <v>0</v>
      </c>
      <c r="CL131" s="20" t="n">
        <v>0</v>
      </c>
      <c r="CM131" s="20" t="n">
        <v>0</v>
      </c>
      <c r="CN131" s="20" t="n">
        <v>0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1</v>
      </c>
      <c r="CT131" s="20" t="n">
        <v>0</v>
      </c>
      <c r="CU131" s="20" t="n">
        <v>0</v>
      </c>
      <c r="CV131" s="20" t="n">
        <v>0</v>
      </c>
      <c r="CW131" s="20" t="n">
        <v>1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1" t="n">
        <v>1</v>
      </c>
      <c r="DD131" s="22" t="n">
        <f aca="false">SUM(B131:DC131)</f>
        <v>10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2</v>
      </c>
      <c r="P132" s="20" t="n">
        <v>2</v>
      </c>
      <c r="Q132" s="20" t="n">
        <v>1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1</v>
      </c>
      <c r="AL132" s="20" t="n">
        <v>3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3</v>
      </c>
      <c r="AU132" s="20" t="n">
        <v>1</v>
      </c>
      <c r="AV132" s="20" t="n">
        <v>0</v>
      </c>
      <c r="AW132" s="20" t="n">
        <v>1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5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1</v>
      </c>
      <c r="BZ132" s="20" t="n">
        <v>2</v>
      </c>
      <c r="CA132" s="20" t="n">
        <v>0</v>
      </c>
      <c r="CB132" s="20" t="n">
        <v>0</v>
      </c>
      <c r="CC132" s="20" t="n">
        <v>1</v>
      </c>
      <c r="CD132" s="20" t="n">
        <v>3</v>
      </c>
      <c r="CE132" s="20" t="n">
        <v>0</v>
      </c>
      <c r="CF132" s="20" t="n">
        <v>0</v>
      </c>
      <c r="CG132" s="20" t="n">
        <v>5</v>
      </c>
      <c r="CH132" s="20" t="n">
        <v>0</v>
      </c>
      <c r="CI132" s="20" t="n">
        <v>0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20" t="n">
        <v>0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1</v>
      </c>
      <c r="CW132" s="20" t="n">
        <v>0</v>
      </c>
      <c r="CX132" s="20" t="n">
        <v>1</v>
      </c>
      <c r="CY132" s="20" t="n">
        <v>0</v>
      </c>
      <c r="CZ132" s="20" t="n">
        <v>0</v>
      </c>
      <c r="DA132" s="20" t="n">
        <v>0</v>
      </c>
      <c r="DB132" s="20" t="n">
        <v>1</v>
      </c>
      <c r="DC132" s="21" t="n">
        <v>0</v>
      </c>
      <c r="DD132" s="22" t="n">
        <f aca="false">SUM(B132:DC132)</f>
        <v>34</v>
      </c>
    </row>
    <row r="133" customFormat="false" ht="17.1" hidden="false" customHeight="true" outlineLevel="1" collapsed="false">
      <c r="A133" s="23" t="s">
        <v>180</v>
      </c>
      <c r="B133" s="24" t="n">
        <f aca="false">SUM(B130:B132)</f>
        <v>0</v>
      </c>
      <c r="C133" s="25" t="n">
        <f aca="false">SUM(C130:C132)</f>
        <v>0</v>
      </c>
      <c r="D133" s="25" t="n">
        <f aca="false">SUM(D130:D132)</f>
        <v>0</v>
      </c>
      <c r="E133" s="25" t="n">
        <f aca="false">SUM(E130:E132)</f>
        <v>0</v>
      </c>
      <c r="F133" s="25" t="n">
        <f aca="false">SUM(F130:F132)</f>
        <v>0</v>
      </c>
      <c r="G133" s="25" t="n">
        <f aca="false">SUM(G130:G132)</f>
        <v>0</v>
      </c>
      <c r="H133" s="25" t="n">
        <f aca="false">SUM(H130:H132)</f>
        <v>0</v>
      </c>
      <c r="I133" s="25" t="n">
        <f aca="false">SUM(I130:I132)</f>
        <v>0</v>
      </c>
      <c r="J133" s="25" t="n">
        <f aca="false">SUM(J130:J132)</f>
        <v>0</v>
      </c>
      <c r="K133" s="25" t="n">
        <f aca="false">SUM(K130:K132)</f>
        <v>0</v>
      </c>
      <c r="L133" s="25" t="n">
        <f aca="false">SUM(L130:L132)</f>
        <v>1</v>
      </c>
      <c r="M133" s="25" t="n">
        <f aca="false">SUM(M130:M132)</f>
        <v>0</v>
      </c>
      <c r="N133" s="25" t="n">
        <f aca="false">SUM(N130:N132)</f>
        <v>0</v>
      </c>
      <c r="O133" s="25" t="n">
        <f aca="false">SUM(O130:O132)</f>
        <v>2</v>
      </c>
      <c r="P133" s="25" t="n">
        <f aca="false">SUM(P130:P132)</f>
        <v>2</v>
      </c>
      <c r="Q133" s="25" t="n">
        <f aca="false">SUM(Q130:Q132)</f>
        <v>1</v>
      </c>
      <c r="R133" s="25" t="n">
        <f aca="false">SUM(R130:R132)</f>
        <v>0</v>
      </c>
      <c r="S133" s="25" t="n">
        <f aca="false">SUM(S130:S132)</f>
        <v>0</v>
      </c>
      <c r="T133" s="25" t="n">
        <f aca="false">SUM(T130:T132)</f>
        <v>0</v>
      </c>
      <c r="U133" s="25" t="n">
        <f aca="false">SUM(U130:U132)</f>
        <v>0</v>
      </c>
      <c r="V133" s="25" t="n">
        <f aca="false">SUM(V130:V132)</f>
        <v>0</v>
      </c>
      <c r="W133" s="25" t="n">
        <f aca="false">SUM(W130:W132)</f>
        <v>0</v>
      </c>
      <c r="X133" s="25" t="n">
        <f aca="false">SUM(X130:X132)</f>
        <v>0</v>
      </c>
      <c r="Y133" s="25" t="n">
        <f aca="false">SUM(Y130:Y132)</f>
        <v>0</v>
      </c>
      <c r="Z133" s="25" t="n">
        <f aca="false">SUM(Z130:Z132)</f>
        <v>0</v>
      </c>
      <c r="AA133" s="25" t="n">
        <f aca="false">SUM(AA130:AA132)</f>
        <v>1</v>
      </c>
      <c r="AB133" s="25" t="n">
        <f aca="false">SUM(AB130:AB132)</f>
        <v>0</v>
      </c>
      <c r="AC133" s="25" t="n">
        <f aca="false">SUM(AC130:AC132)</f>
        <v>0</v>
      </c>
      <c r="AD133" s="25" t="n">
        <f aca="false">SUM(AD130:AD132)</f>
        <v>0</v>
      </c>
      <c r="AE133" s="25" t="n">
        <f aca="false">SUM(AE130:AE132)</f>
        <v>0</v>
      </c>
      <c r="AF133" s="25" t="n">
        <f aca="false">SUM(AF130:AF132)</f>
        <v>1</v>
      </c>
      <c r="AG133" s="69" t="n">
        <f aca="false">SUM(AG130:AG132)</f>
        <v>0</v>
      </c>
      <c r="AH133" s="69" t="n">
        <f aca="false">SUM(AH130:AH132)</f>
        <v>0</v>
      </c>
      <c r="AI133" s="69" t="n">
        <f aca="false">SUM(AI130:AI132)</f>
        <v>0</v>
      </c>
      <c r="AJ133" s="69" t="n">
        <f aca="false">SUM(AJ130:AJ132)</f>
        <v>0</v>
      </c>
      <c r="AK133" s="25" t="n">
        <f aca="false">SUM(AK130:AK132)</f>
        <v>1</v>
      </c>
      <c r="AL133" s="25" t="n">
        <f aca="false">SUM(AL130:AL132)</f>
        <v>4</v>
      </c>
      <c r="AM133" s="25" t="n">
        <f aca="false">SUM(AM130:AM132)</f>
        <v>0</v>
      </c>
      <c r="AN133" s="25" t="n">
        <f aca="false">SUM(AN130:AN132)</f>
        <v>0</v>
      </c>
      <c r="AO133" s="25" t="n">
        <f aca="false">SUM(AO130:AO132)</f>
        <v>0</v>
      </c>
      <c r="AP133" s="25" t="n">
        <f aca="false">SUM(AP130:AP132)</f>
        <v>0</v>
      </c>
      <c r="AQ133" s="25" t="n">
        <f aca="false">SUM(AQ130:AQ132)</f>
        <v>0</v>
      </c>
      <c r="AR133" s="69" t="n">
        <f aca="false">SUM(AR130:AR132)</f>
        <v>0</v>
      </c>
      <c r="AS133" s="25" t="n">
        <f aca="false">SUM(AS130:AS132)</f>
        <v>0</v>
      </c>
      <c r="AT133" s="25" t="n">
        <f aca="false">SUM(AT130:AT132)</f>
        <v>7</v>
      </c>
      <c r="AU133" s="25" t="n">
        <f aca="false">SUM(AU130:AU132)</f>
        <v>2</v>
      </c>
      <c r="AV133" s="25" t="n">
        <f aca="false">SUM(AV130:AV132)</f>
        <v>0</v>
      </c>
      <c r="AW133" s="25" t="n">
        <f aca="false">SUM(AW130:AW132)</f>
        <v>1</v>
      </c>
      <c r="AX133" s="25" t="n">
        <f aca="false">SUM(AX130:AX132)</f>
        <v>0</v>
      </c>
      <c r="AY133" s="25" t="n">
        <f aca="false">SUM(AY130:AY132)</f>
        <v>0</v>
      </c>
      <c r="AZ133" s="25" t="n">
        <f aca="false">SUM(AZ130:AZ132)</f>
        <v>0</v>
      </c>
      <c r="BA133" s="25" t="n">
        <f aca="false">SUM(BA130:BA132)</f>
        <v>0</v>
      </c>
      <c r="BB133" s="25" t="n">
        <f aca="false">SUM(BB130:BB132)</f>
        <v>9</v>
      </c>
      <c r="BC133" s="25" t="n">
        <f aca="false">SUM(BC130:BC132)</f>
        <v>0</v>
      </c>
      <c r="BD133" s="25" t="n">
        <f aca="false">SUM(BD130:BD132)</f>
        <v>0</v>
      </c>
      <c r="BE133" s="25" t="n">
        <f aca="false">SUM(BE130:BE132)</f>
        <v>0</v>
      </c>
      <c r="BF133" s="25" t="n">
        <f aca="false">SUM(BF130:BF132)</f>
        <v>0</v>
      </c>
      <c r="BG133" s="25" t="n">
        <f aca="false">SUM(BG130:BG132)</f>
        <v>0</v>
      </c>
      <c r="BH133" s="25" t="n">
        <f aca="false">SUM(BH130:BH132)</f>
        <v>0</v>
      </c>
      <c r="BI133" s="25" t="n">
        <f aca="false">SUM(BI130:BI132)</f>
        <v>0</v>
      </c>
      <c r="BJ133" s="25" t="n">
        <f aca="false">SUM(BJ130:BJ132)</f>
        <v>0</v>
      </c>
      <c r="BK133" s="25" t="n">
        <f aca="false">SUM(BK130:BK132)</f>
        <v>0</v>
      </c>
      <c r="BL133" s="25" t="n">
        <f aca="false">SUM(BL130:BL132)</f>
        <v>0</v>
      </c>
      <c r="BM133" s="25" t="n">
        <f aca="false">SUM(BM130:BM132)</f>
        <v>0</v>
      </c>
      <c r="BN133" s="25" t="n">
        <f aca="false">SUM(BN130:BN132)</f>
        <v>0</v>
      </c>
      <c r="BO133" s="25" t="n">
        <f aca="false">SUM(BO130:BO132)</f>
        <v>6</v>
      </c>
      <c r="BP133" s="25" t="n">
        <f aca="false">SUM(BP130:BP132)</f>
        <v>1</v>
      </c>
      <c r="BQ133" s="25" t="n">
        <f aca="false">SUM(BQ130:BQ132)</f>
        <v>0</v>
      </c>
      <c r="BR133" s="25" t="n">
        <f aca="false">SUM(BR130:BR132)</f>
        <v>0</v>
      </c>
      <c r="BS133" s="25" t="n">
        <f aca="false">SUM(BS130:BS132)</f>
        <v>0</v>
      </c>
      <c r="BT133" s="25" t="n">
        <f aca="false">SUM(BT130:BT132)</f>
        <v>0</v>
      </c>
      <c r="BU133" s="25" t="n">
        <f aca="false">SUM(BU130:BU132)</f>
        <v>0</v>
      </c>
      <c r="BV133" s="25" t="n">
        <f aca="false">SUM(BV130:BV132)</f>
        <v>1</v>
      </c>
      <c r="BW133" s="25" t="n">
        <f aca="false">SUM(BW130:BW132)</f>
        <v>0</v>
      </c>
      <c r="BX133" s="25" t="n">
        <f aca="false">SUM(BX130:BX132)</f>
        <v>0</v>
      </c>
      <c r="BY133" s="25" t="n">
        <f aca="false">SUM(BY130:BY132)</f>
        <v>1</v>
      </c>
      <c r="BZ133" s="25" t="n">
        <f aca="false">SUM(BZ130:BZ132)</f>
        <v>2</v>
      </c>
      <c r="CA133" s="25" t="n">
        <f aca="false">SUM(CA130:CA132)</f>
        <v>0</v>
      </c>
      <c r="CB133" s="25" t="n">
        <f aca="false">SUM(CB130:CB132)</f>
        <v>0</v>
      </c>
      <c r="CC133" s="25" t="n">
        <f aca="false">SUM(CC130:CC132)</f>
        <v>2</v>
      </c>
      <c r="CD133" s="25" t="n">
        <f aca="false">SUM(CD130:CD132)</f>
        <v>4</v>
      </c>
      <c r="CE133" s="25" t="n">
        <f aca="false">SUM(CE130:CE132)</f>
        <v>0</v>
      </c>
      <c r="CF133" s="25" t="n">
        <f aca="false">SUM(CF130:CF132)</f>
        <v>0</v>
      </c>
      <c r="CG133" s="25" t="n">
        <f aca="false">SUM(CG130:CG132)</f>
        <v>6</v>
      </c>
      <c r="CH133" s="25" t="n">
        <f aca="false">SUM(CH130:CH132)</f>
        <v>0</v>
      </c>
      <c r="CI133" s="25" t="n">
        <f aca="false">SUM(CI130:CI132)</f>
        <v>0</v>
      </c>
      <c r="CJ133" s="25" t="n">
        <f aca="false">SUM(CJ130:CJ132)</f>
        <v>0</v>
      </c>
      <c r="CK133" s="25" t="n">
        <f aca="false">SUM(CK130:CK132)</f>
        <v>0</v>
      </c>
      <c r="CL133" s="25" t="n">
        <f aca="false">SUM(CL130:CL132)</f>
        <v>0</v>
      </c>
      <c r="CM133" s="25" t="n">
        <f aca="false">SUM(CM130:CM132)</f>
        <v>0</v>
      </c>
      <c r="CN133" s="25" t="n">
        <f aca="false">SUM(CN130:CN132)</f>
        <v>0</v>
      </c>
      <c r="CO133" s="25" t="n">
        <f aca="false">SUM(CO130:CO132)</f>
        <v>0</v>
      </c>
      <c r="CP133" s="25" t="n">
        <f aca="false">SUM(CP130:CP132)</f>
        <v>0</v>
      </c>
      <c r="CQ133" s="25" t="n">
        <f aca="false">SUM(CQ130:CQ132)</f>
        <v>0</v>
      </c>
      <c r="CR133" s="25" t="n">
        <f aca="false">SUM(CR130:CR132)</f>
        <v>0</v>
      </c>
      <c r="CS133" s="25" t="n">
        <f aca="false">SUM(CS130:CS132)</f>
        <v>1</v>
      </c>
      <c r="CT133" s="25" t="n">
        <f aca="false">SUM(CT130:CT132)</f>
        <v>0</v>
      </c>
      <c r="CU133" s="25" t="n">
        <f aca="false">SUM(CU130:CU132)</f>
        <v>0</v>
      </c>
      <c r="CV133" s="25" t="n">
        <f aca="false">SUM(CV130:CV132)</f>
        <v>1</v>
      </c>
      <c r="CW133" s="25" t="n">
        <f aca="false">SUM(CW130:CW132)</f>
        <v>1</v>
      </c>
      <c r="CX133" s="25" t="n">
        <f aca="false">SUM(CX130:CX132)</f>
        <v>1</v>
      </c>
      <c r="CY133" s="25" t="n">
        <f aca="false">SUM(CY130:CY132)</f>
        <v>0</v>
      </c>
      <c r="CZ133" s="25" t="n">
        <f aca="false">SUM(CZ130:CZ132)</f>
        <v>0</v>
      </c>
      <c r="DA133" s="25" t="n">
        <f aca="false">SUM(DA130:DA132)</f>
        <v>0</v>
      </c>
      <c r="DB133" s="25" t="n">
        <f aca="false">SUM(DB130:DB132)</f>
        <v>3</v>
      </c>
      <c r="DC133" s="26" t="n">
        <f aca="false">SUM(DC130:DC132)</f>
        <v>1</v>
      </c>
      <c r="DD133" s="27" t="n">
        <f aca="false">SUM(DD130:DD132)</f>
        <v>63</v>
      </c>
    </row>
    <row r="134" customFormat="false" ht="17.1" hidden="false" customHeight="true" outlineLevel="0" collapsed="false">
      <c r="A134" s="15" t="s">
        <v>181</v>
      </c>
      <c r="B134" s="28" t="n">
        <f aca="false">SUM(B133,B129,B124)</f>
        <v>0</v>
      </c>
      <c r="C134" s="29" t="n">
        <f aca="false">SUM(C133,C129,C124)</f>
        <v>0</v>
      </c>
      <c r="D134" s="29" t="n">
        <f aca="false">SUM(D133,D129,D124)</f>
        <v>0</v>
      </c>
      <c r="E134" s="29" t="n">
        <f aca="false">SUM(E133,E129,E124)</f>
        <v>0</v>
      </c>
      <c r="F134" s="29" t="n">
        <f aca="false">SUM(F133,F129,F124)</f>
        <v>0</v>
      </c>
      <c r="G134" s="29" t="n">
        <f aca="false">SUM(G133,G129,G124)</f>
        <v>0</v>
      </c>
      <c r="H134" s="29" t="n">
        <f aca="false">SUM(H133,H129,H124)</f>
        <v>0</v>
      </c>
      <c r="I134" s="29" t="n">
        <f aca="false">SUM(I133,I129,I124)</f>
        <v>0</v>
      </c>
      <c r="J134" s="29" t="n">
        <f aca="false">SUM(J133,J129,J124)</f>
        <v>0</v>
      </c>
      <c r="K134" s="29" t="n">
        <f aca="false">SUM(K133,K129,K124)</f>
        <v>4</v>
      </c>
      <c r="L134" s="29" t="n">
        <f aca="false">SUM(L133,L129,L124)</f>
        <v>19</v>
      </c>
      <c r="M134" s="29" t="n">
        <f aca="false">SUM(M133,M129,M124)</f>
        <v>2</v>
      </c>
      <c r="N134" s="29" t="n">
        <f aca="false">SUM(N133,N129,N124)</f>
        <v>2</v>
      </c>
      <c r="O134" s="29" t="n">
        <f aca="false">SUM(O133,O129,O124)</f>
        <v>4</v>
      </c>
      <c r="P134" s="29" t="n">
        <f aca="false">SUM(P133,P129,P124)</f>
        <v>4</v>
      </c>
      <c r="Q134" s="29" t="n">
        <f aca="false">SUM(Q133,Q129,Q124)</f>
        <v>4</v>
      </c>
      <c r="R134" s="29" t="n">
        <f aca="false">SUM(R133,R129,R124)</f>
        <v>0</v>
      </c>
      <c r="S134" s="29" t="n">
        <f aca="false">SUM(S133,S129,S124)</f>
        <v>0</v>
      </c>
      <c r="T134" s="29" t="n">
        <f aca="false">SUM(T133,T129,T124)</f>
        <v>0</v>
      </c>
      <c r="U134" s="29" t="n">
        <f aca="false">SUM(U133,U129,U124)</f>
        <v>0</v>
      </c>
      <c r="V134" s="29" t="n">
        <f aca="false">SUM(V133,V129,V124)</f>
        <v>0</v>
      </c>
      <c r="W134" s="29" t="n">
        <f aca="false">SUM(W133,W129,W124)</f>
        <v>0</v>
      </c>
      <c r="X134" s="29" t="n">
        <f aca="false">SUM(X133,X129,X124)</f>
        <v>0</v>
      </c>
      <c r="Y134" s="29" t="n">
        <f aca="false">SUM(Y133,Y129,Y124)</f>
        <v>0</v>
      </c>
      <c r="Z134" s="29" t="n">
        <f aca="false">SUM(Z133,Z129,Z124)</f>
        <v>1</v>
      </c>
      <c r="AA134" s="29" t="n">
        <f aca="false">SUM(AA133,AA129,AA124)</f>
        <v>1</v>
      </c>
      <c r="AB134" s="29" t="n">
        <f aca="false">SUM(AB133,AB129,AB124)</f>
        <v>0</v>
      </c>
      <c r="AC134" s="29" t="n">
        <f aca="false">SUM(AC133,AC129,AC124)</f>
        <v>0</v>
      </c>
      <c r="AD134" s="29" t="n">
        <f aca="false">SUM(AD133,AD129,AD124)</f>
        <v>0</v>
      </c>
      <c r="AE134" s="29" t="n">
        <f aca="false">SUM(AE133,AE129,AE124)</f>
        <v>0</v>
      </c>
      <c r="AF134" s="29" t="n">
        <f aca="false">SUM(AF133,AF129,AF124)</f>
        <v>1</v>
      </c>
      <c r="AG134" s="75" t="n">
        <f aca="false">SUM(AG133,AG129,AG124)</f>
        <v>1</v>
      </c>
      <c r="AH134" s="75" t="n">
        <f aca="false">SUM(AH133,AH129,AH124)</f>
        <v>2</v>
      </c>
      <c r="AI134" s="75" t="n">
        <f aca="false">SUM(AI133,AI129,AI124)</f>
        <v>0</v>
      </c>
      <c r="AJ134" s="75" t="n">
        <f aca="false">SUM(AJ133,AJ129,AJ124)</f>
        <v>0</v>
      </c>
      <c r="AK134" s="29" t="n">
        <f aca="false">SUM(AK133,AK129,AK124)</f>
        <v>1</v>
      </c>
      <c r="AL134" s="29" t="n">
        <f aca="false">SUM(AL133,AL129,AL124)</f>
        <v>12</v>
      </c>
      <c r="AM134" s="29" t="n">
        <f aca="false">SUM(AM133,AM129,AM124)</f>
        <v>0</v>
      </c>
      <c r="AN134" s="29" t="n">
        <f aca="false">SUM(AN133,AN129,AN124)</f>
        <v>0</v>
      </c>
      <c r="AO134" s="29" t="n">
        <f aca="false">SUM(AO133,AO129,AO124)</f>
        <v>0</v>
      </c>
      <c r="AP134" s="29" t="n">
        <f aca="false">SUM(AP133,AP129,AP124)</f>
        <v>0</v>
      </c>
      <c r="AQ134" s="29" t="n">
        <f aca="false">SUM(AQ133,AQ129,AQ124)</f>
        <v>0</v>
      </c>
      <c r="AR134" s="75" t="n">
        <f aca="false">SUM(AR133,AR129,AR124)</f>
        <v>0</v>
      </c>
      <c r="AS134" s="29" t="n">
        <f aca="false">SUM(AS133,AS129,AS124)</f>
        <v>0</v>
      </c>
      <c r="AT134" s="29" t="n">
        <f aca="false">SUM(AT133,AT129,AT124)</f>
        <v>34</v>
      </c>
      <c r="AU134" s="29" t="n">
        <f aca="false">SUM(AU133,AU129,AU124)</f>
        <v>5</v>
      </c>
      <c r="AV134" s="29" t="n">
        <f aca="false">SUM(AV133,AV129,AV124)</f>
        <v>1</v>
      </c>
      <c r="AW134" s="29" t="n">
        <f aca="false">SUM(AW133,AW129,AW124)</f>
        <v>2</v>
      </c>
      <c r="AX134" s="29" t="n">
        <f aca="false">SUM(AX133,AX129,AX124)</f>
        <v>0</v>
      </c>
      <c r="AY134" s="29" t="n">
        <f aca="false">SUM(AY133,AY129,AY124)</f>
        <v>0</v>
      </c>
      <c r="AZ134" s="29" t="n">
        <f aca="false">SUM(AZ133,AZ129,AZ124)</f>
        <v>2</v>
      </c>
      <c r="BA134" s="29" t="n">
        <f aca="false">SUM(BA133,BA129,BA124)</f>
        <v>0</v>
      </c>
      <c r="BB134" s="29" t="n">
        <f aca="false">SUM(BB133,BB129,BB124)</f>
        <v>26</v>
      </c>
      <c r="BC134" s="29" t="n">
        <f aca="false">SUM(BC133,BC129,BC124)</f>
        <v>0</v>
      </c>
      <c r="BD134" s="29" t="n">
        <f aca="false">SUM(BD133,BD129,BD124)</f>
        <v>0</v>
      </c>
      <c r="BE134" s="29" t="n">
        <f aca="false">SUM(BE133,BE129,BE124)</f>
        <v>0</v>
      </c>
      <c r="BF134" s="29" t="n">
        <f aca="false">SUM(BF133,BF129,BF124)</f>
        <v>0</v>
      </c>
      <c r="BG134" s="29" t="n">
        <f aca="false">SUM(BG133,BG129,BG124)</f>
        <v>0</v>
      </c>
      <c r="BH134" s="29" t="n">
        <f aca="false">SUM(BH133,BH129,BH124)</f>
        <v>0</v>
      </c>
      <c r="BI134" s="29" t="n">
        <f aca="false">SUM(BI133,BI129,BI124)</f>
        <v>0</v>
      </c>
      <c r="BJ134" s="29" t="n">
        <f aca="false">SUM(BJ133,BJ129,BJ124)</f>
        <v>1</v>
      </c>
      <c r="BK134" s="29" t="n">
        <f aca="false">SUM(BK133,BK129,BK124)</f>
        <v>0</v>
      </c>
      <c r="BL134" s="29" t="n">
        <f aca="false">SUM(BL133,BL129,BL124)</f>
        <v>0</v>
      </c>
      <c r="BM134" s="29" t="n">
        <f aca="false">SUM(BM133,BM129,BM124)</f>
        <v>0</v>
      </c>
      <c r="BN134" s="29" t="n">
        <f aca="false">SUM(BN133,BN129,BN124)</f>
        <v>0</v>
      </c>
      <c r="BO134" s="29" t="n">
        <f aca="false">SUM(BO133,BO129,BO124)</f>
        <v>6</v>
      </c>
      <c r="BP134" s="29" t="n">
        <f aca="false">SUM(BP133,BP129,BP124)</f>
        <v>1</v>
      </c>
      <c r="BQ134" s="29" t="n">
        <f aca="false">SUM(BQ133,BQ129,BQ124)</f>
        <v>0</v>
      </c>
      <c r="BR134" s="29" t="n">
        <f aca="false">SUM(BR133,BR129,BR124)</f>
        <v>1</v>
      </c>
      <c r="BS134" s="29" t="n">
        <f aca="false">SUM(BS133,BS129,BS124)</f>
        <v>0</v>
      </c>
      <c r="BT134" s="29" t="n">
        <f aca="false">SUM(BT133,BT129,BT124)</f>
        <v>0</v>
      </c>
      <c r="BU134" s="29" t="n">
        <f aca="false">SUM(BU133,BU129,BU124)</f>
        <v>0</v>
      </c>
      <c r="BV134" s="29" t="n">
        <f aca="false">SUM(BV133,BV129,BV124)</f>
        <v>13</v>
      </c>
      <c r="BW134" s="29" t="n">
        <f aca="false">SUM(BW133,BW129,BW124)</f>
        <v>4</v>
      </c>
      <c r="BX134" s="29" t="n">
        <f aca="false">SUM(BX133,BX129,BX124)</f>
        <v>0</v>
      </c>
      <c r="BY134" s="29" t="n">
        <f aca="false">SUM(BY133,BY129,BY124)</f>
        <v>1</v>
      </c>
      <c r="BZ134" s="29" t="n">
        <f aca="false">SUM(BZ133,BZ129,BZ124)</f>
        <v>31</v>
      </c>
      <c r="CA134" s="29" t="n">
        <f aca="false">SUM(CA133,CA129,CA124)</f>
        <v>2</v>
      </c>
      <c r="CB134" s="29" t="n">
        <f aca="false">SUM(CB133,CB129,CB124)</f>
        <v>1</v>
      </c>
      <c r="CC134" s="29" t="n">
        <f aca="false">SUM(CC133,CC129,CC124)</f>
        <v>7</v>
      </c>
      <c r="CD134" s="29" t="n">
        <f aca="false">SUM(CD133,CD129,CD124)</f>
        <v>30</v>
      </c>
      <c r="CE134" s="29" t="n">
        <f aca="false">SUM(CE133,CE129,CE124)</f>
        <v>3</v>
      </c>
      <c r="CF134" s="29" t="n">
        <f aca="false">SUM(CF133,CF129,CF124)</f>
        <v>2</v>
      </c>
      <c r="CG134" s="29" t="n">
        <f aca="false">SUM(CG133,CG129,CG124)</f>
        <v>25</v>
      </c>
      <c r="CH134" s="29" t="n">
        <f aca="false">SUM(CH133,CH129,CH124)</f>
        <v>12</v>
      </c>
      <c r="CI134" s="29" t="n">
        <f aca="false">SUM(CI133,CI129,CI124)</f>
        <v>0</v>
      </c>
      <c r="CJ134" s="29" t="n">
        <f aca="false">SUM(CJ133,CJ129,CJ124)</f>
        <v>0</v>
      </c>
      <c r="CK134" s="29" t="n">
        <f aca="false">SUM(CK133,CK129,CK124)</f>
        <v>0</v>
      </c>
      <c r="CL134" s="29" t="n">
        <f aca="false">SUM(CL133,CL129,CL124)</f>
        <v>1</v>
      </c>
      <c r="CM134" s="29" t="n">
        <f aca="false">SUM(CM133,CM129,CM124)</f>
        <v>0</v>
      </c>
      <c r="CN134" s="29" t="n">
        <f aca="false">SUM(CN133,CN129,CN124)</f>
        <v>0</v>
      </c>
      <c r="CO134" s="29" t="n">
        <f aca="false">SUM(CO133,CO129,CO124)</f>
        <v>5</v>
      </c>
      <c r="CP134" s="29" t="n">
        <f aca="false">SUM(CP133,CP129,CP124)</f>
        <v>0</v>
      </c>
      <c r="CQ134" s="29" t="n">
        <f aca="false">SUM(CQ133,CQ129,CQ124)</f>
        <v>1</v>
      </c>
      <c r="CR134" s="29" t="n">
        <f aca="false">SUM(CR133,CR129,CR124)</f>
        <v>1</v>
      </c>
      <c r="CS134" s="29" t="n">
        <f aca="false">SUM(CS133,CS129,CS124)</f>
        <v>2</v>
      </c>
      <c r="CT134" s="29" t="n">
        <f aca="false">SUM(CT133,CT129,CT124)</f>
        <v>1</v>
      </c>
      <c r="CU134" s="29" t="n">
        <f aca="false">SUM(CU133,CU129,CU124)</f>
        <v>15</v>
      </c>
      <c r="CV134" s="29" t="n">
        <f aca="false">SUM(CV133,CV129,CV124)</f>
        <v>6</v>
      </c>
      <c r="CW134" s="29" t="n">
        <f aca="false">SUM(CW133,CW129,CW124)</f>
        <v>5</v>
      </c>
      <c r="CX134" s="29" t="n">
        <f aca="false">SUM(CX133,CX129,CX124)</f>
        <v>1</v>
      </c>
      <c r="CY134" s="29" t="n">
        <f aca="false">SUM(CY133,CY129,CY124)</f>
        <v>8</v>
      </c>
      <c r="CZ134" s="29" t="n">
        <f aca="false">SUM(CZ133,CZ129,CZ124)</f>
        <v>1</v>
      </c>
      <c r="DA134" s="29" t="n">
        <f aca="false">SUM(DA133,DA129,DA124)</f>
        <v>0</v>
      </c>
      <c r="DB134" s="29" t="n">
        <f aca="false">SUM(DB133,DB129,DB124)</f>
        <v>6</v>
      </c>
      <c r="DC134" s="30" t="n">
        <f aca="false">SUM(DC133,DC129,DC124)</f>
        <v>2</v>
      </c>
      <c r="DD134" s="31" t="n">
        <f aca="false">SUM(DD133,DD129,DD124)</f>
        <v>323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1</v>
      </c>
      <c r="BD135" s="63" t="n">
        <v>0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1</v>
      </c>
      <c r="DA135" s="63" t="n">
        <v>0</v>
      </c>
      <c r="DB135" s="63" t="n">
        <v>0</v>
      </c>
      <c r="DC135" s="65" t="n">
        <v>0</v>
      </c>
      <c r="DD135" s="66" t="n">
        <f aca="false">SUM(B135:DC135)</f>
        <v>2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1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f aca="false">SUM(B136:DC136)</f>
        <v>3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6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f aca="false">SUM(B137:DC137)</f>
        <v>6</v>
      </c>
    </row>
    <row r="138" customFormat="false" ht="17.1" hidden="false" customHeight="true" outlineLevel="1" collapsed="false">
      <c r="A138" s="67" t="s">
        <v>185</v>
      </c>
      <c r="B138" s="24" t="n">
        <f aca="false">SUM(B135:B137)</f>
        <v>0</v>
      </c>
      <c r="C138" s="25" t="n">
        <f aca="false">SUM(C135:C137)</f>
        <v>0</v>
      </c>
      <c r="D138" s="25" t="n">
        <f aca="false">SUM(D135:D137)</f>
        <v>0</v>
      </c>
      <c r="E138" s="25" t="n">
        <f aca="false">SUM(E135:E137)</f>
        <v>0</v>
      </c>
      <c r="F138" s="25" t="n">
        <f aca="false">SUM(F135:F137)</f>
        <v>0</v>
      </c>
      <c r="G138" s="25" t="n">
        <f aca="false">SUM(G135:G137)</f>
        <v>0</v>
      </c>
      <c r="H138" s="25" t="n">
        <f aca="false">SUM(H135:H137)</f>
        <v>0</v>
      </c>
      <c r="I138" s="25" t="n">
        <f aca="false">SUM(I135:I137)</f>
        <v>0</v>
      </c>
      <c r="J138" s="25" t="n">
        <f aca="false">SUM(J135:J137)</f>
        <v>0</v>
      </c>
      <c r="K138" s="25" t="n">
        <f aca="false">SUM(K135:K137)</f>
        <v>0</v>
      </c>
      <c r="L138" s="25" t="n">
        <f aca="false">SUM(L135:L137)</f>
        <v>0</v>
      </c>
      <c r="M138" s="25" t="n">
        <f aca="false">SUM(M135:M137)</f>
        <v>0</v>
      </c>
      <c r="N138" s="25" t="n">
        <f aca="false">SUM(N135:N137)</f>
        <v>0</v>
      </c>
      <c r="O138" s="25" t="n">
        <f aca="false">SUM(O135:O137)</f>
        <v>0</v>
      </c>
      <c r="P138" s="25" t="n">
        <f aca="false">SUM(P135:P137)</f>
        <v>0</v>
      </c>
      <c r="Q138" s="25" t="n">
        <f aca="false">SUM(Q135:Q137)</f>
        <v>0</v>
      </c>
      <c r="R138" s="25" t="n">
        <f aca="false">SUM(R135:R137)</f>
        <v>0</v>
      </c>
      <c r="S138" s="25" t="n">
        <f aca="false">SUM(S135:S137)</f>
        <v>0</v>
      </c>
      <c r="T138" s="25" t="n">
        <f aca="false">SUM(T135:T137)</f>
        <v>0</v>
      </c>
      <c r="U138" s="25" t="n">
        <f aca="false">SUM(U135:U137)</f>
        <v>0</v>
      </c>
      <c r="V138" s="25" t="n">
        <f aca="false">SUM(V135:V137)</f>
        <v>0</v>
      </c>
      <c r="W138" s="25" t="n">
        <f aca="false">SUM(W135:W137)</f>
        <v>0</v>
      </c>
      <c r="X138" s="25" t="n">
        <f aca="false">SUM(X135:X137)</f>
        <v>0</v>
      </c>
      <c r="Y138" s="25" t="n">
        <f aca="false">SUM(Y135:Y137)</f>
        <v>0</v>
      </c>
      <c r="Z138" s="25" t="n">
        <f aca="false">SUM(Z135:Z137)</f>
        <v>0</v>
      </c>
      <c r="AA138" s="25" t="n">
        <f aca="false">SUM(AA135:AA137)</f>
        <v>0</v>
      </c>
      <c r="AB138" s="25" t="n">
        <f aca="false">SUM(AB135:AB137)</f>
        <v>0</v>
      </c>
      <c r="AC138" s="25" t="n">
        <f aca="false">SUM(AC135:AC137)</f>
        <v>0</v>
      </c>
      <c r="AD138" s="25" t="n">
        <f aca="false">SUM(AD135:AD137)</f>
        <v>0</v>
      </c>
      <c r="AE138" s="25" t="n">
        <f aca="false">SUM(AE135:AE137)</f>
        <v>0</v>
      </c>
      <c r="AF138" s="25" t="n">
        <f aca="false">SUM(AF135:AF137)</f>
        <v>0</v>
      </c>
      <c r="AG138" s="69" t="n">
        <f aca="false">SUM(AG135:AG137)</f>
        <v>0</v>
      </c>
      <c r="AH138" s="69" t="n">
        <f aca="false">SUM(AH135:AH137)</f>
        <v>0</v>
      </c>
      <c r="AI138" s="69" t="n">
        <f aca="false">SUM(AI135:AI137)</f>
        <v>0</v>
      </c>
      <c r="AJ138" s="69" t="n">
        <f aca="false">SUM(AJ135:AJ137)</f>
        <v>0</v>
      </c>
      <c r="AK138" s="25" t="n">
        <f aca="false">SUM(AK135:AK137)</f>
        <v>0</v>
      </c>
      <c r="AL138" s="25" t="n">
        <f aca="false">SUM(AL135:AL137)</f>
        <v>0</v>
      </c>
      <c r="AM138" s="25" t="n">
        <f aca="false">SUM(AM135:AM137)</f>
        <v>0</v>
      </c>
      <c r="AN138" s="25" t="n">
        <f aca="false">SUM(AN135:AN137)</f>
        <v>0</v>
      </c>
      <c r="AO138" s="25" t="n">
        <f aca="false">SUM(AO135:AO137)</f>
        <v>0</v>
      </c>
      <c r="AP138" s="25" t="n">
        <f aca="false">SUM(AP135:AP137)</f>
        <v>0</v>
      </c>
      <c r="AQ138" s="25" t="n">
        <f aca="false">SUM(AQ135:AQ137)</f>
        <v>0</v>
      </c>
      <c r="AR138" s="69" t="n">
        <f aca="false">SUM(AR135:AR137)</f>
        <v>0</v>
      </c>
      <c r="AS138" s="25" t="n">
        <f aca="false">SUM(AS135:AS137)</f>
        <v>0</v>
      </c>
      <c r="AT138" s="25" t="n">
        <f aca="false">SUM(AT135:AT137)</f>
        <v>0</v>
      </c>
      <c r="AU138" s="25" t="n">
        <f aca="false">SUM(AU135:AU137)</f>
        <v>0</v>
      </c>
      <c r="AV138" s="25" t="n">
        <f aca="false">SUM(AV135:AV137)</f>
        <v>0</v>
      </c>
      <c r="AW138" s="25" t="n">
        <f aca="false">SUM(AW135:AW137)</f>
        <v>0</v>
      </c>
      <c r="AX138" s="25" t="n">
        <f aca="false">SUM(AX135:AX137)</f>
        <v>0</v>
      </c>
      <c r="AY138" s="25" t="n">
        <f aca="false">SUM(AY135:AY137)</f>
        <v>0</v>
      </c>
      <c r="AZ138" s="25" t="n">
        <f aca="false">SUM(AZ135:AZ137)</f>
        <v>0</v>
      </c>
      <c r="BA138" s="25" t="n">
        <f aca="false">SUM(BA135:BA137)</f>
        <v>0</v>
      </c>
      <c r="BB138" s="25" t="n">
        <f aca="false">SUM(BB135:BB137)</f>
        <v>0</v>
      </c>
      <c r="BC138" s="25" t="n">
        <f aca="false">SUM(BC135:BC137)</f>
        <v>1</v>
      </c>
      <c r="BD138" s="25" t="n">
        <f aca="false">SUM(BD135:BD137)</f>
        <v>7</v>
      </c>
      <c r="BE138" s="25" t="n">
        <f aca="false">SUM(BE135:BE137)</f>
        <v>0</v>
      </c>
      <c r="BF138" s="25" t="n">
        <f aca="false">SUM(BF135:BF137)</f>
        <v>0</v>
      </c>
      <c r="BG138" s="25" t="n">
        <f aca="false">SUM(BG135:BG137)</f>
        <v>0</v>
      </c>
      <c r="BH138" s="25" t="n">
        <f aca="false">SUM(BH135:BH137)</f>
        <v>0</v>
      </c>
      <c r="BI138" s="25" t="n">
        <f aca="false">SUM(BI135:BI137)</f>
        <v>0</v>
      </c>
      <c r="BJ138" s="25" t="n">
        <f aca="false">SUM(BJ135:BJ137)</f>
        <v>0</v>
      </c>
      <c r="BK138" s="25" t="n">
        <f aca="false">SUM(BK135:BK137)</f>
        <v>0</v>
      </c>
      <c r="BL138" s="25" t="n">
        <f aca="false">SUM(BL135:BL137)</f>
        <v>0</v>
      </c>
      <c r="BM138" s="25" t="n">
        <f aca="false">SUM(BM135:BM137)</f>
        <v>0</v>
      </c>
      <c r="BN138" s="25" t="n">
        <f aca="false">SUM(BN135:BN137)</f>
        <v>0</v>
      </c>
      <c r="BO138" s="25" t="n">
        <f aca="false">SUM(BO135:BO137)</f>
        <v>0</v>
      </c>
      <c r="BP138" s="25" t="n">
        <f aca="false">SUM(BP135:BP137)</f>
        <v>0</v>
      </c>
      <c r="BQ138" s="25" t="n">
        <f aca="false">SUM(BQ135:BQ137)</f>
        <v>0</v>
      </c>
      <c r="BR138" s="25" t="n">
        <f aca="false">SUM(BR135:BR137)</f>
        <v>0</v>
      </c>
      <c r="BS138" s="25" t="n">
        <f aca="false">SUM(BS135:BS137)</f>
        <v>0</v>
      </c>
      <c r="BT138" s="25" t="n">
        <f aca="false">SUM(BT135:BT137)</f>
        <v>0</v>
      </c>
      <c r="BU138" s="25" t="n">
        <f aca="false">SUM(BU135:BU137)</f>
        <v>0</v>
      </c>
      <c r="BV138" s="25" t="n">
        <f aca="false">SUM(BV135:BV137)</f>
        <v>0</v>
      </c>
      <c r="BW138" s="25" t="n">
        <f aca="false">SUM(BW135:BW137)</f>
        <v>0</v>
      </c>
      <c r="BX138" s="25" t="n">
        <f aca="false">SUM(BX135:BX137)</f>
        <v>1</v>
      </c>
      <c r="BY138" s="25" t="n">
        <f aca="false">SUM(BY135:BY137)</f>
        <v>0</v>
      </c>
      <c r="BZ138" s="25" t="n">
        <f aca="false">SUM(BZ135:BZ137)</f>
        <v>0</v>
      </c>
      <c r="CA138" s="25" t="n">
        <f aca="false">SUM(CA135:CA137)</f>
        <v>0</v>
      </c>
      <c r="CB138" s="25" t="n">
        <f aca="false">SUM(CB135:CB137)</f>
        <v>0</v>
      </c>
      <c r="CC138" s="25" t="n">
        <f aca="false">SUM(CC135:CC137)</f>
        <v>0</v>
      </c>
      <c r="CD138" s="25" t="n">
        <f aca="false">SUM(CD135:CD137)</f>
        <v>0</v>
      </c>
      <c r="CE138" s="25" t="n">
        <f aca="false">SUM(CE135:CE137)</f>
        <v>0</v>
      </c>
      <c r="CF138" s="25" t="n">
        <f aca="false">SUM(CF135:CF137)</f>
        <v>0</v>
      </c>
      <c r="CG138" s="25" t="n">
        <f aca="false">SUM(CG135:CG137)</f>
        <v>0</v>
      </c>
      <c r="CH138" s="25" t="n">
        <f aca="false">SUM(CH135:CH137)</f>
        <v>1</v>
      </c>
      <c r="CI138" s="25" t="n">
        <f aca="false">SUM(CI135:CI137)</f>
        <v>0</v>
      </c>
      <c r="CJ138" s="25" t="n">
        <f aca="false">SUM(CJ135:CJ137)</f>
        <v>0</v>
      </c>
      <c r="CK138" s="25" t="n">
        <f aca="false">SUM(CK135:CK137)</f>
        <v>0</v>
      </c>
      <c r="CL138" s="25" t="n">
        <f aca="false">SUM(CL135:CL137)</f>
        <v>0</v>
      </c>
      <c r="CM138" s="25" t="n">
        <f aca="false">SUM(CM135:CM137)</f>
        <v>0</v>
      </c>
      <c r="CN138" s="25" t="n">
        <f aca="false">SUM(CN135:CN137)</f>
        <v>0</v>
      </c>
      <c r="CO138" s="25" t="n">
        <f aca="false">SUM(CO135:CO137)</f>
        <v>0</v>
      </c>
      <c r="CP138" s="25" t="n">
        <f aca="false">SUM(CP135:CP137)</f>
        <v>0</v>
      </c>
      <c r="CQ138" s="25" t="n">
        <f aca="false">SUM(CQ135:CQ137)</f>
        <v>0</v>
      </c>
      <c r="CR138" s="25" t="n">
        <f aca="false">SUM(CR135:CR137)</f>
        <v>0</v>
      </c>
      <c r="CS138" s="25" t="n">
        <f aca="false">SUM(CS135:CS137)</f>
        <v>0</v>
      </c>
      <c r="CT138" s="25" t="n">
        <f aca="false">SUM(CT135:CT137)</f>
        <v>0</v>
      </c>
      <c r="CU138" s="25" t="n">
        <f aca="false">SUM(CU135:CU137)</f>
        <v>0</v>
      </c>
      <c r="CV138" s="25" t="n">
        <f aca="false">SUM(CV135:CV137)</f>
        <v>0</v>
      </c>
      <c r="CW138" s="25" t="n">
        <f aca="false">SUM(CW135:CW137)</f>
        <v>0</v>
      </c>
      <c r="CX138" s="25" t="n">
        <f aca="false">SUM(CX135:CX137)</f>
        <v>0</v>
      </c>
      <c r="CY138" s="25" t="n">
        <f aca="false">SUM(CY135:CY137)</f>
        <v>0</v>
      </c>
      <c r="CZ138" s="25" t="n">
        <f aca="false">SUM(CZ135:CZ137)</f>
        <v>1</v>
      </c>
      <c r="DA138" s="25" t="n">
        <f aca="false">SUM(DA135:DA137)</f>
        <v>0</v>
      </c>
      <c r="DB138" s="25" t="n">
        <f aca="false">SUM(DB135:DB137)</f>
        <v>0</v>
      </c>
      <c r="DC138" s="26" t="n">
        <f aca="false">SUM(DC135:DC137)</f>
        <v>0</v>
      </c>
      <c r="DD138" s="27" t="n">
        <f aca="false">SUM(DD135:DD137)</f>
        <v>11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1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0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1" t="n">
        <v>0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0</v>
      </c>
      <c r="DB139" s="71" t="n">
        <v>0</v>
      </c>
      <c r="DC139" s="73" t="n">
        <v>0</v>
      </c>
      <c r="DD139" s="74" t="n">
        <f aca="false">SUM(B139:DC139)</f>
        <v>1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4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1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1" t="n">
        <v>0</v>
      </c>
      <c r="DD140" s="22" t="n">
        <f aca="false">SUM(B140:DC140)</f>
        <v>5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1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f aca="false">SUM(B141:DC141)</f>
        <v>1</v>
      </c>
    </row>
    <row r="142" customFormat="false" ht="17.1" hidden="false" customHeight="true" outlineLevel="1" collapsed="false">
      <c r="A142" s="67" t="s">
        <v>189</v>
      </c>
      <c r="B142" s="24" t="n">
        <f aca="false">SUM(B139:B141)</f>
        <v>0</v>
      </c>
      <c r="C142" s="25" t="n">
        <f aca="false">SUM(C139:C141)</f>
        <v>0</v>
      </c>
      <c r="D142" s="25" t="n">
        <f aca="false">SUM(D139:D141)</f>
        <v>0</v>
      </c>
      <c r="E142" s="25" t="n">
        <f aca="false">SUM(E139:E141)</f>
        <v>0</v>
      </c>
      <c r="F142" s="25" t="n">
        <f aca="false">SUM(F139:F141)</f>
        <v>0</v>
      </c>
      <c r="G142" s="25" t="n">
        <f aca="false">SUM(G139:G141)</f>
        <v>0</v>
      </c>
      <c r="H142" s="25" t="n">
        <f aca="false">SUM(H139:H141)</f>
        <v>0</v>
      </c>
      <c r="I142" s="25" t="n">
        <f aca="false">SUM(I139:I141)</f>
        <v>0</v>
      </c>
      <c r="J142" s="25" t="n">
        <f aca="false">SUM(J139:J141)</f>
        <v>0</v>
      </c>
      <c r="K142" s="25" t="n">
        <f aca="false">SUM(K139:K141)</f>
        <v>0</v>
      </c>
      <c r="L142" s="25" t="n">
        <f aca="false">SUM(L139:L141)</f>
        <v>0</v>
      </c>
      <c r="M142" s="25" t="n">
        <f aca="false">SUM(M139:M141)</f>
        <v>0</v>
      </c>
      <c r="N142" s="25" t="n">
        <f aca="false">SUM(N139:N141)</f>
        <v>0</v>
      </c>
      <c r="O142" s="25" t="n">
        <f aca="false">SUM(O139:O141)</f>
        <v>0</v>
      </c>
      <c r="P142" s="25" t="n">
        <f aca="false">SUM(P139:P141)</f>
        <v>0</v>
      </c>
      <c r="Q142" s="25" t="n">
        <f aca="false">SUM(Q139:Q141)</f>
        <v>0</v>
      </c>
      <c r="R142" s="25" t="n">
        <f aca="false">SUM(R139:R141)</f>
        <v>0</v>
      </c>
      <c r="S142" s="25" t="n">
        <f aca="false">SUM(S139:S141)</f>
        <v>0</v>
      </c>
      <c r="T142" s="25" t="n">
        <f aca="false">SUM(T139:T141)</f>
        <v>0</v>
      </c>
      <c r="U142" s="25" t="n">
        <f aca="false">SUM(U139:U141)</f>
        <v>0</v>
      </c>
      <c r="V142" s="25" t="n">
        <f aca="false">SUM(V139:V141)</f>
        <v>0</v>
      </c>
      <c r="W142" s="25" t="n">
        <f aca="false">SUM(W139:W141)</f>
        <v>0</v>
      </c>
      <c r="X142" s="25" t="n">
        <f aca="false">SUM(X139:X141)</f>
        <v>0</v>
      </c>
      <c r="Y142" s="25" t="n">
        <f aca="false">SUM(Y139:Y141)</f>
        <v>0</v>
      </c>
      <c r="Z142" s="25" t="n">
        <f aca="false">SUM(Z139:Z141)</f>
        <v>0</v>
      </c>
      <c r="AA142" s="25" t="n">
        <f aca="false">SUM(AA139:AA141)</f>
        <v>0</v>
      </c>
      <c r="AB142" s="25" t="n">
        <f aca="false">SUM(AB139:AB141)</f>
        <v>0</v>
      </c>
      <c r="AC142" s="25" t="n">
        <f aca="false">SUM(AC139:AC141)</f>
        <v>0</v>
      </c>
      <c r="AD142" s="25" t="n">
        <f aca="false">SUM(AD139:AD141)</f>
        <v>0</v>
      </c>
      <c r="AE142" s="25" t="n">
        <f aca="false">SUM(AE139:AE141)</f>
        <v>0</v>
      </c>
      <c r="AF142" s="25" t="n">
        <f aca="false">SUM(AF139:AF141)</f>
        <v>0</v>
      </c>
      <c r="AG142" s="69" t="n">
        <f aca="false">SUM(AG139:AG141)</f>
        <v>0</v>
      </c>
      <c r="AH142" s="69" t="n">
        <f aca="false">SUM(AH139:AH141)</f>
        <v>0</v>
      </c>
      <c r="AI142" s="69" t="n">
        <f aca="false">SUM(AI139:AI141)</f>
        <v>0</v>
      </c>
      <c r="AJ142" s="69" t="n">
        <f aca="false">SUM(AJ139:AJ141)</f>
        <v>0</v>
      </c>
      <c r="AK142" s="25" t="n">
        <f aca="false">SUM(AK139:AK141)</f>
        <v>0</v>
      </c>
      <c r="AL142" s="25" t="n">
        <f aca="false">SUM(AL139:AL141)</f>
        <v>0</v>
      </c>
      <c r="AM142" s="25" t="n">
        <f aca="false">SUM(AM139:AM141)</f>
        <v>0</v>
      </c>
      <c r="AN142" s="25" t="n">
        <f aca="false">SUM(AN139:AN141)</f>
        <v>0</v>
      </c>
      <c r="AO142" s="25" t="n">
        <f aca="false">SUM(AO139:AO141)</f>
        <v>0</v>
      </c>
      <c r="AP142" s="25" t="n">
        <f aca="false">SUM(AP139:AP141)</f>
        <v>0</v>
      </c>
      <c r="AQ142" s="25" t="n">
        <f aca="false">SUM(AQ139:AQ141)</f>
        <v>0</v>
      </c>
      <c r="AR142" s="69" t="n">
        <f aca="false">SUM(AR139:AR141)</f>
        <v>0</v>
      </c>
      <c r="AS142" s="25" t="n">
        <f aca="false">SUM(AS139:AS141)</f>
        <v>0</v>
      </c>
      <c r="AT142" s="25" t="n">
        <f aca="false">SUM(AT139:AT141)</f>
        <v>0</v>
      </c>
      <c r="AU142" s="25" t="n">
        <f aca="false">SUM(AU139:AU141)</f>
        <v>0</v>
      </c>
      <c r="AV142" s="25" t="n">
        <f aca="false">SUM(AV139:AV141)</f>
        <v>0</v>
      </c>
      <c r="AW142" s="25" t="n">
        <f aca="false">SUM(AW139:AW141)</f>
        <v>0</v>
      </c>
      <c r="AX142" s="25" t="n">
        <f aca="false">SUM(AX139:AX141)</f>
        <v>0</v>
      </c>
      <c r="AY142" s="25" t="n">
        <f aca="false">SUM(AY139:AY141)</f>
        <v>0</v>
      </c>
      <c r="AZ142" s="25" t="n">
        <f aca="false">SUM(AZ139:AZ141)</f>
        <v>0</v>
      </c>
      <c r="BA142" s="25" t="n">
        <f aca="false">SUM(BA139:BA141)</f>
        <v>0</v>
      </c>
      <c r="BB142" s="25" t="n">
        <f aca="false">SUM(BB139:BB141)</f>
        <v>6</v>
      </c>
      <c r="BC142" s="25" t="n">
        <f aca="false">SUM(BC139:BC141)</f>
        <v>0</v>
      </c>
      <c r="BD142" s="25" t="n">
        <f aca="false">SUM(BD139:BD141)</f>
        <v>0</v>
      </c>
      <c r="BE142" s="25" t="n">
        <f aca="false">SUM(BE139:BE141)</f>
        <v>0</v>
      </c>
      <c r="BF142" s="25" t="n">
        <f aca="false">SUM(BF139:BF141)</f>
        <v>0</v>
      </c>
      <c r="BG142" s="25" t="n">
        <f aca="false">SUM(BG139:BG141)</f>
        <v>0</v>
      </c>
      <c r="BH142" s="25" t="n">
        <f aca="false">SUM(BH139:BH141)</f>
        <v>0</v>
      </c>
      <c r="BI142" s="25" t="n">
        <f aca="false">SUM(BI139:BI141)</f>
        <v>0</v>
      </c>
      <c r="BJ142" s="25" t="n">
        <f aca="false">SUM(BJ139:BJ141)</f>
        <v>0</v>
      </c>
      <c r="BK142" s="25" t="n">
        <f aca="false">SUM(BK139:BK141)</f>
        <v>0</v>
      </c>
      <c r="BL142" s="25" t="n">
        <f aca="false">SUM(BL139:BL141)</f>
        <v>0</v>
      </c>
      <c r="BM142" s="25" t="n">
        <f aca="false">SUM(BM139:BM141)</f>
        <v>0</v>
      </c>
      <c r="BN142" s="25" t="n">
        <f aca="false">SUM(BN139:BN141)</f>
        <v>0</v>
      </c>
      <c r="BO142" s="25" t="n">
        <f aca="false">SUM(BO139:BO141)</f>
        <v>0</v>
      </c>
      <c r="BP142" s="25" t="n">
        <f aca="false">SUM(BP139:BP141)</f>
        <v>0</v>
      </c>
      <c r="BQ142" s="25" t="n">
        <f aca="false">SUM(BQ139:BQ141)</f>
        <v>0</v>
      </c>
      <c r="BR142" s="25" t="n">
        <f aca="false">SUM(BR139:BR141)</f>
        <v>0</v>
      </c>
      <c r="BS142" s="25" t="n">
        <f aca="false">SUM(BS139:BS141)</f>
        <v>0</v>
      </c>
      <c r="BT142" s="25" t="n">
        <f aca="false">SUM(BT139:BT141)</f>
        <v>0</v>
      </c>
      <c r="BU142" s="25" t="n">
        <f aca="false">SUM(BU139:BU141)</f>
        <v>0</v>
      </c>
      <c r="BV142" s="25" t="n">
        <f aca="false">SUM(BV139:BV141)</f>
        <v>0</v>
      </c>
      <c r="BW142" s="25" t="n">
        <f aca="false">SUM(BW139:BW141)</f>
        <v>0</v>
      </c>
      <c r="BX142" s="25" t="n">
        <f aca="false">SUM(BX139:BX141)</f>
        <v>0</v>
      </c>
      <c r="BY142" s="25" t="n">
        <f aca="false">SUM(BY139:BY141)</f>
        <v>0</v>
      </c>
      <c r="BZ142" s="25" t="n">
        <f aca="false">SUM(BZ139:BZ141)</f>
        <v>0</v>
      </c>
      <c r="CA142" s="25" t="n">
        <f aca="false">SUM(CA139:CA141)</f>
        <v>0</v>
      </c>
      <c r="CB142" s="25" t="n">
        <f aca="false">SUM(CB139:CB141)</f>
        <v>1</v>
      </c>
      <c r="CC142" s="25" t="n">
        <f aca="false">SUM(CC139:CC141)</f>
        <v>0</v>
      </c>
      <c r="CD142" s="25" t="n">
        <f aca="false">SUM(CD139:CD141)</f>
        <v>0</v>
      </c>
      <c r="CE142" s="25" t="n">
        <f aca="false">SUM(CE139:CE141)</f>
        <v>0</v>
      </c>
      <c r="CF142" s="25" t="n">
        <f aca="false">SUM(CF139:CF141)</f>
        <v>0</v>
      </c>
      <c r="CG142" s="25" t="n">
        <f aca="false">SUM(CG139:CG141)</f>
        <v>0</v>
      </c>
      <c r="CH142" s="25" t="n">
        <f aca="false">SUM(CH139:CH141)</f>
        <v>0</v>
      </c>
      <c r="CI142" s="25" t="n">
        <f aca="false">SUM(CI139:CI141)</f>
        <v>0</v>
      </c>
      <c r="CJ142" s="25" t="n">
        <f aca="false">SUM(CJ139:CJ141)</f>
        <v>0</v>
      </c>
      <c r="CK142" s="25" t="n">
        <f aca="false">SUM(CK139:CK141)</f>
        <v>0</v>
      </c>
      <c r="CL142" s="25" t="n">
        <f aca="false">SUM(CL139:CL141)</f>
        <v>0</v>
      </c>
      <c r="CM142" s="25" t="n">
        <f aca="false">SUM(CM139:CM141)</f>
        <v>0</v>
      </c>
      <c r="CN142" s="25" t="n">
        <f aca="false">SUM(CN139:CN141)</f>
        <v>0</v>
      </c>
      <c r="CO142" s="25" t="n">
        <f aca="false">SUM(CO139:CO141)</f>
        <v>0</v>
      </c>
      <c r="CP142" s="25" t="n">
        <f aca="false">SUM(CP139:CP141)</f>
        <v>0</v>
      </c>
      <c r="CQ142" s="25" t="n">
        <f aca="false">SUM(CQ139:CQ141)</f>
        <v>0</v>
      </c>
      <c r="CR142" s="25" t="n">
        <f aca="false">SUM(CR139:CR141)</f>
        <v>0</v>
      </c>
      <c r="CS142" s="25" t="n">
        <f aca="false">SUM(CS139:CS141)</f>
        <v>0</v>
      </c>
      <c r="CT142" s="25" t="n">
        <f aca="false">SUM(CT139:CT141)</f>
        <v>0</v>
      </c>
      <c r="CU142" s="25" t="n">
        <f aca="false">SUM(CU139:CU141)</f>
        <v>0</v>
      </c>
      <c r="CV142" s="25" t="n">
        <f aca="false">SUM(CV139:CV141)</f>
        <v>0</v>
      </c>
      <c r="CW142" s="25" t="n">
        <f aca="false">SUM(CW139:CW141)</f>
        <v>0</v>
      </c>
      <c r="CX142" s="25" t="n">
        <f aca="false">SUM(CX139:CX141)</f>
        <v>0</v>
      </c>
      <c r="CY142" s="25" t="n">
        <f aca="false">SUM(CY139:CY141)</f>
        <v>0</v>
      </c>
      <c r="CZ142" s="25" t="n">
        <f aca="false">SUM(CZ139:CZ141)</f>
        <v>0</v>
      </c>
      <c r="DA142" s="25" t="n">
        <f aca="false">SUM(DA139:DA141)</f>
        <v>0</v>
      </c>
      <c r="DB142" s="25" t="n">
        <f aca="false">SUM(DB139:DB141)</f>
        <v>0</v>
      </c>
      <c r="DC142" s="26" t="n">
        <f aca="false">SUM(DC139:DC141)</f>
        <v>0</v>
      </c>
      <c r="DD142" s="27" t="n">
        <f aca="false">SUM(DD139:DD141)</f>
        <v>7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3</v>
      </c>
      <c r="L143" s="71" t="n">
        <v>0</v>
      </c>
      <c r="M143" s="71" t="n">
        <v>0</v>
      </c>
      <c r="N143" s="71" t="n">
        <v>1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1" t="n">
        <v>0</v>
      </c>
      <c r="AL143" s="71" t="n">
        <v>3</v>
      </c>
      <c r="AM143" s="71" t="n">
        <v>0</v>
      </c>
      <c r="AN143" s="71" t="n">
        <v>0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68</v>
      </c>
      <c r="AU143" s="71" t="n">
        <v>3</v>
      </c>
      <c r="AV143" s="71" t="n">
        <v>0</v>
      </c>
      <c r="AW143" s="71" t="n">
        <v>0</v>
      </c>
      <c r="AX143" s="71" t="n">
        <v>0</v>
      </c>
      <c r="AY143" s="71" t="n">
        <v>0</v>
      </c>
      <c r="AZ143" s="71" t="n">
        <v>0</v>
      </c>
      <c r="BA143" s="71" t="n">
        <v>0</v>
      </c>
      <c r="BB143" s="71" t="n">
        <v>5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0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1</v>
      </c>
      <c r="BT143" s="71" t="n">
        <v>0</v>
      </c>
      <c r="BU143" s="71" t="n">
        <v>0</v>
      </c>
      <c r="BV143" s="71" t="n">
        <v>2</v>
      </c>
      <c r="BW143" s="71" t="n">
        <v>1</v>
      </c>
      <c r="BX143" s="71" t="n">
        <v>3</v>
      </c>
      <c r="BY143" s="71" t="n">
        <v>1</v>
      </c>
      <c r="BZ143" s="71" t="n">
        <v>0</v>
      </c>
      <c r="CA143" s="71" t="n">
        <v>0</v>
      </c>
      <c r="CB143" s="71" t="n">
        <v>1</v>
      </c>
      <c r="CC143" s="71" t="n">
        <v>0</v>
      </c>
      <c r="CD143" s="71" t="n">
        <v>1</v>
      </c>
      <c r="CE143" s="71" t="n">
        <v>0</v>
      </c>
      <c r="CF143" s="71" t="n">
        <v>0</v>
      </c>
      <c r="CG143" s="71" t="n">
        <v>1</v>
      </c>
      <c r="CH143" s="71" t="n">
        <v>0</v>
      </c>
      <c r="CI143" s="71" t="n">
        <v>0</v>
      </c>
      <c r="CJ143" s="71" t="n">
        <v>0</v>
      </c>
      <c r="CK143" s="71" t="n">
        <v>0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1</v>
      </c>
      <c r="CQ143" s="71" t="n">
        <v>0</v>
      </c>
      <c r="CR143" s="71" t="n">
        <v>0</v>
      </c>
      <c r="CS143" s="71" t="n">
        <v>5</v>
      </c>
      <c r="CT143" s="71" t="n">
        <v>0</v>
      </c>
      <c r="CU143" s="71" t="n">
        <v>0</v>
      </c>
      <c r="CV143" s="71" t="n">
        <v>0</v>
      </c>
      <c r="CW143" s="71" t="n">
        <v>0</v>
      </c>
      <c r="CX143" s="71" t="n">
        <v>0</v>
      </c>
      <c r="CY143" s="71" t="n">
        <v>0</v>
      </c>
      <c r="CZ143" s="71" t="n">
        <v>0</v>
      </c>
      <c r="DA143" s="71" t="n">
        <v>0</v>
      </c>
      <c r="DB143" s="71" t="n">
        <v>18</v>
      </c>
      <c r="DC143" s="73" t="n">
        <v>1</v>
      </c>
      <c r="DD143" s="74" t="n">
        <f aca="false">SUM(B143:DC143)</f>
        <v>119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1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0</v>
      </c>
      <c r="AU144" s="20" t="n">
        <v>1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1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0</v>
      </c>
      <c r="CG144" s="20" t="n">
        <v>0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0</v>
      </c>
      <c r="CT144" s="20" t="n">
        <v>1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f aca="false">SUM(B144:DC144)</f>
        <v>5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f aca="false">SUM(B145:DC145)</f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3</v>
      </c>
      <c r="AU146" s="20" t="n">
        <v>1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1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1</v>
      </c>
      <c r="DC146" s="21" t="n">
        <v>0</v>
      </c>
      <c r="DD146" s="22" t="n">
        <f aca="false">SUM(B146:DC146)</f>
        <v>6</v>
      </c>
    </row>
    <row r="147" customFormat="false" ht="17.1" hidden="false" customHeight="true" outlineLevel="1" collapsed="false">
      <c r="A147" s="67" t="s">
        <v>194</v>
      </c>
      <c r="B147" s="24" t="n">
        <f aca="false">SUM(B143:B146)</f>
        <v>0</v>
      </c>
      <c r="C147" s="25" t="n">
        <f aca="false">SUM(C143:C146)</f>
        <v>0</v>
      </c>
      <c r="D147" s="25" t="n">
        <f aca="false">SUM(D143:D146)</f>
        <v>0</v>
      </c>
      <c r="E147" s="25" t="n">
        <f aca="false">SUM(E143:E146)</f>
        <v>0</v>
      </c>
      <c r="F147" s="25" t="n">
        <f aca="false">SUM(F143:F146)</f>
        <v>0</v>
      </c>
      <c r="G147" s="25" t="n">
        <f aca="false">SUM(G143:G146)</f>
        <v>0</v>
      </c>
      <c r="H147" s="25" t="n">
        <f aca="false">SUM(H143:H146)</f>
        <v>0</v>
      </c>
      <c r="I147" s="25" t="n">
        <f aca="false">SUM(I143:I146)</f>
        <v>0</v>
      </c>
      <c r="J147" s="25" t="n">
        <f aca="false">SUM(J143:J146)</f>
        <v>0</v>
      </c>
      <c r="K147" s="25" t="n">
        <f aca="false">SUM(K143:K146)</f>
        <v>3</v>
      </c>
      <c r="L147" s="25" t="n">
        <f aca="false">SUM(L143:L146)</f>
        <v>0</v>
      </c>
      <c r="M147" s="25" t="n">
        <f aca="false">SUM(M143:M146)</f>
        <v>0</v>
      </c>
      <c r="N147" s="25" t="n">
        <f aca="false">SUM(N143:N146)</f>
        <v>1</v>
      </c>
      <c r="O147" s="25" t="n">
        <f aca="false">SUM(O143:O146)</f>
        <v>0</v>
      </c>
      <c r="P147" s="25" t="n">
        <f aca="false">SUM(P143:P146)</f>
        <v>0</v>
      </c>
      <c r="Q147" s="25" t="n">
        <f aca="false">SUM(Q143:Q146)</f>
        <v>0</v>
      </c>
      <c r="R147" s="25" t="n">
        <f aca="false">SUM(R143:R146)</f>
        <v>0</v>
      </c>
      <c r="S147" s="25" t="n">
        <f aca="false">SUM(S143:S146)</f>
        <v>0</v>
      </c>
      <c r="T147" s="25" t="n">
        <f aca="false">SUM(T143:T146)</f>
        <v>0</v>
      </c>
      <c r="U147" s="25" t="n">
        <f aca="false">SUM(U143:U146)</f>
        <v>0</v>
      </c>
      <c r="V147" s="25" t="n">
        <f aca="false">SUM(V143:V146)</f>
        <v>0</v>
      </c>
      <c r="W147" s="25" t="n">
        <f aca="false">SUM(W143:W146)</f>
        <v>0</v>
      </c>
      <c r="X147" s="25" t="n">
        <f aca="false">SUM(X143:X146)</f>
        <v>0</v>
      </c>
      <c r="Y147" s="25" t="n">
        <f aca="false">SUM(Y143:Y146)</f>
        <v>0</v>
      </c>
      <c r="Z147" s="25" t="n">
        <f aca="false">SUM(Z143:Z146)</f>
        <v>0</v>
      </c>
      <c r="AA147" s="25" t="n">
        <f aca="false">SUM(AA143:AA146)</f>
        <v>0</v>
      </c>
      <c r="AB147" s="25" t="n">
        <f aca="false">SUM(AB143:AB146)</f>
        <v>0</v>
      </c>
      <c r="AC147" s="25" t="n">
        <f aca="false">SUM(AC143:AC146)</f>
        <v>0</v>
      </c>
      <c r="AD147" s="25" t="n">
        <f aca="false">SUM(AD143:AD146)</f>
        <v>0</v>
      </c>
      <c r="AE147" s="25" t="n">
        <f aca="false">SUM(AE143:AE146)</f>
        <v>0</v>
      </c>
      <c r="AF147" s="25" t="n">
        <f aca="false">SUM(AF143:AF146)</f>
        <v>1</v>
      </c>
      <c r="AG147" s="69" t="n">
        <f aca="false">SUM(AG143:AG146)</f>
        <v>0</v>
      </c>
      <c r="AH147" s="69" t="n">
        <f aca="false">SUM(AH143:AH146)</f>
        <v>0</v>
      </c>
      <c r="AI147" s="69" t="n">
        <f aca="false">SUM(AI143:AI146)</f>
        <v>0</v>
      </c>
      <c r="AJ147" s="69" t="n">
        <f aca="false">SUM(AJ143:AJ146)</f>
        <v>0</v>
      </c>
      <c r="AK147" s="25" t="n">
        <f aca="false">SUM(AK143:AK146)</f>
        <v>0</v>
      </c>
      <c r="AL147" s="25" t="n">
        <f aca="false">SUM(AL143:AL146)</f>
        <v>4</v>
      </c>
      <c r="AM147" s="25" t="n">
        <f aca="false">SUM(AM143:AM146)</f>
        <v>0</v>
      </c>
      <c r="AN147" s="25" t="n">
        <f aca="false">SUM(AN143:AN146)</f>
        <v>0</v>
      </c>
      <c r="AO147" s="25" t="n">
        <f aca="false">SUM(AO143:AO146)</f>
        <v>0</v>
      </c>
      <c r="AP147" s="25" t="n">
        <f aca="false">SUM(AP143:AP146)</f>
        <v>0</v>
      </c>
      <c r="AQ147" s="25" t="n">
        <f aca="false">SUM(AQ143:AQ146)</f>
        <v>0</v>
      </c>
      <c r="AR147" s="69" t="n">
        <f aca="false">SUM(AR143:AR146)</f>
        <v>0</v>
      </c>
      <c r="AS147" s="25" t="n">
        <f aca="false">SUM(AS143:AS146)</f>
        <v>0</v>
      </c>
      <c r="AT147" s="25" t="n">
        <f aca="false">SUM(AT143:AT146)</f>
        <v>71</v>
      </c>
      <c r="AU147" s="25" t="n">
        <f aca="false">SUM(AU143:AU146)</f>
        <v>5</v>
      </c>
      <c r="AV147" s="25" t="n">
        <f aca="false">SUM(AV143:AV146)</f>
        <v>0</v>
      </c>
      <c r="AW147" s="25" t="n">
        <f aca="false">SUM(AW143:AW146)</f>
        <v>0</v>
      </c>
      <c r="AX147" s="25" t="n">
        <f aca="false">SUM(AX143:AX146)</f>
        <v>0</v>
      </c>
      <c r="AY147" s="25" t="n">
        <f aca="false">SUM(AY143:AY146)</f>
        <v>0</v>
      </c>
      <c r="AZ147" s="25" t="n">
        <f aca="false">SUM(AZ143:AZ146)</f>
        <v>0</v>
      </c>
      <c r="BA147" s="25" t="n">
        <f aca="false">SUM(BA143:BA146)</f>
        <v>0</v>
      </c>
      <c r="BB147" s="25" t="n">
        <f aca="false">SUM(BB143:BB146)</f>
        <v>6</v>
      </c>
      <c r="BC147" s="25" t="n">
        <f aca="false">SUM(BC143:BC146)</f>
        <v>0</v>
      </c>
      <c r="BD147" s="25" t="n">
        <f aca="false">SUM(BD143:BD146)</f>
        <v>0</v>
      </c>
      <c r="BE147" s="25" t="n">
        <f aca="false">SUM(BE143:BE146)</f>
        <v>0</v>
      </c>
      <c r="BF147" s="25" t="n">
        <f aca="false">SUM(BF143:BF146)</f>
        <v>0</v>
      </c>
      <c r="BG147" s="25" t="n">
        <f aca="false">SUM(BG143:BG146)</f>
        <v>0</v>
      </c>
      <c r="BH147" s="25" t="n">
        <f aca="false">SUM(BH143:BH146)</f>
        <v>0</v>
      </c>
      <c r="BI147" s="25" t="n">
        <f aca="false">SUM(BI143:BI146)</f>
        <v>0</v>
      </c>
      <c r="BJ147" s="25" t="n">
        <f aca="false">SUM(BJ143:BJ146)</f>
        <v>0</v>
      </c>
      <c r="BK147" s="25" t="n">
        <f aca="false">SUM(BK143:BK146)</f>
        <v>0</v>
      </c>
      <c r="BL147" s="25" t="n">
        <f aca="false">SUM(BL143:BL146)</f>
        <v>0</v>
      </c>
      <c r="BM147" s="25" t="n">
        <f aca="false">SUM(BM143:BM146)</f>
        <v>0</v>
      </c>
      <c r="BN147" s="25" t="n">
        <f aca="false">SUM(BN143:BN146)</f>
        <v>0</v>
      </c>
      <c r="BO147" s="25" t="n">
        <f aca="false">SUM(BO143:BO146)</f>
        <v>0</v>
      </c>
      <c r="BP147" s="25" t="n">
        <f aca="false">SUM(BP143:BP146)</f>
        <v>0</v>
      </c>
      <c r="BQ147" s="25" t="n">
        <f aca="false">SUM(BQ143:BQ146)</f>
        <v>0</v>
      </c>
      <c r="BR147" s="25" t="n">
        <f aca="false">SUM(BR143:BR146)</f>
        <v>0</v>
      </c>
      <c r="BS147" s="25" t="n">
        <f aca="false">SUM(BS143:BS146)</f>
        <v>1</v>
      </c>
      <c r="BT147" s="25" t="n">
        <f aca="false">SUM(BT143:BT146)</f>
        <v>0</v>
      </c>
      <c r="BU147" s="25" t="n">
        <f aca="false">SUM(BU143:BU146)</f>
        <v>0</v>
      </c>
      <c r="BV147" s="25" t="n">
        <f aca="false">SUM(BV143:BV146)</f>
        <v>2</v>
      </c>
      <c r="BW147" s="25" t="n">
        <f aca="false">SUM(BW143:BW146)</f>
        <v>1</v>
      </c>
      <c r="BX147" s="25" t="n">
        <f aca="false">SUM(BX143:BX146)</f>
        <v>3</v>
      </c>
      <c r="BY147" s="25" t="n">
        <f aca="false">SUM(BY143:BY146)</f>
        <v>1</v>
      </c>
      <c r="BZ147" s="25" t="n">
        <f aca="false">SUM(BZ143:BZ146)</f>
        <v>0</v>
      </c>
      <c r="CA147" s="25" t="n">
        <f aca="false">SUM(CA143:CA146)</f>
        <v>0</v>
      </c>
      <c r="CB147" s="25" t="n">
        <f aca="false">SUM(CB143:CB146)</f>
        <v>1</v>
      </c>
      <c r="CC147" s="25" t="n">
        <f aca="false">SUM(CC143:CC146)</f>
        <v>0</v>
      </c>
      <c r="CD147" s="25" t="n">
        <f aca="false">SUM(CD143:CD146)</f>
        <v>1</v>
      </c>
      <c r="CE147" s="25" t="n">
        <f aca="false">SUM(CE143:CE146)</f>
        <v>0</v>
      </c>
      <c r="CF147" s="25" t="n">
        <f aca="false">SUM(CF143:CF146)</f>
        <v>0</v>
      </c>
      <c r="CG147" s="25" t="n">
        <f aca="false">SUM(CG143:CG146)</f>
        <v>1</v>
      </c>
      <c r="CH147" s="25" t="n">
        <f aca="false">SUM(CH143:CH146)</f>
        <v>0</v>
      </c>
      <c r="CI147" s="25" t="n">
        <f aca="false">SUM(CI143:CI146)</f>
        <v>0</v>
      </c>
      <c r="CJ147" s="25" t="n">
        <f aca="false">SUM(CJ143:CJ146)</f>
        <v>0</v>
      </c>
      <c r="CK147" s="25" t="n">
        <f aca="false">SUM(CK143:CK146)</f>
        <v>0</v>
      </c>
      <c r="CL147" s="25" t="n">
        <f aca="false">SUM(CL143:CL146)</f>
        <v>0</v>
      </c>
      <c r="CM147" s="25" t="n">
        <f aca="false">SUM(CM143:CM146)</f>
        <v>0</v>
      </c>
      <c r="CN147" s="25" t="n">
        <f aca="false">SUM(CN143:CN146)</f>
        <v>0</v>
      </c>
      <c r="CO147" s="25" t="n">
        <f aca="false">SUM(CO143:CO146)</f>
        <v>0</v>
      </c>
      <c r="CP147" s="25" t="n">
        <f aca="false">SUM(CP143:CP146)</f>
        <v>1</v>
      </c>
      <c r="CQ147" s="25" t="n">
        <f aca="false">SUM(CQ143:CQ146)</f>
        <v>0</v>
      </c>
      <c r="CR147" s="25" t="n">
        <f aca="false">SUM(CR143:CR146)</f>
        <v>0</v>
      </c>
      <c r="CS147" s="25" t="n">
        <f aca="false">SUM(CS143:CS146)</f>
        <v>5</v>
      </c>
      <c r="CT147" s="25" t="n">
        <f aca="false">SUM(CT143:CT146)</f>
        <v>2</v>
      </c>
      <c r="CU147" s="25" t="n">
        <f aca="false">SUM(CU143:CU146)</f>
        <v>0</v>
      </c>
      <c r="CV147" s="25" t="n">
        <f aca="false">SUM(CV143:CV146)</f>
        <v>0</v>
      </c>
      <c r="CW147" s="25" t="n">
        <f aca="false">SUM(CW143:CW146)</f>
        <v>0</v>
      </c>
      <c r="CX147" s="25" t="n">
        <f aca="false">SUM(CX143:CX146)</f>
        <v>0</v>
      </c>
      <c r="CY147" s="25" t="n">
        <f aca="false">SUM(CY143:CY146)</f>
        <v>0</v>
      </c>
      <c r="CZ147" s="25" t="n">
        <f aca="false">SUM(CZ143:CZ146)</f>
        <v>0</v>
      </c>
      <c r="DA147" s="25" t="n">
        <f aca="false">SUM(DA143:DA146)</f>
        <v>0</v>
      </c>
      <c r="DB147" s="25" t="n">
        <f aca="false">SUM(DB143:DB146)</f>
        <v>19</v>
      </c>
      <c r="DC147" s="26" t="n">
        <f aca="false">SUM(DC143:DC146)</f>
        <v>1</v>
      </c>
      <c r="DD147" s="27" t="n">
        <f aca="false">SUM(DD143:DD146)</f>
        <v>130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0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f aca="false">SUM(B148:DC148)</f>
        <v>0</v>
      </c>
    </row>
    <row r="149" customFormat="false" ht="17.1" hidden="false" customHeight="true" outlineLevel="1" collapsed="false">
      <c r="A149" s="23" t="s">
        <v>196</v>
      </c>
      <c r="B149" s="24" t="n">
        <f aca="false">SUM(B148)</f>
        <v>0</v>
      </c>
      <c r="C149" s="25" t="n">
        <f aca="false">SUM(C148)</f>
        <v>0</v>
      </c>
      <c r="D149" s="25" t="n">
        <f aca="false">SUM(D148)</f>
        <v>0</v>
      </c>
      <c r="E149" s="25" t="n">
        <f aca="false">SUM(E148)</f>
        <v>0</v>
      </c>
      <c r="F149" s="25" t="n">
        <f aca="false">SUM(F148)</f>
        <v>0</v>
      </c>
      <c r="G149" s="25" t="n">
        <f aca="false">SUM(G148)</f>
        <v>0</v>
      </c>
      <c r="H149" s="25" t="n">
        <f aca="false">SUM(H148)</f>
        <v>0</v>
      </c>
      <c r="I149" s="25" t="n">
        <f aca="false">SUM(I148)</f>
        <v>0</v>
      </c>
      <c r="J149" s="25" t="n">
        <f aca="false">SUM(J148)</f>
        <v>0</v>
      </c>
      <c r="K149" s="25" t="n">
        <f aca="false">SUM(K148)</f>
        <v>0</v>
      </c>
      <c r="L149" s="25" t="n">
        <f aca="false">SUM(L148)</f>
        <v>0</v>
      </c>
      <c r="M149" s="25" t="n">
        <f aca="false">SUM(M148)</f>
        <v>0</v>
      </c>
      <c r="N149" s="25" t="n">
        <f aca="false">SUM(N148)</f>
        <v>0</v>
      </c>
      <c r="O149" s="25" t="n">
        <f aca="false">SUM(O148)</f>
        <v>0</v>
      </c>
      <c r="P149" s="25" t="n">
        <f aca="false">SUM(P148)</f>
        <v>0</v>
      </c>
      <c r="Q149" s="25" t="n">
        <f aca="false">SUM(Q148)</f>
        <v>0</v>
      </c>
      <c r="R149" s="25" t="n">
        <f aca="false">SUM(R148)</f>
        <v>0</v>
      </c>
      <c r="S149" s="25" t="n">
        <f aca="false">SUM(S148)</f>
        <v>0</v>
      </c>
      <c r="T149" s="25" t="n">
        <f aca="false">SUM(T148)</f>
        <v>0</v>
      </c>
      <c r="U149" s="25" t="n">
        <f aca="false">SUM(U148)</f>
        <v>0</v>
      </c>
      <c r="V149" s="25" t="n">
        <f aca="false">SUM(V148)</f>
        <v>0</v>
      </c>
      <c r="W149" s="25" t="n">
        <f aca="false">SUM(W148)</f>
        <v>0</v>
      </c>
      <c r="X149" s="25" t="n">
        <f aca="false">SUM(X148)</f>
        <v>0</v>
      </c>
      <c r="Y149" s="25" t="n">
        <f aca="false">SUM(Y148)</f>
        <v>0</v>
      </c>
      <c r="Z149" s="25" t="n">
        <f aca="false">SUM(Z148)</f>
        <v>0</v>
      </c>
      <c r="AA149" s="25" t="n">
        <f aca="false">SUM(AA148)</f>
        <v>0</v>
      </c>
      <c r="AB149" s="25" t="n">
        <f aca="false">SUM(AB148)</f>
        <v>0</v>
      </c>
      <c r="AC149" s="25" t="n">
        <f aca="false">SUM(AC148)</f>
        <v>0</v>
      </c>
      <c r="AD149" s="25" t="n">
        <f aca="false">SUM(AD148)</f>
        <v>0</v>
      </c>
      <c r="AE149" s="25" t="n">
        <f aca="false">SUM(AE148)</f>
        <v>0</v>
      </c>
      <c r="AF149" s="25" t="n">
        <f aca="false">SUM(AF148)</f>
        <v>0</v>
      </c>
      <c r="AG149" s="69" t="n">
        <f aca="false">SUM(AG148)</f>
        <v>0</v>
      </c>
      <c r="AH149" s="69" t="n">
        <f aca="false">SUM(AH148)</f>
        <v>0</v>
      </c>
      <c r="AI149" s="69" t="n">
        <f aca="false">SUM(AI148)</f>
        <v>0</v>
      </c>
      <c r="AJ149" s="69" t="n">
        <f aca="false">SUM(AJ148)</f>
        <v>0</v>
      </c>
      <c r="AK149" s="25" t="n">
        <f aca="false">SUM(AK148)</f>
        <v>0</v>
      </c>
      <c r="AL149" s="25" t="n">
        <f aca="false">SUM(AL148)</f>
        <v>0</v>
      </c>
      <c r="AM149" s="25" t="n">
        <f aca="false">SUM(AM148)</f>
        <v>0</v>
      </c>
      <c r="AN149" s="25" t="n">
        <f aca="false">SUM(AN148)</f>
        <v>0</v>
      </c>
      <c r="AO149" s="25" t="n">
        <f aca="false">SUM(AO148)</f>
        <v>0</v>
      </c>
      <c r="AP149" s="25" t="n">
        <f aca="false">SUM(AP148)</f>
        <v>0</v>
      </c>
      <c r="AQ149" s="25" t="n">
        <f aca="false">SUM(AQ148)</f>
        <v>0</v>
      </c>
      <c r="AR149" s="69" t="n">
        <f aca="false">SUM(AR148)</f>
        <v>0</v>
      </c>
      <c r="AS149" s="25" t="n">
        <f aca="false">SUM(AS148)</f>
        <v>0</v>
      </c>
      <c r="AT149" s="25" t="n">
        <f aca="false">SUM(AT148)</f>
        <v>0</v>
      </c>
      <c r="AU149" s="25" t="n">
        <f aca="false">SUM(AU148)</f>
        <v>0</v>
      </c>
      <c r="AV149" s="25" t="n">
        <f aca="false">SUM(AV148)</f>
        <v>0</v>
      </c>
      <c r="AW149" s="25" t="n">
        <f aca="false">SUM(AW148)</f>
        <v>0</v>
      </c>
      <c r="AX149" s="25" t="n">
        <f aca="false">SUM(AX148)</f>
        <v>0</v>
      </c>
      <c r="AY149" s="25" t="n">
        <f aca="false">SUM(AY148)</f>
        <v>0</v>
      </c>
      <c r="AZ149" s="25" t="n">
        <f aca="false">SUM(AZ148)</f>
        <v>0</v>
      </c>
      <c r="BA149" s="25" t="n">
        <f aca="false">SUM(BA148)</f>
        <v>0</v>
      </c>
      <c r="BB149" s="25" t="n">
        <f aca="false">SUM(BB148)</f>
        <v>0</v>
      </c>
      <c r="BC149" s="25" t="n">
        <f aca="false">SUM(BC148)</f>
        <v>0</v>
      </c>
      <c r="BD149" s="25" t="n">
        <f aca="false">SUM(BD148)</f>
        <v>0</v>
      </c>
      <c r="BE149" s="25" t="n">
        <f aca="false">SUM(BE148)</f>
        <v>0</v>
      </c>
      <c r="BF149" s="25" t="n">
        <f aca="false">SUM(BF148)</f>
        <v>0</v>
      </c>
      <c r="BG149" s="25" t="n">
        <f aca="false">SUM(BG148)</f>
        <v>0</v>
      </c>
      <c r="BH149" s="25" t="n">
        <f aca="false">SUM(BH148)</f>
        <v>0</v>
      </c>
      <c r="BI149" s="25" t="n">
        <f aca="false">SUM(BI148)</f>
        <v>0</v>
      </c>
      <c r="BJ149" s="25" t="n">
        <f aca="false">SUM(BJ148)</f>
        <v>0</v>
      </c>
      <c r="BK149" s="25" t="n">
        <f aca="false">SUM(BK148)</f>
        <v>0</v>
      </c>
      <c r="BL149" s="25" t="n">
        <f aca="false">SUM(BL148)</f>
        <v>0</v>
      </c>
      <c r="BM149" s="25" t="n">
        <f aca="false">SUM(BM148)</f>
        <v>0</v>
      </c>
      <c r="BN149" s="25" t="n">
        <f aca="false">SUM(BN148)</f>
        <v>0</v>
      </c>
      <c r="BO149" s="25" t="n">
        <f aca="false">SUM(BO148)</f>
        <v>0</v>
      </c>
      <c r="BP149" s="25" t="n">
        <f aca="false">SUM(BP148)</f>
        <v>0</v>
      </c>
      <c r="BQ149" s="25" t="n">
        <f aca="false">SUM(BQ148)</f>
        <v>0</v>
      </c>
      <c r="BR149" s="25" t="n">
        <f aca="false">SUM(BR148)</f>
        <v>0</v>
      </c>
      <c r="BS149" s="25" t="n">
        <f aca="false">SUM(BS148)</f>
        <v>0</v>
      </c>
      <c r="BT149" s="25" t="n">
        <f aca="false">SUM(BT148)</f>
        <v>0</v>
      </c>
      <c r="BU149" s="25" t="n">
        <f aca="false">SUM(BU148)</f>
        <v>0</v>
      </c>
      <c r="BV149" s="25" t="n">
        <f aca="false">SUM(BV148)</f>
        <v>0</v>
      </c>
      <c r="BW149" s="25" t="n">
        <f aca="false">SUM(BW148)</f>
        <v>0</v>
      </c>
      <c r="BX149" s="25" t="n">
        <f aca="false">SUM(BX148)</f>
        <v>0</v>
      </c>
      <c r="BY149" s="25" t="n">
        <f aca="false">SUM(BY148)</f>
        <v>0</v>
      </c>
      <c r="BZ149" s="25" t="n">
        <f aca="false">SUM(BZ148)</f>
        <v>0</v>
      </c>
      <c r="CA149" s="25" t="n">
        <f aca="false">SUM(CA148)</f>
        <v>0</v>
      </c>
      <c r="CB149" s="25" t="n">
        <f aca="false">SUM(CB148)</f>
        <v>0</v>
      </c>
      <c r="CC149" s="25" t="n">
        <f aca="false">SUM(CC148)</f>
        <v>0</v>
      </c>
      <c r="CD149" s="25" t="n">
        <f aca="false">SUM(CD148)</f>
        <v>0</v>
      </c>
      <c r="CE149" s="25" t="n">
        <f aca="false">SUM(CE148)</f>
        <v>0</v>
      </c>
      <c r="CF149" s="25" t="n">
        <f aca="false">SUM(CF148)</f>
        <v>0</v>
      </c>
      <c r="CG149" s="25" t="n">
        <f aca="false">SUM(CG148)</f>
        <v>0</v>
      </c>
      <c r="CH149" s="25" t="n">
        <f aca="false">SUM(CH148)</f>
        <v>0</v>
      </c>
      <c r="CI149" s="25" t="n">
        <f aca="false">SUM(CI148)</f>
        <v>0</v>
      </c>
      <c r="CJ149" s="25" t="n">
        <f aca="false">SUM(CJ148)</f>
        <v>0</v>
      </c>
      <c r="CK149" s="25" t="n">
        <f aca="false">SUM(CK148)</f>
        <v>0</v>
      </c>
      <c r="CL149" s="25" t="n">
        <f aca="false">SUM(CL148)</f>
        <v>0</v>
      </c>
      <c r="CM149" s="25" t="n">
        <f aca="false">SUM(CM148)</f>
        <v>0</v>
      </c>
      <c r="CN149" s="25" t="n">
        <f aca="false">SUM(CN148)</f>
        <v>0</v>
      </c>
      <c r="CO149" s="25" t="n">
        <f aca="false">SUM(CO148)</f>
        <v>0</v>
      </c>
      <c r="CP149" s="25" t="n">
        <f aca="false">SUM(CP148)</f>
        <v>0</v>
      </c>
      <c r="CQ149" s="25" t="n">
        <f aca="false">SUM(CQ148)</f>
        <v>0</v>
      </c>
      <c r="CR149" s="25" t="n">
        <f aca="false">SUM(CR148)</f>
        <v>0</v>
      </c>
      <c r="CS149" s="25" t="n">
        <f aca="false">SUM(CS148)</f>
        <v>0</v>
      </c>
      <c r="CT149" s="25" t="n">
        <f aca="false">SUM(CT148)</f>
        <v>0</v>
      </c>
      <c r="CU149" s="25" t="n">
        <f aca="false">SUM(CU148)</f>
        <v>0</v>
      </c>
      <c r="CV149" s="25" t="n">
        <f aca="false">SUM(CV148)</f>
        <v>0</v>
      </c>
      <c r="CW149" s="25" t="n">
        <f aca="false">SUM(CW148)</f>
        <v>0</v>
      </c>
      <c r="CX149" s="25" t="n">
        <f aca="false">SUM(CX148)</f>
        <v>0</v>
      </c>
      <c r="CY149" s="25" t="n">
        <f aca="false">SUM(CY148)</f>
        <v>0</v>
      </c>
      <c r="CZ149" s="25" t="n">
        <f aca="false">SUM(CZ148)</f>
        <v>0</v>
      </c>
      <c r="DA149" s="25" t="n">
        <f aca="false">SUM(DA148)</f>
        <v>0</v>
      </c>
      <c r="DB149" s="25" t="n">
        <f aca="false">SUM(DB148)</f>
        <v>0</v>
      </c>
      <c r="DC149" s="26" t="n">
        <f aca="false">SUM(DC148)</f>
        <v>0</v>
      </c>
      <c r="DD149" s="27" t="n">
        <f aca="false">SUM(DD148)</f>
        <v>0</v>
      </c>
    </row>
    <row r="150" customFormat="false" ht="17.1" hidden="false" customHeight="true" outlineLevel="0" collapsed="false">
      <c r="A150" s="15" t="s">
        <v>197</v>
      </c>
      <c r="B150" s="28" t="n">
        <f aca="false">SUM(B149,B147,B142,B138)</f>
        <v>0</v>
      </c>
      <c r="C150" s="29" t="n">
        <f aca="false">SUM(C149,C147,C142,C138)</f>
        <v>0</v>
      </c>
      <c r="D150" s="29" t="n">
        <f aca="false">SUM(D149,D147,D142,D138)</f>
        <v>0</v>
      </c>
      <c r="E150" s="29" t="n">
        <f aca="false">SUM(E149,E147,E142,E138)</f>
        <v>0</v>
      </c>
      <c r="F150" s="29" t="n">
        <f aca="false">SUM(F149,F147,F142,F138)</f>
        <v>0</v>
      </c>
      <c r="G150" s="29" t="n">
        <f aca="false">SUM(G149,G147,G142,G138)</f>
        <v>0</v>
      </c>
      <c r="H150" s="29" t="n">
        <f aca="false">SUM(H149,H147,H142,H138)</f>
        <v>0</v>
      </c>
      <c r="I150" s="29" t="n">
        <f aca="false">SUM(I149,I147,I142,I138)</f>
        <v>0</v>
      </c>
      <c r="J150" s="29" t="n">
        <f aca="false">SUM(J149,J147,J142,J138)</f>
        <v>0</v>
      </c>
      <c r="K150" s="29" t="n">
        <f aca="false">SUM(K149,K147,K142,K138)</f>
        <v>3</v>
      </c>
      <c r="L150" s="29" t="n">
        <f aca="false">SUM(L149,L147,L142,L138)</f>
        <v>0</v>
      </c>
      <c r="M150" s="29" t="n">
        <f aca="false">SUM(M149,M147,M142,M138)</f>
        <v>0</v>
      </c>
      <c r="N150" s="29" t="n">
        <f aca="false">SUM(N149,N147,N142,N138)</f>
        <v>1</v>
      </c>
      <c r="O150" s="29" t="n">
        <f aca="false">SUM(O149,O147,O142,O138)</f>
        <v>0</v>
      </c>
      <c r="P150" s="29" t="n">
        <f aca="false">SUM(P149,P147,P142,P138)</f>
        <v>0</v>
      </c>
      <c r="Q150" s="29" t="n">
        <f aca="false">SUM(Q149,Q147,Q142,Q138)</f>
        <v>0</v>
      </c>
      <c r="R150" s="29" t="n">
        <f aca="false">SUM(R149,R147,R142,R138)</f>
        <v>0</v>
      </c>
      <c r="S150" s="29" t="n">
        <f aca="false">SUM(S149,S147,S142,S138)</f>
        <v>0</v>
      </c>
      <c r="T150" s="29" t="n">
        <f aca="false">SUM(T149,T147,T142,T138)</f>
        <v>0</v>
      </c>
      <c r="U150" s="29" t="n">
        <f aca="false">SUM(U149,U147,U142,U138)</f>
        <v>0</v>
      </c>
      <c r="V150" s="29" t="n">
        <f aca="false">SUM(V149,V147,V142,V138)</f>
        <v>0</v>
      </c>
      <c r="W150" s="29" t="n">
        <f aca="false">SUM(W149,W147,W142,W138)</f>
        <v>0</v>
      </c>
      <c r="X150" s="29" t="n">
        <f aca="false">SUM(X149,X147,X142,X138)</f>
        <v>0</v>
      </c>
      <c r="Y150" s="29" t="n">
        <f aca="false">SUM(Y149,Y147,Y142,Y138)</f>
        <v>0</v>
      </c>
      <c r="Z150" s="29" t="n">
        <f aca="false">SUM(Z149,Z147,Z142,Z138)</f>
        <v>0</v>
      </c>
      <c r="AA150" s="29" t="n">
        <f aca="false">SUM(AA149,AA147,AA142,AA138)</f>
        <v>0</v>
      </c>
      <c r="AB150" s="29" t="n">
        <f aca="false">SUM(AB149,AB147,AB142,AB138)</f>
        <v>0</v>
      </c>
      <c r="AC150" s="29" t="n">
        <f aca="false">SUM(AC149,AC147,AC142,AC138)</f>
        <v>0</v>
      </c>
      <c r="AD150" s="29" t="n">
        <f aca="false">SUM(AD149,AD147,AD142,AD138)</f>
        <v>0</v>
      </c>
      <c r="AE150" s="29" t="n">
        <f aca="false">SUM(AE149,AE147,AE142,AE138)</f>
        <v>0</v>
      </c>
      <c r="AF150" s="29" t="n">
        <f aca="false">SUM(AF149,AF147,AF142,AF138)</f>
        <v>1</v>
      </c>
      <c r="AG150" s="75" t="n">
        <f aca="false">SUM(AG149,AG147,AG142,AG138)</f>
        <v>0</v>
      </c>
      <c r="AH150" s="75" t="n">
        <f aca="false">SUM(AH149,AH147,AH142,AH138)</f>
        <v>0</v>
      </c>
      <c r="AI150" s="75" t="n">
        <f aca="false">SUM(AI149,AI147,AI142,AI138)</f>
        <v>0</v>
      </c>
      <c r="AJ150" s="75" t="n">
        <f aca="false">SUM(AJ149,AJ147,AJ142,AJ138)</f>
        <v>0</v>
      </c>
      <c r="AK150" s="29" t="n">
        <f aca="false">SUM(AK149,AK147,AK142,AK138)</f>
        <v>0</v>
      </c>
      <c r="AL150" s="29" t="n">
        <f aca="false">SUM(AL149,AL147,AL142,AL138)</f>
        <v>4</v>
      </c>
      <c r="AM150" s="29" t="n">
        <f aca="false">SUM(AM149,AM147,AM142,AM138)</f>
        <v>0</v>
      </c>
      <c r="AN150" s="29" t="n">
        <f aca="false">SUM(AN149,AN147,AN142,AN138)</f>
        <v>0</v>
      </c>
      <c r="AO150" s="29" t="n">
        <f aca="false">SUM(AO149,AO147,AO142,AO138)</f>
        <v>0</v>
      </c>
      <c r="AP150" s="29" t="n">
        <f aca="false">SUM(AP149,AP147,AP142,AP138)</f>
        <v>0</v>
      </c>
      <c r="AQ150" s="29" t="n">
        <f aca="false">SUM(AQ149,AQ147,AQ142,AQ138)</f>
        <v>0</v>
      </c>
      <c r="AR150" s="75" t="n">
        <f aca="false">SUM(AR149,AR147,AR142,AR138)</f>
        <v>0</v>
      </c>
      <c r="AS150" s="29" t="n">
        <f aca="false">SUM(AS149,AS147,AS142,AS138)</f>
        <v>0</v>
      </c>
      <c r="AT150" s="29" t="n">
        <f aca="false">SUM(AT149,AT147,AT142,AT138)</f>
        <v>71</v>
      </c>
      <c r="AU150" s="29" t="n">
        <f aca="false">SUM(AU149,AU147,AU142,AU138)</f>
        <v>5</v>
      </c>
      <c r="AV150" s="29" t="n">
        <f aca="false">SUM(AV149,AV147,AV142,AV138)</f>
        <v>0</v>
      </c>
      <c r="AW150" s="29" t="n">
        <f aca="false">SUM(AW149,AW147,AW142,AW138)</f>
        <v>0</v>
      </c>
      <c r="AX150" s="29" t="n">
        <f aca="false">SUM(AX149,AX147,AX142,AX138)</f>
        <v>0</v>
      </c>
      <c r="AY150" s="29" t="n">
        <f aca="false">SUM(AY149,AY147,AY142,AY138)</f>
        <v>0</v>
      </c>
      <c r="AZ150" s="29" t="n">
        <f aca="false">SUM(AZ149,AZ147,AZ142,AZ138)</f>
        <v>0</v>
      </c>
      <c r="BA150" s="29" t="n">
        <f aca="false">SUM(BA149,BA147,BA142,BA138)</f>
        <v>0</v>
      </c>
      <c r="BB150" s="29" t="n">
        <f aca="false">SUM(BB149,BB147,BB142,BB138)</f>
        <v>12</v>
      </c>
      <c r="BC150" s="29" t="n">
        <f aca="false">SUM(BC149,BC147,BC142,BC138)</f>
        <v>1</v>
      </c>
      <c r="BD150" s="29" t="n">
        <f aca="false">SUM(BD149,BD147,BD142,BD138)</f>
        <v>7</v>
      </c>
      <c r="BE150" s="29" t="n">
        <f aca="false">SUM(BE149,BE147,BE142,BE138)</f>
        <v>0</v>
      </c>
      <c r="BF150" s="29" t="n">
        <f aca="false">SUM(BF149,BF147,BF142,BF138)</f>
        <v>0</v>
      </c>
      <c r="BG150" s="29" t="n">
        <f aca="false">SUM(BG149,BG147,BG142,BG138)</f>
        <v>0</v>
      </c>
      <c r="BH150" s="29" t="n">
        <f aca="false">SUM(BH149,BH147,BH142,BH138)</f>
        <v>0</v>
      </c>
      <c r="BI150" s="29" t="n">
        <f aca="false">SUM(BI149,BI147,BI142,BI138)</f>
        <v>0</v>
      </c>
      <c r="BJ150" s="29" t="n">
        <f aca="false">SUM(BJ149,BJ147,BJ142,BJ138)</f>
        <v>0</v>
      </c>
      <c r="BK150" s="29" t="n">
        <f aca="false">SUM(BK149,BK147,BK142,BK138)</f>
        <v>0</v>
      </c>
      <c r="BL150" s="29" t="n">
        <f aca="false">SUM(BL149,BL147,BL142,BL138)</f>
        <v>0</v>
      </c>
      <c r="BM150" s="29" t="n">
        <f aca="false">SUM(BM149,BM147,BM142,BM138)</f>
        <v>0</v>
      </c>
      <c r="BN150" s="29" t="n">
        <f aca="false">SUM(BN149,BN147,BN142,BN138)</f>
        <v>0</v>
      </c>
      <c r="BO150" s="29" t="n">
        <f aca="false">SUM(BO149,BO147,BO142,BO138)</f>
        <v>0</v>
      </c>
      <c r="BP150" s="29" t="n">
        <f aca="false">SUM(BP149,BP147,BP142,BP138)</f>
        <v>0</v>
      </c>
      <c r="BQ150" s="29" t="n">
        <f aca="false">SUM(BQ149,BQ147,BQ142,BQ138)</f>
        <v>0</v>
      </c>
      <c r="BR150" s="29" t="n">
        <f aca="false">SUM(BR149,BR147,BR142,BR138)</f>
        <v>0</v>
      </c>
      <c r="BS150" s="29" t="n">
        <f aca="false">SUM(BS149,BS147,BS142,BS138)</f>
        <v>1</v>
      </c>
      <c r="BT150" s="29" t="n">
        <f aca="false">SUM(BT149,BT147,BT142,BT138)</f>
        <v>0</v>
      </c>
      <c r="BU150" s="29" t="n">
        <f aca="false">SUM(BU149,BU147,BU142,BU138)</f>
        <v>0</v>
      </c>
      <c r="BV150" s="29" t="n">
        <f aca="false">SUM(BV149,BV147,BV142,BV138)</f>
        <v>2</v>
      </c>
      <c r="BW150" s="29" t="n">
        <f aca="false">SUM(BW149,BW147,BW142,BW138)</f>
        <v>1</v>
      </c>
      <c r="BX150" s="29" t="n">
        <f aca="false">SUM(BX149,BX147,BX142,BX138)</f>
        <v>4</v>
      </c>
      <c r="BY150" s="29" t="n">
        <f aca="false">SUM(BY149,BY147,BY142,BY138)</f>
        <v>1</v>
      </c>
      <c r="BZ150" s="29" t="n">
        <f aca="false">SUM(BZ149,BZ147,BZ142,BZ138)</f>
        <v>0</v>
      </c>
      <c r="CA150" s="29" t="n">
        <f aca="false">SUM(CA149,CA147,CA142,CA138)</f>
        <v>0</v>
      </c>
      <c r="CB150" s="29" t="n">
        <f aca="false">SUM(CB149,CB147,CB142,CB138)</f>
        <v>2</v>
      </c>
      <c r="CC150" s="29" t="n">
        <f aca="false">SUM(CC149,CC147,CC142,CC138)</f>
        <v>0</v>
      </c>
      <c r="CD150" s="29" t="n">
        <f aca="false">SUM(CD149,CD147,CD142,CD138)</f>
        <v>1</v>
      </c>
      <c r="CE150" s="29" t="n">
        <f aca="false">SUM(CE149,CE147,CE142,CE138)</f>
        <v>0</v>
      </c>
      <c r="CF150" s="29" t="n">
        <f aca="false">SUM(CF149,CF147,CF142,CF138)</f>
        <v>0</v>
      </c>
      <c r="CG150" s="29" t="n">
        <f aca="false">SUM(CG149,CG147,CG142,CG138)</f>
        <v>1</v>
      </c>
      <c r="CH150" s="29" t="n">
        <f aca="false">SUM(CH149,CH147,CH142,CH138)</f>
        <v>1</v>
      </c>
      <c r="CI150" s="29" t="n">
        <f aca="false">SUM(CI149,CI147,CI142,CI138)</f>
        <v>0</v>
      </c>
      <c r="CJ150" s="29" t="n">
        <f aca="false">SUM(CJ149,CJ147,CJ142,CJ138)</f>
        <v>0</v>
      </c>
      <c r="CK150" s="29" t="n">
        <f aca="false">SUM(CK149,CK147,CK142,CK138)</f>
        <v>0</v>
      </c>
      <c r="CL150" s="29" t="n">
        <f aca="false">SUM(CL149,CL147,CL142,CL138)</f>
        <v>0</v>
      </c>
      <c r="CM150" s="29" t="n">
        <f aca="false">SUM(CM149,CM147,CM142,CM138)</f>
        <v>0</v>
      </c>
      <c r="CN150" s="29" t="n">
        <f aca="false">SUM(CN149,CN147,CN142,CN138)</f>
        <v>0</v>
      </c>
      <c r="CO150" s="29" t="n">
        <f aca="false">SUM(CO149,CO147,CO142,CO138)</f>
        <v>0</v>
      </c>
      <c r="CP150" s="29" t="n">
        <f aca="false">SUM(CP149,CP147,CP142,CP138)</f>
        <v>1</v>
      </c>
      <c r="CQ150" s="29" t="n">
        <f aca="false">SUM(CQ149,CQ147,CQ142,CQ138)</f>
        <v>0</v>
      </c>
      <c r="CR150" s="29" t="n">
        <f aca="false">SUM(CR149,CR147,CR142,CR138)</f>
        <v>0</v>
      </c>
      <c r="CS150" s="29" t="n">
        <f aca="false">SUM(CS149,CS147,CS142,CS138)</f>
        <v>5</v>
      </c>
      <c r="CT150" s="29" t="n">
        <f aca="false">SUM(CT149,CT147,CT142,CT138)</f>
        <v>2</v>
      </c>
      <c r="CU150" s="29" t="n">
        <f aca="false">SUM(CU149,CU147,CU142,CU138)</f>
        <v>0</v>
      </c>
      <c r="CV150" s="29" t="n">
        <f aca="false">SUM(CV149,CV147,CV142,CV138)</f>
        <v>0</v>
      </c>
      <c r="CW150" s="29" t="n">
        <f aca="false">SUM(CW149,CW147,CW142,CW138)</f>
        <v>0</v>
      </c>
      <c r="CX150" s="29" t="n">
        <f aca="false">SUM(CX149,CX147,CX142,CX138)</f>
        <v>0</v>
      </c>
      <c r="CY150" s="29" t="n">
        <f aca="false">SUM(CY149,CY147,CY142,CY138)</f>
        <v>0</v>
      </c>
      <c r="CZ150" s="29" t="n">
        <f aca="false">SUM(CZ149,CZ147,CZ142,CZ138)</f>
        <v>1</v>
      </c>
      <c r="DA150" s="29" t="n">
        <f aca="false">SUM(DA149,DA147,DA142,DA138)</f>
        <v>0</v>
      </c>
      <c r="DB150" s="29" t="n">
        <f aca="false">SUM(DB149,DB147,DB142,DB138)</f>
        <v>19</v>
      </c>
      <c r="DC150" s="30" t="n">
        <f aca="false">SUM(DC149,DC147,DC142,DC138)</f>
        <v>1</v>
      </c>
      <c r="DD150" s="31" t="n">
        <f aca="false">SUM(DD149,DD147,DD142,DD138)</f>
        <v>148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1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0</v>
      </c>
      <c r="AU151" s="63" t="n">
        <v>3</v>
      </c>
      <c r="AV151" s="63" t="n">
        <v>0</v>
      </c>
      <c r="AW151" s="63" t="n">
        <v>1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0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1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63" t="n">
        <v>0</v>
      </c>
      <c r="CE151" s="63" t="n">
        <v>0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0</v>
      </c>
      <c r="CT151" s="63" t="n">
        <v>0</v>
      </c>
      <c r="CU151" s="63" t="n">
        <v>0</v>
      </c>
      <c r="CV151" s="63" t="n">
        <v>0</v>
      </c>
      <c r="CW151" s="63" t="n">
        <v>0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1</v>
      </c>
      <c r="DC151" s="65" t="n">
        <v>0</v>
      </c>
      <c r="DD151" s="66" t="n">
        <f aca="false">SUM(B151:DC151)</f>
        <v>7</v>
      </c>
    </row>
    <row r="152" customFormat="false" ht="17.1" hidden="false" customHeight="true" outlineLevel="1" collapsed="false">
      <c r="A152" s="67" t="s">
        <v>199</v>
      </c>
      <c r="B152" s="24" t="n">
        <f aca="false">SUM(B151)</f>
        <v>0</v>
      </c>
      <c r="C152" s="25" t="n">
        <f aca="false">SUM(C151)</f>
        <v>0</v>
      </c>
      <c r="D152" s="25" t="n">
        <f aca="false">SUM(D151)</f>
        <v>0</v>
      </c>
      <c r="E152" s="25" t="n">
        <f aca="false">SUM(E151)</f>
        <v>0</v>
      </c>
      <c r="F152" s="25" t="n">
        <f aca="false">SUM(F151)</f>
        <v>0</v>
      </c>
      <c r="G152" s="25" t="n">
        <f aca="false">SUM(G151)</f>
        <v>0</v>
      </c>
      <c r="H152" s="25" t="n">
        <f aca="false">SUM(H151)</f>
        <v>0</v>
      </c>
      <c r="I152" s="25" t="n">
        <f aca="false">SUM(I151)</f>
        <v>0</v>
      </c>
      <c r="J152" s="25" t="n">
        <f aca="false">SUM(J151)</f>
        <v>0</v>
      </c>
      <c r="K152" s="25" t="n">
        <f aca="false">SUM(K151)</f>
        <v>0</v>
      </c>
      <c r="L152" s="25" t="n">
        <f aca="false">SUM(L151)</f>
        <v>0</v>
      </c>
      <c r="M152" s="25" t="n">
        <f aca="false">SUM(M151)</f>
        <v>0</v>
      </c>
      <c r="N152" s="25" t="n">
        <f aca="false">SUM(N151)</f>
        <v>0</v>
      </c>
      <c r="O152" s="25" t="n">
        <f aca="false">SUM(O151)</f>
        <v>0</v>
      </c>
      <c r="P152" s="25" t="n">
        <f aca="false">SUM(P151)</f>
        <v>0</v>
      </c>
      <c r="Q152" s="25" t="n">
        <f aca="false">SUM(Q151)</f>
        <v>0</v>
      </c>
      <c r="R152" s="25" t="n">
        <f aca="false">SUM(R151)</f>
        <v>0</v>
      </c>
      <c r="S152" s="25" t="n">
        <f aca="false">SUM(S151)</f>
        <v>0</v>
      </c>
      <c r="T152" s="25" t="n">
        <f aca="false">SUM(T151)</f>
        <v>0</v>
      </c>
      <c r="U152" s="25" t="n">
        <f aca="false">SUM(U151)</f>
        <v>0</v>
      </c>
      <c r="V152" s="25" t="n">
        <f aca="false">SUM(V151)</f>
        <v>0</v>
      </c>
      <c r="W152" s="25" t="n">
        <f aca="false">SUM(W151)</f>
        <v>0</v>
      </c>
      <c r="X152" s="25" t="n">
        <f aca="false">SUM(X151)</f>
        <v>0</v>
      </c>
      <c r="Y152" s="25" t="n">
        <f aca="false">SUM(Y151)</f>
        <v>0</v>
      </c>
      <c r="Z152" s="25" t="n">
        <f aca="false">SUM(Z151)</f>
        <v>0</v>
      </c>
      <c r="AA152" s="25" t="n">
        <f aca="false">SUM(AA151)</f>
        <v>0</v>
      </c>
      <c r="AB152" s="25" t="n">
        <f aca="false">SUM(AB151)</f>
        <v>0</v>
      </c>
      <c r="AC152" s="25" t="n">
        <f aca="false">SUM(AC151)</f>
        <v>0</v>
      </c>
      <c r="AD152" s="25" t="n">
        <f aca="false">SUM(AD151)</f>
        <v>0</v>
      </c>
      <c r="AE152" s="25" t="n">
        <f aca="false">SUM(AE151)</f>
        <v>0</v>
      </c>
      <c r="AF152" s="25" t="n">
        <f aca="false">SUM(AF151)</f>
        <v>1</v>
      </c>
      <c r="AG152" s="69" t="n">
        <f aca="false">SUM(AG151)</f>
        <v>0</v>
      </c>
      <c r="AH152" s="69" t="n">
        <f aca="false">SUM(AH151)</f>
        <v>0</v>
      </c>
      <c r="AI152" s="69" t="n">
        <f aca="false">SUM(AI151)</f>
        <v>0</v>
      </c>
      <c r="AJ152" s="69" t="n">
        <f aca="false">SUM(AJ151)</f>
        <v>0</v>
      </c>
      <c r="AK152" s="25" t="n">
        <f aca="false">SUM(AK151)</f>
        <v>0</v>
      </c>
      <c r="AL152" s="25" t="n">
        <f aca="false">SUM(AL151)</f>
        <v>0</v>
      </c>
      <c r="AM152" s="25" t="n">
        <f aca="false">SUM(AM151)</f>
        <v>0</v>
      </c>
      <c r="AN152" s="25" t="n">
        <f aca="false">SUM(AN151)</f>
        <v>0</v>
      </c>
      <c r="AO152" s="25" t="n">
        <f aca="false">SUM(AO151)</f>
        <v>0</v>
      </c>
      <c r="AP152" s="25" t="n">
        <f aca="false">SUM(AP151)</f>
        <v>0</v>
      </c>
      <c r="AQ152" s="25" t="n">
        <f aca="false">SUM(AQ151)</f>
        <v>0</v>
      </c>
      <c r="AR152" s="69" t="n">
        <f aca="false">SUM(AR151)</f>
        <v>0</v>
      </c>
      <c r="AS152" s="25" t="n">
        <f aca="false">SUM(AS151)</f>
        <v>0</v>
      </c>
      <c r="AT152" s="25" t="n">
        <f aca="false">SUM(AT151)</f>
        <v>0</v>
      </c>
      <c r="AU152" s="25" t="n">
        <f aca="false">SUM(AU151)</f>
        <v>3</v>
      </c>
      <c r="AV152" s="25" t="n">
        <f aca="false">SUM(AV151)</f>
        <v>0</v>
      </c>
      <c r="AW152" s="25" t="n">
        <f aca="false">SUM(AW151)</f>
        <v>1</v>
      </c>
      <c r="AX152" s="25" t="n">
        <f aca="false">SUM(AX151)</f>
        <v>0</v>
      </c>
      <c r="AY152" s="25" t="n">
        <f aca="false">SUM(AY151)</f>
        <v>0</v>
      </c>
      <c r="AZ152" s="25" t="n">
        <f aca="false">SUM(AZ151)</f>
        <v>0</v>
      </c>
      <c r="BA152" s="25" t="n">
        <f aca="false">SUM(BA151)</f>
        <v>0</v>
      </c>
      <c r="BB152" s="25" t="n">
        <f aca="false">SUM(BB151)</f>
        <v>0</v>
      </c>
      <c r="BC152" s="25" t="n">
        <f aca="false">SUM(BC151)</f>
        <v>0</v>
      </c>
      <c r="BD152" s="25" t="n">
        <f aca="false">SUM(BD151)</f>
        <v>0</v>
      </c>
      <c r="BE152" s="25" t="n">
        <f aca="false">SUM(BE151)</f>
        <v>0</v>
      </c>
      <c r="BF152" s="25" t="n">
        <f aca="false">SUM(BF151)</f>
        <v>0</v>
      </c>
      <c r="BG152" s="25" t="n">
        <f aca="false">SUM(BG151)</f>
        <v>0</v>
      </c>
      <c r="BH152" s="25" t="n">
        <f aca="false">SUM(BH151)</f>
        <v>0</v>
      </c>
      <c r="BI152" s="25" t="n">
        <f aca="false">SUM(BI151)</f>
        <v>0</v>
      </c>
      <c r="BJ152" s="25" t="n">
        <f aca="false">SUM(BJ151)</f>
        <v>0</v>
      </c>
      <c r="BK152" s="25" t="n">
        <f aca="false">SUM(BK151)</f>
        <v>0</v>
      </c>
      <c r="BL152" s="25" t="n">
        <f aca="false">SUM(BL151)</f>
        <v>0</v>
      </c>
      <c r="BM152" s="25" t="n">
        <f aca="false">SUM(BM151)</f>
        <v>0</v>
      </c>
      <c r="BN152" s="25" t="n">
        <f aca="false">SUM(BN151)</f>
        <v>0</v>
      </c>
      <c r="BO152" s="25" t="n">
        <f aca="false">SUM(BO151)</f>
        <v>0</v>
      </c>
      <c r="BP152" s="25" t="n">
        <f aca="false">SUM(BP151)</f>
        <v>0</v>
      </c>
      <c r="BQ152" s="25" t="n">
        <f aca="false">SUM(BQ151)</f>
        <v>0</v>
      </c>
      <c r="BR152" s="25" t="n">
        <f aca="false">SUM(BR151)</f>
        <v>1</v>
      </c>
      <c r="BS152" s="25" t="n">
        <f aca="false">SUM(BS151)</f>
        <v>0</v>
      </c>
      <c r="BT152" s="25" t="n">
        <f aca="false">SUM(BT151)</f>
        <v>0</v>
      </c>
      <c r="BU152" s="25" t="n">
        <f aca="false">SUM(BU151)</f>
        <v>0</v>
      </c>
      <c r="BV152" s="25" t="n">
        <f aca="false">SUM(BV151)</f>
        <v>0</v>
      </c>
      <c r="BW152" s="25" t="n">
        <f aca="false">SUM(BW151)</f>
        <v>0</v>
      </c>
      <c r="BX152" s="25" t="n">
        <f aca="false">SUM(BX151)</f>
        <v>0</v>
      </c>
      <c r="BY152" s="25" t="n">
        <f aca="false">SUM(BY151)</f>
        <v>0</v>
      </c>
      <c r="BZ152" s="25" t="n">
        <f aca="false">SUM(BZ151)</f>
        <v>0</v>
      </c>
      <c r="CA152" s="25" t="n">
        <f aca="false">SUM(CA151)</f>
        <v>0</v>
      </c>
      <c r="CB152" s="25" t="n">
        <f aca="false">SUM(CB151)</f>
        <v>0</v>
      </c>
      <c r="CC152" s="25" t="n">
        <f aca="false">SUM(CC151)</f>
        <v>0</v>
      </c>
      <c r="CD152" s="25" t="n">
        <f aca="false">SUM(CD151)</f>
        <v>0</v>
      </c>
      <c r="CE152" s="25" t="n">
        <f aca="false">SUM(CE151)</f>
        <v>0</v>
      </c>
      <c r="CF152" s="25" t="n">
        <f aca="false">SUM(CF151)</f>
        <v>0</v>
      </c>
      <c r="CG152" s="25" t="n">
        <f aca="false">SUM(CG151)</f>
        <v>0</v>
      </c>
      <c r="CH152" s="25" t="n">
        <f aca="false">SUM(CH151)</f>
        <v>0</v>
      </c>
      <c r="CI152" s="25" t="n">
        <f aca="false">SUM(CI151)</f>
        <v>0</v>
      </c>
      <c r="CJ152" s="25" t="n">
        <f aca="false">SUM(CJ151)</f>
        <v>0</v>
      </c>
      <c r="CK152" s="25" t="n">
        <f aca="false">SUM(CK151)</f>
        <v>0</v>
      </c>
      <c r="CL152" s="25" t="n">
        <f aca="false">SUM(CL151)</f>
        <v>0</v>
      </c>
      <c r="CM152" s="25" t="n">
        <f aca="false">SUM(CM151)</f>
        <v>0</v>
      </c>
      <c r="CN152" s="25" t="n">
        <f aca="false">SUM(CN151)</f>
        <v>0</v>
      </c>
      <c r="CO152" s="25" t="n">
        <f aca="false">SUM(CO151)</f>
        <v>0</v>
      </c>
      <c r="CP152" s="25" t="n">
        <f aca="false">SUM(CP151)</f>
        <v>0</v>
      </c>
      <c r="CQ152" s="25" t="n">
        <f aca="false">SUM(CQ151)</f>
        <v>0</v>
      </c>
      <c r="CR152" s="25" t="n">
        <f aca="false">SUM(CR151)</f>
        <v>0</v>
      </c>
      <c r="CS152" s="25" t="n">
        <f aca="false">SUM(CS151)</f>
        <v>0</v>
      </c>
      <c r="CT152" s="25" t="n">
        <f aca="false">SUM(CT151)</f>
        <v>0</v>
      </c>
      <c r="CU152" s="25" t="n">
        <f aca="false">SUM(CU151)</f>
        <v>0</v>
      </c>
      <c r="CV152" s="25" t="n">
        <f aca="false">SUM(CV151)</f>
        <v>0</v>
      </c>
      <c r="CW152" s="25" t="n">
        <f aca="false">SUM(CW151)</f>
        <v>0</v>
      </c>
      <c r="CX152" s="25" t="n">
        <f aca="false">SUM(CX151)</f>
        <v>0</v>
      </c>
      <c r="CY152" s="25" t="n">
        <f aca="false">SUM(CY151)</f>
        <v>0</v>
      </c>
      <c r="CZ152" s="25" t="n">
        <f aca="false">SUM(CZ151)</f>
        <v>0</v>
      </c>
      <c r="DA152" s="25" t="n">
        <f aca="false">SUM(DA151)</f>
        <v>0</v>
      </c>
      <c r="DB152" s="25" t="n">
        <f aca="false">SUM(DB151)</f>
        <v>1</v>
      </c>
      <c r="DC152" s="26" t="n">
        <f aca="false">SUM(DC151)</f>
        <v>0</v>
      </c>
      <c r="DD152" s="27" t="n">
        <f aca="false">SUM(DD151)</f>
        <v>7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1" t="n">
        <v>0</v>
      </c>
      <c r="BD153" s="71" t="n">
        <v>1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f aca="false">SUM(B153:DC153)</f>
        <v>1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1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1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0</v>
      </c>
      <c r="AU154" s="20" t="n">
        <v>2</v>
      </c>
      <c r="AV154" s="20" t="n">
        <v>0</v>
      </c>
      <c r="AW154" s="20" t="n">
        <v>1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1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f aca="false">SUM(B154:DC154)</f>
        <v>7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f aca="false">SUM(B155:DC155)</f>
        <v>0</v>
      </c>
    </row>
    <row r="156" customFormat="false" ht="17.1" hidden="false" customHeight="true" outlineLevel="1" collapsed="false">
      <c r="A156" s="67" t="s">
        <v>203</v>
      </c>
      <c r="B156" s="24" t="n">
        <f aca="false">SUM(B153:B155)</f>
        <v>0</v>
      </c>
      <c r="C156" s="25" t="n">
        <f aca="false">SUM(C153:C155)</f>
        <v>0</v>
      </c>
      <c r="D156" s="25" t="n">
        <f aca="false">SUM(D153:D155)</f>
        <v>0</v>
      </c>
      <c r="E156" s="25" t="n">
        <f aca="false">SUM(E153:E155)</f>
        <v>0</v>
      </c>
      <c r="F156" s="25" t="n">
        <f aca="false">SUM(F153:F155)</f>
        <v>0</v>
      </c>
      <c r="G156" s="25" t="n">
        <f aca="false">SUM(G153:G155)</f>
        <v>0</v>
      </c>
      <c r="H156" s="25" t="n">
        <f aca="false">SUM(H153:H155)</f>
        <v>0</v>
      </c>
      <c r="I156" s="25" t="n">
        <f aca="false">SUM(I153:I155)</f>
        <v>0</v>
      </c>
      <c r="J156" s="25" t="n">
        <f aca="false">SUM(J153:J155)</f>
        <v>0</v>
      </c>
      <c r="K156" s="25" t="n">
        <f aca="false">SUM(K153:K155)</f>
        <v>1</v>
      </c>
      <c r="L156" s="25" t="n">
        <f aca="false">SUM(L153:L155)</f>
        <v>0</v>
      </c>
      <c r="M156" s="25" t="n">
        <f aca="false">SUM(M153:M155)</f>
        <v>0</v>
      </c>
      <c r="N156" s="25" t="n">
        <f aca="false">SUM(N153:N155)</f>
        <v>0</v>
      </c>
      <c r="O156" s="25" t="n">
        <f aca="false">SUM(O153:O155)</f>
        <v>0</v>
      </c>
      <c r="P156" s="25" t="n">
        <f aca="false">SUM(P153:P155)</f>
        <v>0</v>
      </c>
      <c r="Q156" s="25" t="n">
        <f aca="false">SUM(Q153:Q155)</f>
        <v>0</v>
      </c>
      <c r="R156" s="25" t="n">
        <f aca="false">SUM(R153:R155)</f>
        <v>0</v>
      </c>
      <c r="S156" s="25" t="n">
        <f aca="false">SUM(S153:S155)</f>
        <v>0</v>
      </c>
      <c r="T156" s="25" t="n">
        <f aca="false">SUM(T153:T155)</f>
        <v>0</v>
      </c>
      <c r="U156" s="25" t="n">
        <f aca="false">SUM(U153:U155)</f>
        <v>0</v>
      </c>
      <c r="V156" s="25" t="n">
        <f aca="false">SUM(V153:V155)</f>
        <v>0</v>
      </c>
      <c r="W156" s="25" t="n">
        <f aca="false">SUM(W153:W155)</f>
        <v>0</v>
      </c>
      <c r="X156" s="25" t="n">
        <f aca="false">SUM(X153:X155)</f>
        <v>0</v>
      </c>
      <c r="Y156" s="25" t="n">
        <f aca="false">SUM(Y153:Y155)</f>
        <v>0</v>
      </c>
      <c r="Z156" s="25" t="n">
        <f aca="false">SUM(Z153:Z155)</f>
        <v>0</v>
      </c>
      <c r="AA156" s="25" t="n">
        <f aca="false">SUM(AA153:AA155)</f>
        <v>0</v>
      </c>
      <c r="AB156" s="25" t="n">
        <f aca="false">SUM(AB153:AB155)</f>
        <v>0</v>
      </c>
      <c r="AC156" s="25" t="n">
        <f aca="false">SUM(AC153:AC155)</f>
        <v>0</v>
      </c>
      <c r="AD156" s="25" t="n">
        <f aca="false">SUM(AD153:AD155)</f>
        <v>0</v>
      </c>
      <c r="AE156" s="25" t="n">
        <f aca="false">SUM(AE153:AE155)</f>
        <v>0</v>
      </c>
      <c r="AF156" s="25" t="n">
        <f aca="false">SUM(AF153:AF155)</f>
        <v>0</v>
      </c>
      <c r="AG156" s="69" t="n">
        <f aca="false">SUM(AG153:AG155)</f>
        <v>0</v>
      </c>
      <c r="AH156" s="69" t="n">
        <f aca="false">SUM(AH153:AH155)</f>
        <v>0</v>
      </c>
      <c r="AI156" s="69" t="n">
        <f aca="false">SUM(AI153:AI155)</f>
        <v>0</v>
      </c>
      <c r="AJ156" s="69" t="n">
        <f aca="false">SUM(AJ153:AJ155)</f>
        <v>0</v>
      </c>
      <c r="AK156" s="25" t="n">
        <f aca="false">SUM(AK153:AK155)</f>
        <v>1</v>
      </c>
      <c r="AL156" s="25" t="n">
        <f aca="false">SUM(AL153:AL155)</f>
        <v>0</v>
      </c>
      <c r="AM156" s="25" t="n">
        <f aca="false">SUM(AM153:AM155)</f>
        <v>0</v>
      </c>
      <c r="AN156" s="25" t="n">
        <f aca="false">SUM(AN153:AN155)</f>
        <v>0</v>
      </c>
      <c r="AO156" s="25" t="n">
        <f aca="false">SUM(AO153:AO155)</f>
        <v>0</v>
      </c>
      <c r="AP156" s="25" t="n">
        <f aca="false">SUM(AP153:AP155)</f>
        <v>0</v>
      </c>
      <c r="AQ156" s="25" t="n">
        <f aca="false">SUM(AQ153:AQ155)</f>
        <v>0</v>
      </c>
      <c r="AR156" s="69" t="n">
        <f aca="false">SUM(AR153:AR155)</f>
        <v>0</v>
      </c>
      <c r="AS156" s="25" t="n">
        <f aca="false">SUM(AS153:AS155)</f>
        <v>0</v>
      </c>
      <c r="AT156" s="25" t="n">
        <f aca="false">SUM(AT153:AT155)</f>
        <v>0</v>
      </c>
      <c r="AU156" s="25" t="n">
        <f aca="false">SUM(AU153:AU155)</f>
        <v>2</v>
      </c>
      <c r="AV156" s="25" t="n">
        <f aca="false">SUM(AV153:AV155)</f>
        <v>0</v>
      </c>
      <c r="AW156" s="25" t="n">
        <f aca="false">SUM(AW153:AW155)</f>
        <v>1</v>
      </c>
      <c r="AX156" s="25" t="n">
        <f aca="false">SUM(AX153:AX155)</f>
        <v>0</v>
      </c>
      <c r="AY156" s="25" t="n">
        <f aca="false">SUM(AY153:AY155)</f>
        <v>0</v>
      </c>
      <c r="AZ156" s="25" t="n">
        <f aca="false">SUM(AZ153:AZ155)</f>
        <v>0</v>
      </c>
      <c r="BA156" s="25" t="n">
        <f aca="false">SUM(BA153:BA155)</f>
        <v>0</v>
      </c>
      <c r="BB156" s="25" t="n">
        <f aca="false">SUM(BB153:BB155)</f>
        <v>0</v>
      </c>
      <c r="BC156" s="25" t="n">
        <f aca="false">SUM(BC153:BC155)</f>
        <v>0</v>
      </c>
      <c r="BD156" s="25" t="n">
        <f aca="false">SUM(BD153:BD155)</f>
        <v>1</v>
      </c>
      <c r="BE156" s="25" t="n">
        <f aca="false">SUM(BE153:BE155)</f>
        <v>0</v>
      </c>
      <c r="BF156" s="25" t="n">
        <f aca="false">SUM(BF153:BF155)</f>
        <v>0</v>
      </c>
      <c r="BG156" s="25" t="n">
        <f aca="false">SUM(BG153:BG155)</f>
        <v>0</v>
      </c>
      <c r="BH156" s="25" t="n">
        <f aca="false">SUM(BH153:BH155)</f>
        <v>0</v>
      </c>
      <c r="BI156" s="25" t="n">
        <f aca="false">SUM(BI153:BI155)</f>
        <v>0</v>
      </c>
      <c r="BJ156" s="25" t="n">
        <f aca="false">SUM(BJ153:BJ155)</f>
        <v>0</v>
      </c>
      <c r="BK156" s="25" t="n">
        <f aca="false">SUM(BK153:BK155)</f>
        <v>0</v>
      </c>
      <c r="BL156" s="25" t="n">
        <f aca="false">SUM(BL153:BL155)</f>
        <v>0</v>
      </c>
      <c r="BM156" s="25" t="n">
        <f aca="false">SUM(BM153:BM155)</f>
        <v>0</v>
      </c>
      <c r="BN156" s="25" t="n">
        <f aca="false">SUM(BN153:BN155)</f>
        <v>0</v>
      </c>
      <c r="BO156" s="25" t="n">
        <f aca="false">SUM(BO153:BO155)</f>
        <v>0</v>
      </c>
      <c r="BP156" s="25" t="n">
        <f aca="false">SUM(BP153:BP155)</f>
        <v>0</v>
      </c>
      <c r="BQ156" s="25" t="n">
        <f aca="false">SUM(BQ153:BQ155)</f>
        <v>0</v>
      </c>
      <c r="BR156" s="25" t="n">
        <f aca="false">SUM(BR153:BR155)</f>
        <v>0</v>
      </c>
      <c r="BS156" s="25" t="n">
        <f aca="false">SUM(BS153:BS155)</f>
        <v>0</v>
      </c>
      <c r="BT156" s="25" t="n">
        <f aca="false">SUM(BT153:BT155)</f>
        <v>0</v>
      </c>
      <c r="BU156" s="25" t="n">
        <f aca="false">SUM(BU153:BU155)</f>
        <v>0</v>
      </c>
      <c r="BV156" s="25" t="n">
        <f aca="false">SUM(BV153:BV155)</f>
        <v>0</v>
      </c>
      <c r="BW156" s="25" t="n">
        <f aca="false">SUM(BW153:BW155)</f>
        <v>0</v>
      </c>
      <c r="BX156" s="25" t="n">
        <f aca="false">SUM(BX153:BX155)</f>
        <v>0</v>
      </c>
      <c r="BY156" s="25" t="n">
        <f aca="false">SUM(BY153:BY155)</f>
        <v>0</v>
      </c>
      <c r="BZ156" s="25" t="n">
        <f aca="false">SUM(BZ153:BZ155)</f>
        <v>0</v>
      </c>
      <c r="CA156" s="25" t="n">
        <f aca="false">SUM(CA153:CA155)</f>
        <v>0</v>
      </c>
      <c r="CB156" s="25" t="n">
        <f aca="false">SUM(CB153:CB155)</f>
        <v>1</v>
      </c>
      <c r="CC156" s="25" t="n">
        <f aca="false">SUM(CC153:CC155)</f>
        <v>0</v>
      </c>
      <c r="CD156" s="25" t="n">
        <f aca="false">SUM(CD153:CD155)</f>
        <v>0</v>
      </c>
      <c r="CE156" s="25" t="n">
        <f aca="false">SUM(CE153:CE155)</f>
        <v>0</v>
      </c>
      <c r="CF156" s="25" t="n">
        <f aca="false">SUM(CF153:CF155)</f>
        <v>0</v>
      </c>
      <c r="CG156" s="25" t="n">
        <f aca="false">SUM(CG153:CG155)</f>
        <v>0</v>
      </c>
      <c r="CH156" s="25" t="n">
        <f aca="false">SUM(CH153:CH155)</f>
        <v>0</v>
      </c>
      <c r="CI156" s="25" t="n">
        <f aca="false">SUM(CI153:CI155)</f>
        <v>0</v>
      </c>
      <c r="CJ156" s="25" t="n">
        <f aca="false">SUM(CJ153:CJ155)</f>
        <v>0</v>
      </c>
      <c r="CK156" s="25" t="n">
        <f aca="false">SUM(CK153:CK155)</f>
        <v>0</v>
      </c>
      <c r="CL156" s="25" t="n">
        <f aca="false">SUM(CL153:CL155)</f>
        <v>0</v>
      </c>
      <c r="CM156" s="25" t="n">
        <f aca="false">SUM(CM153:CM155)</f>
        <v>0</v>
      </c>
      <c r="CN156" s="25" t="n">
        <f aca="false">SUM(CN153:CN155)</f>
        <v>0</v>
      </c>
      <c r="CO156" s="25" t="n">
        <f aca="false">SUM(CO153:CO155)</f>
        <v>0</v>
      </c>
      <c r="CP156" s="25" t="n">
        <f aca="false">SUM(CP153:CP155)</f>
        <v>0</v>
      </c>
      <c r="CQ156" s="25" t="n">
        <f aca="false">SUM(CQ153:CQ155)</f>
        <v>0</v>
      </c>
      <c r="CR156" s="25" t="n">
        <f aca="false">SUM(CR153:CR155)</f>
        <v>0</v>
      </c>
      <c r="CS156" s="25" t="n">
        <f aca="false">SUM(CS153:CS155)</f>
        <v>0</v>
      </c>
      <c r="CT156" s="25" t="n">
        <f aca="false">SUM(CT153:CT155)</f>
        <v>0</v>
      </c>
      <c r="CU156" s="25" t="n">
        <f aca="false">SUM(CU153:CU155)</f>
        <v>0</v>
      </c>
      <c r="CV156" s="25" t="n">
        <f aca="false">SUM(CV153:CV155)</f>
        <v>0</v>
      </c>
      <c r="CW156" s="25" t="n">
        <f aca="false">SUM(CW153:CW155)</f>
        <v>1</v>
      </c>
      <c r="CX156" s="25" t="n">
        <f aca="false">SUM(CX153:CX155)</f>
        <v>0</v>
      </c>
      <c r="CY156" s="25" t="n">
        <f aca="false">SUM(CY153:CY155)</f>
        <v>0</v>
      </c>
      <c r="CZ156" s="25" t="n">
        <f aca="false">SUM(CZ153:CZ155)</f>
        <v>0</v>
      </c>
      <c r="DA156" s="25" t="n">
        <f aca="false">SUM(DA153:DA155)</f>
        <v>0</v>
      </c>
      <c r="DB156" s="25" t="n">
        <f aca="false">SUM(DB153:DB155)</f>
        <v>0</v>
      </c>
      <c r="DC156" s="26" t="n">
        <f aca="false">SUM(DC153:DC155)</f>
        <v>0</v>
      </c>
      <c r="DD156" s="27" t="n">
        <f aca="false">SUM(DD153:DD155)</f>
        <v>8</v>
      </c>
    </row>
    <row r="157" customFormat="false" ht="17.1" hidden="false" customHeight="true" outlineLevel="0" collapsed="false">
      <c r="A157" s="15" t="s">
        <v>204</v>
      </c>
      <c r="B157" s="28" t="n">
        <f aca="false">SUM(B156,B152)</f>
        <v>0</v>
      </c>
      <c r="C157" s="29" t="n">
        <f aca="false">SUM(C156,C152)</f>
        <v>0</v>
      </c>
      <c r="D157" s="29" t="n">
        <f aca="false">SUM(D156,D152)</f>
        <v>0</v>
      </c>
      <c r="E157" s="29" t="n">
        <f aca="false">SUM(E156,E152)</f>
        <v>0</v>
      </c>
      <c r="F157" s="29" t="n">
        <f aca="false">SUM(F156,F152)</f>
        <v>0</v>
      </c>
      <c r="G157" s="29" t="n">
        <f aca="false">SUM(G156,G152)</f>
        <v>0</v>
      </c>
      <c r="H157" s="29" t="n">
        <f aca="false">SUM(H156,H152)</f>
        <v>0</v>
      </c>
      <c r="I157" s="29" t="n">
        <f aca="false">SUM(I156,I152)</f>
        <v>0</v>
      </c>
      <c r="J157" s="29" t="n">
        <f aca="false">SUM(J156,J152)</f>
        <v>0</v>
      </c>
      <c r="K157" s="29" t="n">
        <f aca="false">SUM(K156,K152)</f>
        <v>1</v>
      </c>
      <c r="L157" s="29" t="n">
        <f aca="false">SUM(L156,L152)</f>
        <v>0</v>
      </c>
      <c r="M157" s="29" t="n">
        <f aca="false">SUM(M156,M152)</f>
        <v>0</v>
      </c>
      <c r="N157" s="29" t="n">
        <f aca="false">SUM(N156,N152)</f>
        <v>0</v>
      </c>
      <c r="O157" s="29" t="n">
        <f aca="false">SUM(O156,O152)</f>
        <v>0</v>
      </c>
      <c r="P157" s="29" t="n">
        <f aca="false">SUM(P156,P152)</f>
        <v>0</v>
      </c>
      <c r="Q157" s="29" t="n">
        <f aca="false">SUM(Q156,Q152)</f>
        <v>0</v>
      </c>
      <c r="R157" s="29" t="n">
        <f aca="false">SUM(R156,R152)</f>
        <v>0</v>
      </c>
      <c r="S157" s="29" t="n">
        <f aca="false">SUM(S156,S152)</f>
        <v>0</v>
      </c>
      <c r="T157" s="29" t="n">
        <f aca="false">SUM(T156,T152)</f>
        <v>0</v>
      </c>
      <c r="U157" s="29" t="n">
        <f aca="false">SUM(U156,U152)</f>
        <v>0</v>
      </c>
      <c r="V157" s="29" t="n">
        <f aca="false">SUM(V156,V152)</f>
        <v>0</v>
      </c>
      <c r="W157" s="29" t="n">
        <f aca="false">SUM(W156,W152)</f>
        <v>0</v>
      </c>
      <c r="X157" s="29" t="n">
        <f aca="false">SUM(X156,X152)</f>
        <v>0</v>
      </c>
      <c r="Y157" s="29" t="n">
        <f aca="false">SUM(Y156,Y152)</f>
        <v>0</v>
      </c>
      <c r="Z157" s="29" t="n">
        <f aca="false">SUM(Z156,Z152)</f>
        <v>0</v>
      </c>
      <c r="AA157" s="29" t="n">
        <f aca="false">SUM(AA156,AA152)</f>
        <v>0</v>
      </c>
      <c r="AB157" s="29" t="n">
        <f aca="false">SUM(AB156,AB152)</f>
        <v>0</v>
      </c>
      <c r="AC157" s="29" t="n">
        <f aca="false">SUM(AC156,AC152)</f>
        <v>0</v>
      </c>
      <c r="AD157" s="29" t="n">
        <f aca="false">SUM(AD156,AD152)</f>
        <v>0</v>
      </c>
      <c r="AE157" s="29" t="n">
        <f aca="false">SUM(AE156,AE152)</f>
        <v>0</v>
      </c>
      <c r="AF157" s="29" t="n">
        <f aca="false">SUM(AF156,AF152)</f>
        <v>1</v>
      </c>
      <c r="AG157" s="75" t="n">
        <f aca="false">SUM(AG156,AG152)</f>
        <v>0</v>
      </c>
      <c r="AH157" s="75" t="n">
        <f aca="false">SUM(AH156,AH152)</f>
        <v>0</v>
      </c>
      <c r="AI157" s="75" t="n">
        <f aca="false">SUM(AI156,AI152)</f>
        <v>0</v>
      </c>
      <c r="AJ157" s="75" t="n">
        <f aca="false">SUM(AJ156,AJ152)</f>
        <v>0</v>
      </c>
      <c r="AK157" s="29" t="n">
        <f aca="false">SUM(AK156,AK152)</f>
        <v>1</v>
      </c>
      <c r="AL157" s="29" t="n">
        <f aca="false">SUM(AL156,AL152)</f>
        <v>0</v>
      </c>
      <c r="AM157" s="29" t="n">
        <f aca="false">SUM(AM156,AM152)</f>
        <v>0</v>
      </c>
      <c r="AN157" s="29" t="n">
        <f aca="false">SUM(AN156,AN152)</f>
        <v>0</v>
      </c>
      <c r="AO157" s="29" t="n">
        <f aca="false">SUM(AO156,AO152)</f>
        <v>0</v>
      </c>
      <c r="AP157" s="29" t="n">
        <f aca="false">SUM(AP156,AP152)</f>
        <v>0</v>
      </c>
      <c r="AQ157" s="29" t="n">
        <f aca="false">SUM(AQ156,AQ152)</f>
        <v>0</v>
      </c>
      <c r="AR157" s="75" t="n">
        <f aca="false">SUM(AR156,AR152)</f>
        <v>0</v>
      </c>
      <c r="AS157" s="29" t="n">
        <f aca="false">SUM(AS156,AS152)</f>
        <v>0</v>
      </c>
      <c r="AT157" s="29" t="n">
        <f aca="false">SUM(AT156,AT152)</f>
        <v>0</v>
      </c>
      <c r="AU157" s="29" t="n">
        <f aca="false">SUM(AU156,AU152)</f>
        <v>5</v>
      </c>
      <c r="AV157" s="29" t="n">
        <f aca="false">SUM(AV156,AV152)</f>
        <v>0</v>
      </c>
      <c r="AW157" s="29" t="n">
        <f aca="false">SUM(AW156,AW152)</f>
        <v>2</v>
      </c>
      <c r="AX157" s="29" t="n">
        <f aca="false">SUM(AX156,AX152)</f>
        <v>0</v>
      </c>
      <c r="AY157" s="29" t="n">
        <f aca="false">SUM(AY156,AY152)</f>
        <v>0</v>
      </c>
      <c r="AZ157" s="29" t="n">
        <f aca="false">SUM(AZ156,AZ152)</f>
        <v>0</v>
      </c>
      <c r="BA157" s="29" t="n">
        <f aca="false">SUM(BA156,BA152)</f>
        <v>0</v>
      </c>
      <c r="BB157" s="29" t="n">
        <f aca="false">SUM(BB156,BB152)</f>
        <v>0</v>
      </c>
      <c r="BC157" s="29" t="n">
        <f aca="false">SUM(BC156,BC152)</f>
        <v>0</v>
      </c>
      <c r="BD157" s="29" t="n">
        <f aca="false">SUM(BD156,BD152)</f>
        <v>1</v>
      </c>
      <c r="BE157" s="29" t="n">
        <f aca="false">SUM(BE156,BE152)</f>
        <v>0</v>
      </c>
      <c r="BF157" s="29" t="n">
        <f aca="false">SUM(BF156,BF152)</f>
        <v>0</v>
      </c>
      <c r="BG157" s="29" t="n">
        <f aca="false">SUM(BG156,BG152)</f>
        <v>0</v>
      </c>
      <c r="BH157" s="29" t="n">
        <f aca="false">SUM(BH156,BH152)</f>
        <v>0</v>
      </c>
      <c r="BI157" s="29" t="n">
        <f aca="false">SUM(BI156,BI152)</f>
        <v>0</v>
      </c>
      <c r="BJ157" s="29" t="n">
        <f aca="false">SUM(BJ156,BJ152)</f>
        <v>0</v>
      </c>
      <c r="BK157" s="29" t="n">
        <f aca="false">SUM(BK156,BK152)</f>
        <v>0</v>
      </c>
      <c r="BL157" s="29" t="n">
        <f aca="false">SUM(BL156,BL152)</f>
        <v>0</v>
      </c>
      <c r="BM157" s="29" t="n">
        <f aca="false">SUM(BM156,BM152)</f>
        <v>0</v>
      </c>
      <c r="BN157" s="29" t="n">
        <f aca="false">SUM(BN156,BN152)</f>
        <v>0</v>
      </c>
      <c r="BO157" s="29" t="n">
        <f aca="false">SUM(BO156,BO152)</f>
        <v>0</v>
      </c>
      <c r="BP157" s="29" t="n">
        <f aca="false">SUM(BP156,BP152)</f>
        <v>0</v>
      </c>
      <c r="BQ157" s="29" t="n">
        <f aca="false">SUM(BQ156,BQ152)</f>
        <v>0</v>
      </c>
      <c r="BR157" s="29" t="n">
        <f aca="false">SUM(BR156,BR152)</f>
        <v>1</v>
      </c>
      <c r="BS157" s="29" t="n">
        <f aca="false">SUM(BS156,BS152)</f>
        <v>0</v>
      </c>
      <c r="BT157" s="29" t="n">
        <f aca="false">SUM(BT156,BT152)</f>
        <v>0</v>
      </c>
      <c r="BU157" s="29" t="n">
        <f aca="false">SUM(BU156,BU152)</f>
        <v>0</v>
      </c>
      <c r="BV157" s="29" t="n">
        <f aca="false">SUM(BV156,BV152)</f>
        <v>0</v>
      </c>
      <c r="BW157" s="29" t="n">
        <f aca="false">SUM(BW156,BW152)</f>
        <v>0</v>
      </c>
      <c r="BX157" s="29" t="n">
        <f aca="false">SUM(BX156,BX152)</f>
        <v>0</v>
      </c>
      <c r="BY157" s="29" t="n">
        <f aca="false">SUM(BY156,BY152)</f>
        <v>0</v>
      </c>
      <c r="BZ157" s="29" t="n">
        <f aca="false">SUM(BZ156,BZ152)</f>
        <v>0</v>
      </c>
      <c r="CA157" s="29" t="n">
        <f aca="false">SUM(CA156,CA152)</f>
        <v>0</v>
      </c>
      <c r="CB157" s="29" t="n">
        <f aca="false">SUM(CB156,CB152)</f>
        <v>1</v>
      </c>
      <c r="CC157" s="29" t="n">
        <f aca="false">SUM(CC156,CC152)</f>
        <v>0</v>
      </c>
      <c r="CD157" s="29" t="n">
        <f aca="false">SUM(CD156,CD152)</f>
        <v>0</v>
      </c>
      <c r="CE157" s="29" t="n">
        <f aca="false">SUM(CE156,CE152)</f>
        <v>0</v>
      </c>
      <c r="CF157" s="29" t="n">
        <f aca="false">SUM(CF156,CF152)</f>
        <v>0</v>
      </c>
      <c r="CG157" s="29" t="n">
        <f aca="false">SUM(CG156,CG152)</f>
        <v>0</v>
      </c>
      <c r="CH157" s="29" t="n">
        <f aca="false">SUM(CH156,CH152)</f>
        <v>0</v>
      </c>
      <c r="CI157" s="29" t="n">
        <f aca="false">SUM(CI156,CI152)</f>
        <v>0</v>
      </c>
      <c r="CJ157" s="29" t="n">
        <f aca="false">SUM(CJ156,CJ152)</f>
        <v>0</v>
      </c>
      <c r="CK157" s="29" t="n">
        <f aca="false">SUM(CK156,CK152)</f>
        <v>0</v>
      </c>
      <c r="CL157" s="29" t="n">
        <f aca="false">SUM(CL156,CL152)</f>
        <v>0</v>
      </c>
      <c r="CM157" s="29" t="n">
        <f aca="false">SUM(CM156,CM152)</f>
        <v>0</v>
      </c>
      <c r="CN157" s="29" t="n">
        <f aca="false">SUM(CN156,CN152)</f>
        <v>0</v>
      </c>
      <c r="CO157" s="29" t="n">
        <f aca="false">SUM(CO156,CO152)</f>
        <v>0</v>
      </c>
      <c r="CP157" s="29" t="n">
        <f aca="false">SUM(CP156,CP152)</f>
        <v>0</v>
      </c>
      <c r="CQ157" s="29" t="n">
        <f aca="false">SUM(CQ156,CQ152)</f>
        <v>0</v>
      </c>
      <c r="CR157" s="29" t="n">
        <f aca="false">SUM(CR156,CR152)</f>
        <v>0</v>
      </c>
      <c r="CS157" s="29" t="n">
        <f aca="false">SUM(CS156,CS152)</f>
        <v>0</v>
      </c>
      <c r="CT157" s="29" t="n">
        <f aca="false">SUM(CT156,CT152)</f>
        <v>0</v>
      </c>
      <c r="CU157" s="29" t="n">
        <f aca="false">SUM(CU156,CU152)</f>
        <v>0</v>
      </c>
      <c r="CV157" s="29" t="n">
        <f aca="false">SUM(CV156,CV152)</f>
        <v>0</v>
      </c>
      <c r="CW157" s="29" t="n">
        <f aca="false">SUM(CW156,CW152)</f>
        <v>1</v>
      </c>
      <c r="CX157" s="29" t="n">
        <f aca="false">SUM(CX156,CX152)</f>
        <v>0</v>
      </c>
      <c r="CY157" s="29" t="n">
        <f aca="false">SUM(CY156,CY152)</f>
        <v>0</v>
      </c>
      <c r="CZ157" s="29" t="n">
        <f aca="false">SUM(CZ156,CZ152)</f>
        <v>0</v>
      </c>
      <c r="DA157" s="29" t="n">
        <f aca="false">SUM(DA156,DA152)</f>
        <v>0</v>
      </c>
      <c r="DB157" s="29" t="n">
        <f aca="false">SUM(DB156,DB152)</f>
        <v>1</v>
      </c>
      <c r="DC157" s="30" t="n">
        <f aca="false">SUM(DC156,DC152)</f>
        <v>0</v>
      </c>
      <c r="DD157" s="31" t="n">
        <f aca="false">SUM(DD156,DD152)</f>
        <v>15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1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5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1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0</v>
      </c>
      <c r="BV158" s="63" t="n">
        <v>1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0</v>
      </c>
      <c r="CD158" s="63" t="n">
        <v>0</v>
      </c>
      <c r="CE158" s="63" t="n">
        <v>0</v>
      </c>
      <c r="CF158" s="63" t="n">
        <v>0</v>
      </c>
      <c r="CG158" s="63" t="n">
        <v>0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0</v>
      </c>
      <c r="CT158" s="63" t="n">
        <v>0</v>
      </c>
      <c r="CU158" s="63" t="n">
        <v>0</v>
      </c>
      <c r="CV158" s="63" t="n">
        <v>0</v>
      </c>
      <c r="CW158" s="63" t="n">
        <v>0</v>
      </c>
      <c r="CX158" s="63" t="n">
        <v>0</v>
      </c>
      <c r="CY158" s="63" t="n">
        <v>2</v>
      </c>
      <c r="CZ158" s="63" t="n">
        <v>0</v>
      </c>
      <c r="DA158" s="63" t="n">
        <v>0</v>
      </c>
      <c r="DB158" s="63" t="n">
        <v>0</v>
      </c>
      <c r="DC158" s="65" t="n">
        <v>0</v>
      </c>
      <c r="DD158" s="66" t="n">
        <f aca="false">SUM(B158:DC158)</f>
        <v>11</v>
      </c>
    </row>
    <row r="159" customFormat="false" ht="17.1" hidden="false" customHeight="true" outlineLevel="1" collapsed="false">
      <c r="A159" s="67" t="s">
        <v>206</v>
      </c>
      <c r="B159" s="24" t="n">
        <f aca="false">SUM(B158)</f>
        <v>0</v>
      </c>
      <c r="C159" s="25" t="n">
        <f aca="false">SUM(C158)</f>
        <v>0</v>
      </c>
      <c r="D159" s="25" t="n">
        <f aca="false">SUM(D158)</f>
        <v>0</v>
      </c>
      <c r="E159" s="25" t="n">
        <f aca="false">SUM(E158)</f>
        <v>0</v>
      </c>
      <c r="F159" s="25" t="n">
        <f aca="false">SUM(F158)</f>
        <v>0</v>
      </c>
      <c r="G159" s="25" t="n">
        <f aca="false">SUM(G158)</f>
        <v>0</v>
      </c>
      <c r="H159" s="25" t="n">
        <f aca="false">SUM(H158)</f>
        <v>0</v>
      </c>
      <c r="I159" s="25" t="n">
        <f aca="false">SUM(I158)</f>
        <v>0</v>
      </c>
      <c r="J159" s="25" t="n">
        <f aca="false">SUM(J158)</f>
        <v>0</v>
      </c>
      <c r="K159" s="25" t="n">
        <f aca="false">SUM(K158)</f>
        <v>0</v>
      </c>
      <c r="L159" s="25" t="n">
        <f aca="false">SUM(L158)</f>
        <v>1</v>
      </c>
      <c r="M159" s="25" t="n">
        <f aca="false">SUM(M158)</f>
        <v>0</v>
      </c>
      <c r="N159" s="25" t="n">
        <f aca="false">SUM(N158)</f>
        <v>0</v>
      </c>
      <c r="O159" s="25" t="n">
        <f aca="false">SUM(O158)</f>
        <v>0</v>
      </c>
      <c r="P159" s="25" t="n">
        <f aca="false">SUM(P158)</f>
        <v>0</v>
      </c>
      <c r="Q159" s="25" t="n">
        <f aca="false">SUM(Q158)</f>
        <v>0</v>
      </c>
      <c r="R159" s="25" t="n">
        <f aca="false">SUM(R158)</f>
        <v>0</v>
      </c>
      <c r="S159" s="25" t="n">
        <f aca="false">SUM(S158)</f>
        <v>0</v>
      </c>
      <c r="T159" s="25" t="n">
        <f aca="false">SUM(T158)</f>
        <v>0</v>
      </c>
      <c r="U159" s="25" t="n">
        <f aca="false">SUM(U158)</f>
        <v>0</v>
      </c>
      <c r="V159" s="25" t="n">
        <f aca="false">SUM(V158)</f>
        <v>0</v>
      </c>
      <c r="W159" s="25" t="n">
        <f aca="false">SUM(W158)</f>
        <v>0</v>
      </c>
      <c r="X159" s="25" t="n">
        <f aca="false">SUM(X158)</f>
        <v>0</v>
      </c>
      <c r="Y159" s="25" t="n">
        <f aca="false">SUM(Y158)</f>
        <v>0</v>
      </c>
      <c r="Z159" s="25" t="n">
        <f aca="false">SUM(Z158)</f>
        <v>1</v>
      </c>
      <c r="AA159" s="25" t="n">
        <f aca="false">SUM(AA158)</f>
        <v>0</v>
      </c>
      <c r="AB159" s="25" t="n">
        <f aca="false">SUM(AB158)</f>
        <v>0</v>
      </c>
      <c r="AC159" s="25" t="n">
        <f aca="false">SUM(AC158)</f>
        <v>0</v>
      </c>
      <c r="AD159" s="25" t="n">
        <f aca="false">SUM(AD158)</f>
        <v>0</v>
      </c>
      <c r="AE159" s="25" t="n">
        <f aca="false">SUM(AE158)</f>
        <v>0</v>
      </c>
      <c r="AF159" s="25" t="n">
        <f aca="false">SUM(AF158)</f>
        <v>5</v>
      </c>
      <c r="AG159" s="69" t="n">
        <f aca="false">SUM(AG158)</f>
        <v>0</v>
      </c>
      <c r="AH159" s="69" t="n">
        <f aca="false">SUM(AH158)</f>
        <v>0</v>
      </c>
      <c r="AI159" s="69" t="n">
        <f aca="false">SUM(AI158)</f>
        <v>0</v>
      </c>
      <c r="AJ159" s="69" t="n">
        <f aca="false">SUM(AJ158)</f>
        <v>0</v>
      </c>
      <c r="AK159" s="25" t="n">
        <f aca="false">SUM(AK158)</f>
        <v>0</v>
      </c>
      <c r="AL159" s="25" t="n">
        <f aca="false">SUM(AL158)</f>
        <v>0</v>
      </c>
      <c r="AM159" s="25" t="n">
        <f aca="false">SUM(AM158)</f>
        <v>0</v>
      </c>
      <c r="AN159" s="25" t="n">
        <f aca="false">SUM(AN158)</f>
        <v>0</v>
      </c>
      <c r="AO159" s="25" t="n">
        <f aca="false">SUM(AO158)</f>
        <v>0</v>
      </c>
      <c r="AP159" s="25" t="n">
        <f aca="false">SUM(AP158)</f>
        <v>0</v>
      </c>
      <c r="AQ159" s="25" t="n">
        <f aca="false">SUM(AQ158)</f>
        <v>0</v>
      </c>
      <c r="AR159" s="69" t="n">
        <f aca="false">SUM(AR158)</f>
        <v>0</v>
      </c>
      <c r="AS159" s="25" t="n">
        <f aca="false">SUM(AS158)</f>
        <v>0</v>
      </c>
      <c r="AT159" s="25" t="n">
        <f aca="false">SUM(AT158)</f>
        <v>1</v>
      </c>
      <c r="AU159" s="25" t="n">
        <f aca="false">SUM(AU158)</f>
        <v>0</v>
      </c>
      <c r="AV159" s="25" t="n">
        <f aca="false">SUM(AV158)</f>
        <v>0</v>
      </c>
      <c r="AW159" s="25" t="n">
        <f aca="false">SUM(AW158)</f>
        <v>0</v>
      </c>
      <c r="AX159" s="25" t="n">
        <f aca="false">SUM(AX158)</f>
        <v>0</v>
      </c>
      <c r="AY159" s="25" t="n">
        <f aca="false">SUM(AY158)</f>
        <v>0</v>
      </c>
      <c r="AZ159" s="25" t="n">
        <f aca="false">SUM(AZ158)</f>
        <v>0</v>
      </c>
      <c r="BA159" s="25" t="n">
        <f aca="false">SUM(BA158)</f>
        <v>0</v>
      </c>
      <c r="BB159" s="25" t="n">
        <f aca="false">SUM(BB158)</f>
        <v>0</v>
      </c>
      <c r="BC159" s="25" t="n">
        <f aca="false">SUM(BC158)</f>
        <v>0</v>
      </c>
      <c r="BD159" s="25" t="n">
        <f aca="false">SUM(BD158)</f>
        <v>0</v>
      </c>
      <c r="BE159" s="25" t="n">
        <f aca="false">SUM(BE158)</f>
        <v>0</v>
      </c>
      <c r="BF159" s="25" t="n">
        <f aca="false">SUM(BF158)</f>
        <v>0</v>
      </c>
      <c r="BG159" s="25" t="n">
        <f aca="false">SUM(BG158)</f>
        <v>0</v>
      </c>
      <c r="BH159" s="25" t="n">
        <f aca="false">SUM(BH158)</f>
        <v>0</v>
      </c>
      <c r="BI159" s="25" t="n">
        <f aca="false">SUM(BI158)</f>
        <v>0</v>
      </c>
      <c r="BJ159" s="25" t="n">
        <f aca="false">SUM(BJ158)</f>
        <v>0</v>
      </c>
      <c r="BK159" s="25" t="n">
        <f aca="false">SUM(BK158)</f>
        <v>0</v>
      </c>
      <c r="BL159" s="25" t="n">
        <f aca="false">SUM(BL158)</f>
        <v>0</v>
      </c>
      <c r="BM159" s="25" t="n">
        <f aca="false">SUM(BM158)</f>
        <v>0</v>
      </c>
      <c r="BN159" s="25" t="n">
        <f aca="false">SUM(BN158)</f>
        <v>0</v>
      </c>
      <c r="BO159" s="25" t="n">
        <f aca="false">SUM(BO158)</f>
        <v>0</v>
      </c>
      <c r="BP159" s="25" t="n">
        <f aca="false">SUM(BP158)</f>
        <v>0</v>
      </c>
      <c r="BQ159" s="25" t="n">
        <f aca="false">SUM(BQ158)</f>
        <v>0</v>
      </c>
      <c r="BR159" s="25" t="n">
        <f aca="false">SUM(BR158)</f>
        <v>0</v>
      </c>
      <c r="BS159" s="25" t="n">
        <f aca="false">SUM(BS158)</f>
        <v>0</v>
      </c>
      <c r="BT159" s="25" t="n">
        <f aca="false">SUM(BT158)</f>
        <v>0</v>
      </c>
      <c r="BU159" s="25" t="n">
        <f aca="false">SUM(BU158)</f>
        <v>0</v>
      </c>
      <c r="BV159" s="25" t="n">
        <f aca="false">SUM(BV158)</f>
        <v>1</v>
      </c>
      <c r="BW159" s="25" t="n">
        <f aca="false">SUM(BW158)</f>
        <v>0</v>
      </c>
      <c r="BX159" s="25" t="n">
        <f aca="false">SUM(BX158)</f>
        <v>0</v>
      </c>
      <c r="BY159" s="25" t="n">
        <f aca="false">SUM(BY158)</f>
        <v>0</v>
      </c>
      <c r="BZ159" s="25" t="n">
        <f aca="false">SUM(BZ158)</f>
        <v>0</v>
      </c>
      <c r="CA159" s="25" t="n">
        <f aca="false">SUM(CA158)</f>
        <v>0</v>
      </c>
      <c r="CB159" s="25" t="n">
        <f aca="false">SUM(CB158)</f>
        <v>0</v>
      </c>
      <c r="CC159" s="25" t="n">
        <f aca="false">SUM(CC158)</f>
        <v>0</v>
      </c>
      <c r="CD159" s="25" t="n">
        <f aca="false">SUM(CD158)</f>
        <v>0</v>
      </c>
      <c r="CE159" s="25" t="n">
        <f aca="false">SUM(CE158)</f>
        <v>0</v>
      </c>
      <c r="CF159" s="25" t="n">
        <f aca="false">SUM(CF158)</f>
        <v>0</v>
      </c>
      <c r="CG159" s="25" t="n">
        <f aca="false">SUM(CG158)</f>
        <v>0</v>
      </c>
      <c r="CH159" s="25" t="n">
        <f aca="false">SUM(CH158)</f>
        <v>0</v>
      </c>
      <c r="CI159" s="25" t="n">
        <f aca="false">SUM(CI158)</f>
        <v>0</v>
      </c>
      <c r="CJ159" s="25" t="n">
        <f aca="false">SUM(CJ158)</f>
        <v>0</v>
      </c>
      <c r="CK159" s="25" t="n">
        <f aca="false">SUM(CK158)</f>
        <v>0</v>
      </c>
      <c r="CL159" s="25" t="n">
        <f aca="false">SUM(CL158)</f>
        <v>0</v>
      </c>
      <c r="CM159" s="25" t="n">
        <f aca="false">SUM(CM158)</f>
        <v>0</v>
      </c>
      <c r="CN159" s="25" t="n">
        <f aca="false">SUM(CN158)</f>
        <v>0</v>
      </c>
      <c r="CO159" s="25" t="n">
        <f aca="false">SUM(CO158)</f>
        <v>0</v>
      </c>
      <c r="CP159" s="25" t="n">
        <f aca="false">SUM(CP158)</f>
        <v>0</v>
      </c>
      <c r="CQ159" s="25" t="n">
        <f aca="false">SUM(CQ158)</f>
        <v>0</v>
      </c>
      <c r="CR159" s="25" t="n">
        <f aca="false">SUM(CR158)</f>
        <v>0</v>
      </c>
      <c r="CS159" s="25" t="n">
        <f aca="false">SUM(CS158)</f>
        <v>0</v>
      </c>
      <c r="CT159" s="25" t="n">
        <f aca="false">SUM(CT158)</f>
        <v>0</v>
      </c>
      <c r="CU159" s="25" t="n">
        <f aca="false">SUM(CU158)</f>
        <v>0</v>
      </c>
      <c r="CV159" s="25" t="n">
        <f aca="false">SUM(CV158)</f>
        <v>0</v>
      </c>
      <c r="CW159" s="25" t="n">
        <f aca="false">SUM(CW158)</f>
        <v>0</v>
      </c>
      <c r="CX159" s="25" t="n">
        <f aca="false">SUM(CX158)</f>
        <v>0</v>
      </c>
      <c r="CY159" s="25" t="n">
        <f aca="false">SUM(CY158)</f>
        <v>2</v>
      </c>
      <c r="CZ159" s="25" t="n">
        <f aca="false">SUM(CZ158)</f>
        <v>0</v>
      </c>
      <c r="DA159" s="25" t="n">
        <f aca="false">SUM(DA158)</f>
        <v>0</v>
      </c>
      <c r="DB159" s="25" t="n">
        <f aca="false">SUM(DB158)</f>
        <v>0</v>
      </c>
      <c r="DC159" s="26" t="n">
        <f aca="false">SUM(DC158)</f>
        <v>0</v>
      </c>
      <c r="DD159" s="27" t="n">
        <f aca="false">SUM(DD158)</f>
        <v>11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4</v>
      </c>
      <c r="AH160" s="72" t="n">
        <v>1</v>
      </c>
      <c r="AI160" s="72" t="n">
        <v>0</v>
      </c>
      <c r="AJ160" s="72" t="n">
        <v>0</v>
      </c>
      <c r="AK160" s="71" t="n">
        <v>0</v>
      </c>
      <c r="AL160" s="71" t="n">
        <v>1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1</v>
      </c>
      <c r="AR160" s="72" t="n">
        <v>0</v>
      </c>
      <c r="AS160" s="71" t="n">
        <v>0</v>
      </c>
      <c r="AT160" s="71" t="n">
        <v>2</v>
      </c>
      <c r="AU160" s="71" t="n">
        <v>0</v>
      </c>
      <c r="AV160" s="71" t="n">
        <v>0</v>
      </c>
      <c r="AW160" s="71" t="n">
        <v>1</v>
      </c>
      <c r="AX160" s="71" t="n">
        <v>0</v>
      </c>
      <c r="AY160" s="71" t="n">
        <v>0</v>
      </c>
      <c r="AZ160" s="71" t="n">
        <v>0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0</v>
      </c>
      <c r="BW160" s="71" t="n">
        <v>0</v>
      </c>
      <c r="BX160" s="71" t="n">
        <v>1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0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0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1</v>
      </c>
      <c r="CV160" s="71" t="n">
        <v>21</v>
      </c>
      <c r="CW160" s="71" t="n">
        <v>0</v>
      </c>
      <c r="CX160" s="71" t="n">
        <v>0</v>
      </c>
      <c r="CY160" s="71" t="n">
        <v>0</v>
      </c>
      <c r="CZ160" s="71" t="n">
        <v>0</v>
      </c>
      <c r="DA160" s="71" t="n">
        <v>0</v>
      </c>
      <c r="DB160" s="71" t="n">
        <v>0</v>
      </c>
      <c r="DC160" s="73" t="n">
        <v>0</v>
      </c>
      <c r="DD160" s="74" t="n">
        <f aca="false">SUM(B160:DC160)</f>
        <v>33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0</v>
      </c>
      <c r="CV161" s="20" t="n">
        <v>7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1" t="n">
        <v>0</v>
      </c>
      <c r="DD161" s="22" t="n">
        <f aca="false">SUM(B161:DC161)</f>
        <v>7</v>
      </c>
    </row>
    <row r="162" customFormat="false" ht="17.1" hidden="false" customHeight="true" outlineLevel="1" collapsed="false">
      <c r="A162" s="67" t="s">
        <v>208</v>
      </c>
      <c r="B162" s="24" t="n">
        <f aca="false">SUM(B160:B161)</f>
        <v>0</v>
      </c>
      <c r="C162" s="25" t="n">
        <f aca="false">SUM(C160:C161)</f>
        <v>0</v>
      </c>
      <c r="D162" s="25" t="n">
        <f aca="false">SUM(D160:D161)</f>
        <v>0</v>
      </c>
      <c r="E162" s="25" t="n">
        <f aca="false">SUM(E160:E161)</f>
        <v>0</v>
      </c>
      <c r="F162" s="25" t="n">
        <f aca="false">SUM(F160:F161)</f>
        <v>0</v>
      </c>
      <c r="G162" s="25" t="n">
        <f aca="false">SUM(G160:G161)</f>
        <v>0</v>
      </c>
      <c r="H162" s="25" t="n">
        <f aca="false">SUM(H160:H161)</f>
        <v>0</v>
      </c>
      <c r="I162" s="25" t="n">
        <f aca="false">SUM(I160:I161)</f>
        <v>0</v>
      </c>
      <c r="J162" s="25" t="n">
        <f aca="false">SUM(J160:J161)</f>
        <v>0</v>
      </c>
      <c r="K162" s="25" t="n">
        <f aca="false">SUM(K160:K161)</f>
        <v>0</v>
      </c>
      <c r="L162" s="25" t="n">
        <f aca="false">SUM(L160:L161)</f>
        <v>0</v>
      </c>
      <c r="M162" s="25" t="n">
        <f aca="false">SUM(M160:M161)</f>
        <v>0</v>
      </c>
      <c r="N162" s="25" t="n">
        <f aca="false">SUM(N160:N161)</f>
        <v>0</v>
      </c>
      <c r="O162" s="25" t="n">
        <f aca="false">SUM(O160:O161)</f>
        <v>0</v>
      </c>
      <c r="P162" s="25" t="n">
        <f aca="false">SUM(P160:P161)</f>
        <v>0</v>
      </c>
      <c r="Q162" s="25" t="n">
        <f aca="false">SUM(Q160:Q161)</f>
        <v>0</v>
      </c>
      <c r="R162" s="25" t="n">
        <f aca="false">SUM(R160:R161)</f>
        <v>0</v>
      </c>
      <c r="S162" s="25" t="n">
        <f aca="false">SUM(S160:S161)</f>
        <v>0</v>
      </c>
      <c r="T162" s="25" t="n">
        <f aca="false">SUM(T160:T161)</f>
        <v>0</v>
      </c>
      <c r="U162" s="25" t="n">
        <f aca="false">SUM(U160:U161)</f>
        <v>0</v>
      </c>
      <c r="V162" s="25" t="n">
        <f aca="false">SUM(V160:V161)</f>
        <v>0</v>
      </c>
      <c r="W162" s="25" t="n">
        <f aca="false">SUM(W160:W161)</f>
        <v>0</v>
      </c>
      <c r="X162" s="25" t="n">
        <f aca="false">SUM(X160:X161)</f>
        <v>0</v>
      </c>
      <c r="Y162" s="25" t="n">
        <f aca="false">SUM(Y160:Y161)</f>
        <v>0</v>
      </c>
      <c r="Z162" s="25" t="n">
        <f aca="false">SUM(Z160:Z161)</f>
        <v>0</v>
      </c>
      <c r="AA162" s="25" t="n">
        <f aca="false">SUM(AA160:AA161)</f>
        <v>0</v>
      </c>
      <c r="AB162" s="25" t="n">
        <f aca="false">SUM(AB160:AB161)</f>
        <v>0</v>
      </c>
      <c r="AC162" s="25" t="n">
        <f aca="false">SUM(AC160:AC161)</f>
        <v>0</v>
      </c>
      <c r="AD162" s="25" t="n">
        <f aca="false">SUM(AD160:AD161)</f>
        <v>0</v>
      </c>
      <c r="AE162" s="25" t="n">
        <f aca="false">SUM(AE160:AE161)</f>
        <v>0</v>
      </c>
      <c r="AF162" s="25" t="n">
        <f aca="false">SUM(AF160:AF161)</f>
        <v>0</v>
      </c>
      <c r="AG162" s="69" t="n">
        <f aca="false">SUM(AG160:AG161)</f>
        <v>4</v>
      </c>
      <c r="AH162" s="69" t="n">
        <f aca="false">SUM(AH160:AH161)</f>
        <v>1</v>
      </c>
      <c r="AI162" s="69" t="n">
        <f aca="false">SUM(AI160:AI161)</f>
        <v>0</v>
      </c>
      <c r="AJ162" s="69" t="n">
        <f aca="false">SUM(AJ160:AJ161)</f>
        <v>0</v>
      </c>
      <c r="AK162" s="25" t="n">
        <f aca="false">SUM(AK160:AK161)</f>
        <v>0</v>
      </c>
      <c r="AL162" s="25" t="n">
        <f aca="false">SUM(AL160:AL161)</f>
        <v>1</v>
      </c>
      <c r="AM162" s="25" t="n">
        <f aca="false">SUM(AM160:AM161)</f>
        <v>0</v>
      </c>
      <c r="AN162" s="25" t="n">
        <f aca="false">SUM(AN160:AN161)</f>
        <v>0</v>
      </c>
      <c r="AO162" s="25" t="n">
        <f aca="false">SUM(AO160:AO161)</f>
        <v>0</v>
      </c>
      <c r="AP162" s="25" t="n">
        <f aca="false">SUM(AP160:AP161)</f>
        <v>0</v>
      </c>
      <c r="AQ162" s="25" t="n">
        <f aca="false">SUM(AQ160:AQ161)</f>
        <v>1</v>
      </c>
      <c r="AR162" s="69" t="n">
        <f aca="false">SUM(AR160:AR161)</f>
        <v>0</v>
      </c>
      <c r="AS162" s="25" t="n">
        <f aca="false">SUM(AS160:AS161)</f>
        <v>0</v>
      </c>
      <c r="AT162" s="25" t="n">
        <f aca="false">SUM(AT160:AT161)</f>
        <v>2</v>
      </c>
      <c r="AU162" s="25" t="n">
        <f aca="false">SUM(AU160:AU161)</f>
        <v>0</v>
      </c>
      <c r="AV162" s="25" t="n">
        <f aca="false">SUM(AV160:AV161)</f>
        <v>0</v>
      </c>
      <c r="AW162" s="25" t="n">
        <f aca="false">SUM(AW160:AW161)</f>
        <v>1</v>
      </c>
      <c r="AX162" s="25" t="n">
        <f aca="false">SUM(AX160:AX161)</f>
        <v>0</v>
      </c>
      <c r="AY162" s="25" t="n">
        <f aca="false">SUM(AY160:AY161)</f>
        <v>0</v>
      </c>
      <c r="AZ162" s="25" t="n">
        <f aca="false">SUM(AZ160:AZ161)</f>
        <v>0</v>
      </c>
      <c r="BA162" s="25" t="n">
        <f aca="false">SUM(BA160:BA161)</f>
        <v>0</v>
      </c>
      <c r="BB162" s="25" t="n">
        <f aca="false">SUM(BB160:BB161)</f>
        <v>0</v>
      </c>
      <c r="BC162" s="25" t="n">
        <f aca="false">SUM(BC160:BC161)</f>
        <v>0</v>
      </c>
      <c r="BD162" s="25" t="n">
        <f aca="false">SUM(BD160:BD161)</f>
        <v>0</v>
      </c>
      <c r="BE162" s="25" t="n">
        <f aca="false">SUM(BE160:BE161)</f>
        <v>0</v>
      </c>
      <c r="BF162" s="25" t="n">
        <f aca="false">SUM(BF160:BF161)</f>
        <v>0</v>
      </c>
      <c r="BG162" s="25" t="n">
        <f aca="false">SUM(BG160:BG161)</f>
        <v>0</v>
      </c>
      <c r="BH162" s="25" t="n">
        <f aca="false">SUM(BH160:BH161)</f>
        <v>0</v>
      </c>
      <c r="BI162" s="25" t="n">
        <f aca="false">SUM(BI160:BI161)</f>
        <v>0</v>
      </c>
      <c r="BJ162" s="25" t="n">
        <f aca="false">SUM(BJ160:BJ161)</f>
        <v>0</v>
      </c>
      <c r="BK162" s="25" t="n">
        <f aca="false">SUM(BK160:BK161)</f>
        <v>0</v>
      </c>
      <c r="BL162" s="25" t="n">
        <f aca="false">SUM(BL160:BL161)</f>
        <v>0</v>
      </c>
      <c r="BM162" s="25" t="n">
        <f aca="false">SUM(BM160:BM161)</f>
        <v>0</v>
      </c>
      <c r="BN162" s="25" t="n">
        <f aca="false">SUM(BN160:BN161)</f>
        <v>0</v>
      </c>
      <c r="BO162" s="25" t="n">
        <f aca="false">SUM(BO160:BO161)</f>
        <v>0</v>
      </c>
      <c r="BP162" s="25" t="n">
        <f aca="false">SUM(BP160:BP161)</f>
        <v>0</v>
      </c>
      <c r="BQ162" s="25" t="n">
        <f aca="false">SUM(BQ160:BQ161)</f>
        <v>0</v>
      </c>
      <c r="BR162" s="25" t="n">
        <f aca="false">SUM(BR160:BR161)</f>
        <v>0</v>
      </c>
      <c r="BS162" s="25" t="n">
        <f aca="false">SUM(BS160:BS161)</f>
        <v>0</v>
      </c>
      <c r="BT162" s="25" t="n">
        <f aca="false">SUM(BT160:BT161)</f>
        <v>0</v>
      </c>
      <c r="BU162" s="25" t="n">
        <f aca="false">SUM(BU160:BU161)</f>
        <v>0</v>
      </c>
      <c r="BV162" s="25" t="n">
        <f aca="false">SUM(BV160:BV161)</f>
        <v>0</v>
      </c>
      <c r="BW162" s="25" t="n">
        <f aca="false">SUM(BW160:BW161)</f>
        <v>0</v>
      </c>
      <c r="BX162" s="25" t="n">
        <f aca="false">SUM(BX160:BX161)</f>
        <v>1</v>
      </c>
      <c r="BY162" s="25" t="n">
        <f aca="false">SUM(BY160:BY161)</f>
        <v>0</v>
      </c>
      <c r="BZ162" s="25" t="n">
        <f aca="false">SUM(BZ160:BZ161)</f>
        <v>0</v>
      </c>
      <c r="CA162" s="25" t="n">
        <f aca="false">SUM(CA160:CA161)</f>
        <v>0</v>
      </c>
      <c r="CB162" s="25" t="n">
        <f aca="false">SUM(CB160:CB161)</f>
        <v>0</v>
      </c>
      <c r="CC162" s="25" t="n">
        <f aca="false">SUM(CC160:CC161)</f>
        <v>0</v>
      </c>
      <c r="CD162" s="25" t="n">
        <f aca="false">SUM(CD160:CD161)</f>
        <v>0</v>
      </c>
      <c r="CE162" s="25" t="n">
        <f aca="false">SUM(CE160:CE161)</f>
        <v>0</v>
      </c>
      <c r="CF162" s="25" t="n">
        <f aca="false">SUM(CF160:CF161)</f>
        <v>0</v>
      </c>
      <c r="CG162" s="25" t="n">
        <f aca="false">SUM(CG160:CG161)</f>
        <v>0</v>
      </c>
      <c r="CH162" s="25" t="n">
        <f aca="false">SUM(CH160:CH161)</f>
        <v>0</v>
      </c>
      <c r="CI162" s="25" t="n">
        <f aca="false">SUM(CI160:CI161)</f>
        <v>0</v>
      </c>
      <c r="CJ162" s="25" t="n">
        <f aca="false">SUM(CJ160:CJ161)</f>
        <v>0</v>
      </c>
      <c r="CK162" s="25" t="n">
        <f aca="false">SUM(CK160:CK161)</f>
        <v>0</v>
      </c>
      <c r="CL162" s="25" t="n">
        <f aca="false">SUM(CL160:CL161)</f>
        <v>0</v>
      </c>
      <c r="CM162" s="25" t="n">
        <f aca="false">SUM(CM160:CM161)</f>
        <v>0</v>
      </c>
      <c r="CN162" s="25" t="n">
        <f aca="false">SUM(CN160:CN161)</f>
        <v>0</v>
      </c>
      <c r="CO162" s="25" t="n">
        <f aca="false">SUM(CO160:CO161)</f>
        <v>0</v>
      </c>
      <c r="CP162" s="25" t="n">
        <f aca="false">SUM(CP160:CP161)</f>
        <v>0</v>
      </c>
      <c r="CQ162" s="25" t="n">
        <f aca="false">SUM(CQ160:CQ161)</f>
        <v>0</v>
      </c>
      <c r="CR162" s="25" t="n">
        <f aca="false">SUM(CR160:CR161)</f>
        <v>0</v>
      </c>
      <c r="CS162" s="25" t="n">
        <f aca="false">SUM(CS160:CS161)</f>
        <v>0</v>
      </c>
      <c r="CT162" s="25" t="n">
        <f aca="false">SUM(CT160:CT161)</f>
        <v>0</v>
      </c>
      <c r="CU162" s="25" t="n">
        <f aca="false">SUM(CU160:CU161)</f>
        <v>1</v>
      </c>
      <c r="CV162" s="25" t="n">
        <f aca="false">SUM(CV160:CV161)</f>
        <v>28</v>
      </c>
      <c r="CW162" s="25" t="n">
        <f aca="false">SUM(CW160:CW161)</f>
        <v>0</v>
      </c>
      <c r="CX162" s="25" t="n">
        <f aca="false">SUM(CX160:CX161)</f>
        <v>0</v>
      </c>
      <c r="CY162" s="25" t="n">
        <f aca="false">SUM(CY160:CY161)</f>
        <v>0</v>
      </c>
      <c r="CZ162" s="25" t="n">
        <f aca="false">SUM(CZ160:CZ161)</f>
        <v>0</v>
      </c>
      <c r="DA162" s="25" t="n">
        <f aca="false">SUM(DA160:DA161)</f>
        <v>0</v>
      </c>
      <c r="DB162" s="25" t="n">
        <f aca="false">SUM(DB160:DB161)</f>
        <v>0</v>
      </c>
      <c r="DC162" s="26" t="n">
        <f aca="false">SUM(DC160:DC161)</f>
        <v>0</v>
      </c>
      <c r="DD162" s="27" t="n">
        <f aca="false">SUM(DD160:DD161)</f>
        <v>40</v>
      </c>
    </row>
    <row r="163" customFormat="false" ht="17.1" hidden="false" customHeight="true" outlineLevel="0" collapsed="false">
      <c r="A163" s="15" t="s">
        <v>209</v>
      </c>
      <c r="B163" s="28" t="n">
        <f aca="false">SUM(B162,B159)</f>
        <v>0</v>
      </c>
      <c r="C163" s="29" t="n">
        <f aca="false">SUM(C162,C159)</f>
        <v>0</v>
      </c>
      <c r="D163" s="29" t="n">
        <f aca="false">SUM(D162,D159)</f>
        <v>0</v>
      </c>
      <c r="E163" s="29" t="n">
        <f aca="false">SUM(E162,E159)</f>
        <v>0</v>
      </c>
      <c r="F163" s="29" t="n">
        <f aca="false">SUM(F162,F159)</f>
        <v>0</v>
      </c>
      <c r="G163" s="29" t="n">
        <f aca="false">SUM(G162,G159)</f>
        <v>0</v>
      </c>
      <c r="H163" s="29" t="n">
        <f aca="false">SUM(H162,H159)</f>
        <v>0</v>
      </c>
      <c r="I163" s="29" t="n">
        <f aca="false">SUM(I162,I159)</f>
        <v>0</v>
      </c>
      <c r="J163" s="29" t="n">
        <f aca="false">SUM(J162,J159)</f>
        <v>0</v>
      </c>
      <c r="K163" s="29" t="n">
        <f aca="false">SUM(K162,K159)</f>
        <v>0</v>
      </c>
      <c r="L163" s="29" t="n">
        <f aca="false">SUM(L162,L159)</f>
        <v>1</v>
      </c>
      <c r="M163" s="29" t="n">
        <f aca="false">SUM(M162,M159)</f>
        <v>0</v>
      </c>
      <c r="N163" s="29" t="n">
        <f aca="false">SUM(N162,N159)</f>
        <v>0</v>
      </c>
      <c r="O163" s="29" t="n">
        <f aca="false">SUM(O162,O159)</f>
        <v>0</v>
      </c>
      <c r="P163" s="29" t="n">
        <f aca="false">SUM(P162,P159)</f>
        <v>0</v>
      </c>
      <c r="Q163" s="29" t="n">
        <f aca="false">SUM(Q162,Q159)</f>
        <v>0</v>
      </c>
      <c r="R163" s="29" t="n">
        <f aca="false">SUM(R162,R159)</f>
        <v>0</v>
      </c>
      <c r="S163" s="29" t="n">
        <f aca="false">SUM(S162,S159)</f>
        <v>0</v>
      </c>
      <c r="T163" s="29" t="n">
        <f aca="false">SUM(T162,T159)</f>
        <v>0</v>
      </c>
      <c r="U163" s="29" t="n">
        <f aca="false">SUM(U162,U159)</f>
        <v>0</v>
      </c>
      <c r="V163" s="29" t="n">
        <f aca="false">SUM(V162,V159)</f>
        <v>0</v>
      </c>
      <c r="W163" s="29" t="n">
        <f aca="false">SUM(W162,W159)</f>
        <v>0</v>
      </c>
      <c r="X163" s="29" t="n">
        <f aca="false">SUM(X162,X159)</f>
        <v>0</v>
      </c>
      <c r="Y163" s="29" t="n">
        <f aca="false">SUM(Y162,Y159)</f>
        <v>0</v>
      </c>
      <c r="Z163" s="29" t="n">
        <f aca="false">SUM(Z162,Z159)</f>
        <v>1</v>
      </c>
      <c r="AA163" s="29" t="n">
        <f aca="false">SUM(AA162,AA159)</f>
        <v>0</v>
      </c>
      <c r="AB163" s="29" t="n">
        <f aca="false">SUM(AB162,AB159)</f>
        <v>0</v>
      </c>
      <c r="AC163" s="29" t="n">
        <f aca="false">SUM(AC162,AC159)</f>
        <v>0</v>
      </c>
      <c r="AD163" s="29" t="n">
        <f aca="false">SUM(AD162,AD159)</f>
        <v>0</v>
      </c>
      <c r="AE163" s="29" t="n">
        <f aca="false">SUM(AE162,AE159)</f>
        <v>0</v>
      </c>
      <c r="AF163" s="29" t="n">
        <f aca="false">SUM(AF162,AF159)</f>
        <v>5</v>
      </c>
      <c r="AG163" s="75" t="n">
        <f aca="false">SUM(AG162,AG159)</f>
        <v>4</v>
      </c>
      <c r="AH163" s="75" t="n">
        <f aca="false">SUM(AH162,AH159)</f>
        <v>1</v>
      </c>
      <c r="AI163" s="75" t="n">
        <f aca="false">SUM(AI162,AI159)</f>
        <v>0</v>
      </c>
      <c r="AJ163" s="75" t="n">
        <f aca="false">SUM(AJ162,AJ159)</f>
        <v>0</v>
      </c>
      <c r="AK163" s="29" t="n">
        <f aca="false">SUM(AK162,AK159)</f>
        <v>0</v>
      </c>
      <c r="AL163" s="29" t="n">
        <f aca="false">SUM(AL162,AL159)</f>
        <v>1</v>
      </c>
      <c r="AM163" s="29" t="n">
        <f aca="false">SUM(AM162,AM159)</f>
        <v>0</v>
      </c>
      <c r="AN163" s="29" t="n">
        <f aca="false">SUM(AN162,AN159)</f>
        <v>0</v>
      </c>
      <c r="AO163" s="29" t="n">
        <f aca="false">SUM(AO162,AO159)</f>
        <v>0</v>
      </c>
      <c r="AP163" s="29" t="n">
        <f aca="false">SUM(AP162,AP159)</f>
        <v>0</v>
      </c>
      <c r="AQ163" s="29" t="n">
        <f aca="false">SUM(AQ162,AQ159)</f>
        <v>1</v>
      </c>
      <c r="AR163" s="75" t="n">
        <f aca="false">SUM(AR162,AR159)</f>
        <v>0</v>
      </c>
      <c r="AS163" s="29" t="n">
        <f aca="false">SUM(AS162,AS159)</f>
        <v>0</v>
      </c>
      <c r="AT163" s="29" t="n">
        <f aca="false">SUM(AT162,AT159)</f>
        <v>3</v>
      </c>
      <c r="AU163" s="29" t="n">
        <f aca="false">SUM(AU162,AU159)</f>
        <v>0</v>
      </c>
      <c r="AV163" s="29" t="n">
        <f aca="false">SUM(AV162,AV159)</f>
        <v>0</v>
      </c>
      <c r="AW163" s="29" t="n">
        <f aca="false">SUM(AW162,AW159)</f>
        <v>1</v>
      </c>
      <c r="AX163" s="29" t="n">
        <f aca="false">SUM(AX162,AX159)</f>
        <v>0</v>
      </c>
      <c r="AY163" s="29" t="n">
        <f aca="false">SUM(AY162,AY159)</f>
        <v>0</v>
      </c>
      <c r="AZ163" s="29" t="n">
        <f aca="false">SUM(AZ162,AZ159)</f>
        <v>0</v>
      </c>
      <c r="BA163" s="29" t="n">
        <f aca="false">SUM(BA162,BA159)</f>
        <v>0</v>
      </c>
      <c r="BB163" s="29" t="n">
        <f aca="false">SUM(BB162,BB159)</f>
        <v>0</v>
      </c>
      <c r="BC163" s="29" t="n">
        <f aca="false">SUM(BC162,BC159)</f>
        <v>0</v>
      </c>
      <c r="BD163" s="29" t="n">
        <f aca="false">SUM(BD162,BD159)</f>
        <v>0</v>
      </c>
      <c r="BE163" s="29" t="n">
        <f aca="false">SUM(BE162,BE159)</f>
        <v>0</v>
      </c>
      <c r="BF163" s="29" t="n">
        <f aca="false">SUM(BF162,BF159)</f>
        <v>0</v>
      </c>
      <c r="BG163" s="29" t="n">
        <f aca="false">SUM(BG162,BG159)</f>
        <v>0</v>
      </c>
      <c r="BH163" s="29" t="n">
        <f aca="false">SUM(BH162,BH159)</f>
        <v>0</v>
      </c>
      <c r="BI163" s="29" t="n">
        <f aca="false">SUM(BI162,BI159)</f>
        <v>0</v>
      </c>
      <c r="BJ163" s="29" t="n">
        <f aca="false">SUM(BJ162,BJ159)</f>
        <v>0</v>
      </c>
      <c r="BK163" s="29" t="n">
        <f aca="false">SUM(BK162,BK159)</f>
        <v>0</v>
      </c>
      <c r="BL163" s="29" t="n">
        <f aca="false">SUM(BL162,BL159)</f>
        <v>0</v>
      </c>
      <c r="BM163" s="29" t="n">
        <f aca="false">SUM(BM162,BM159)</f>
        <v>0</v>
      </c>
      <c r="BN163" s="29" t="n">
        <f aca="false">SUM(BN162,BN159)</f>
        <v>0</v>
      </c>
      <c r="BO163" s="29" t="n">
        <f aca="false">SUM(BO162,BO159)</f>
        <v>0</v>
      </c>
      <c r="BP163" s="29" t="n">
        <f aca="false">SUM(BP162,BP159)</f>
        <v>0</v>
      </c>
      <c r="BQ163" s="29" t="n">
        <f aca="false">SUM(BQ162,BQ159)</f>
        <v>0</v>
      </c>
      <c r="BR163" s="29" t="n">
        <f aca="false">SUM(BR162,BR159)</f>
        <v>0</v>
      </c>
      <c r="BS163" s="29" t="n">
        <f aca="false">SUM(BS162,BS159)</f>
        <v>0</v>
      </c>
      <c r="BT163" s="29" t="n">
        <f aca="false">SUM(BT162,BT159)</f>
        <v>0</v>
      </c>
      <c r="BU163" s="29" t="n">
        <f aca="false">SUM(BU162,BU159)</f>
        <v>0</v>
      </c>
      <c r="BV163" s="29" t="n">
        <f aca="false">SUM(BV162,BV159)</f>
        <v>1</v>
      </c>
      <c r="BW163" s="29" t="n">
        <f aca="false">SUM(BW162,BW159)</f>
        <v>0</v>
      </c>
      <c r="BX163" s="29" t="n">
        <f aca="false">SUM(BX162,BX159)</f>
        <v>1</v>
      </c>
      <c r="BY163" s="29" t="n">
        <f aca="false">SUM(BY162,BY159)</f>
        <v>0</v>
      </c>
      <c r="BZ163" s="29" t="n">
        <f aca="false">SUM(BZ162,BZ159)</f>
        <v>0</v>
      </c>
      <c r="CA163" s="29" t="n">
        <f aca="false">SUM(CA162,CA159)</f>
        <v>0</v>
      </c>
      <c r="CB163" s="29" t="n">
        <f aca="false">SUM(CB162,CB159)</f>
        <v>0</v>
      </c>
      <c r="CC163" s="29" t="n">
        <f aca="false">SUM(CC162,CC159)</f>
        <v>0</v>
      </c>
      <c r="CD163" s="29" t="n">
        <f aca="false">SUM(CD162,CD159)</f>
        <v>0</v>
      </c>
      <c r="CE163" s="29" t="n">
        <f aca="false">SUM(CE162,CE159)</f>
        <v>0</v>
      </c>
      <c r="CF163" s="29" t="n">
        <f aca="false">SUM(CF162,CF159)</f>
        <v>0</v>
      </c>
      <c r="CG163" s="29" t="n">
        <f aca="false">SUM(CG162,CG159)</f>
        <v>0</v>
      </c>
      <c r="CH163" s="29" t="n">
        <f aca="false">SUM(CH162,CH159)</f>
        <v>0</v>
      </c>
      <c r="CI163" s="29" t="n">
        <f aca="false">SUM(CI162,CI159)</f>
        <v>0</v>
      </c>
      <c r="CJ163" s="29" t="n">
        <f aca="false">SUM(CJ162,CJ159)</f>
        <v>0</v>
      </c>
      <c r="CK163" s="29" t="n">
        <f aca="false">SUM(CK162,CK159)</f>
        <v>0</v>
      </c>
      <c r="CL163" s="29" t="n">
        <f aca="false">SUM(CL162,CL159)</f>
        <v>0</v>
      </c>
      <c r="CM163" s="29" t="n">
        <f aca="false">SUM(CM162,CM159)</f>
        <v>0</v>
      </c>
      <c r="CN163" s="29" t="n">
        <f aca="false">SUM(CN162,CN159)</f>
        <v>0</v>
      </c>
      <c r="CO163" s="29" t="n">
        <f aca="false">SUM(CO162,CO159)</f>
        <v>0</v>
      </c>
      <c r="CP163" s="29" t="n">
        <f aca="false">SUM(CP162,CP159)</f>
        <v>0</v>
      </c>
      <c r="CQ163" s="29" t="n">
        <f aca="false">SUM(CQ162,CQ159)</f>
        <v>0</v>
      </c>
      <c r="CR163" s="29" t="n">
        <f aca="false">SUM(CR162,CR159)</f>
        <v>0</v>
      </c>
      <c r="CS163" s="29" t="n">
        <f aca="false">SUM(CS162,CS159)</f>
        <v>0</v>
      </c>
      <c r="CT163" s="29" t="n">
        <f aca="false">SUM(CT162,CT159)</f>
        <v>0</v>
      </c>
      <c r="CU163" s="29" t="n">
        <f aca="false">SUM(CU162,CU159)</f>
        <v>1</v>
      </c>
      <c r="CV163" s="29" t="n">
        <f aca="false">SUM(CV162,CV159)</f>
        <v>28</v>
      </c>
      <c r="CW163" s="29" t="n">
        <f aca="false">SUM(CW162,CW159)</f>
        <v>0</v>
      </c>
      <c r="CX163" s="29" t="n">
        <f aca="false">SUM(CX162,CX159)</f>
        <v>0</v>
      </c>
      <c r="CY163" s="29" t="n">
        <f aca="false">SUM(CY162,CY159)</f>
        <v>2</v>
      </c>
      <c r="CZ163" s="29" t="n">
        <f aca="false">SUM(CZ162,CZ159)</f>
        <v>0</v>
      </c>
      <c r="DA163" s="29" t="n">
        <f aca="false">SUM(DA162,DA159)</f>
        <v>0</v>
      </c>
      <c r="DB163" s="29" t="n">
        <f aca="false">SUM(DB162,DB159)</f>
        <v>0</v>
      </c>
      <c r="DC163" s="30" t="n">
        <f aca="false">SUM(DC162,DC159)</f>
        <v>0</v>
      </c>
      <c r="DD163" s="31" t="n">
        <f aca="false">SUM(DD162,DD159)</f>
        <v>51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1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2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0</v>
      </c>
      <c r="AU164" s="63" t="n">
        <v>2</v>
      </c>
      <c r="AV164" s="63" t="n">
        <v>0</v>
      </c>
      <c r="AW164" s="63" t="n">
        <v>1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0</v>
      </c>
      <c r="BR164" s="63" t="n">
        <v>0</v>
      </c>
      <c r="BS164" s="63" t="n">
        <v>0</v>
      </c>
      <c r="BT164" s="63" t="n">
        <v>0</v>
      </c>
      <c r="BU164" s="63" t="n">
        <v>0</v>
      </c>
      <c r="BV164" s="63" t="n">
        <v>2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0</v>
      </c>
      <c r="CC164" s="63" t="n">
        <v>0</v>
      </c>
      <c r="CD164" s="63" t="n">
        <v>1</v>
      </c>
      <c r="CE164" s="63" t="n">
        <v>0</v>
      </c>
      <c r="CF164" s="63" t="n">
        <v>0</v>
      </c>
      <c r="CG164" s="63" t="n">
        <v>1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0</v>
      </c>
      <c r="CT164" s="63" t="n">
        <v>0</v>
      </c>
      <c r="CU164" s="63" t="n">
        <v>0</v>
      </c>
      <c r="CV164" s="63" t="n">
        <v>0</v>
      </c>
      <c r="CW164" s="63" t="n">
        <v>0</v>
      </c>
      <c r="CX164" s="63" t="n">
        <v>0</v>
      </c>
      <c r="CY164" s="63" t="n">
        <v>0</v>
      </c>
      <c r="CZ164" s="63" t="n">
        <v>2</v>
      </c>
      <c r="DA164" s="63" t="n">
        <v>0</v>
      </c>
      <c r="DB164" s="63" t="n">
        <v>0</v>
      </c>
      <c r="DC164" s="65" t="n">
        <v>0</v>
      </c>
      <c r="DD164" s="66" t="n">
        <f aca="false">SUM(B164:DC164)</f>
        <v>12</v>
      </c>
    </row>
    <row r="165" customFormat="false" ht="17.1" hidden="false" customHeight="true" outlineLevel="1" collapsed="false">
      <c r="A165" s="67" t="s">
        <v>211</v>
      </c>
      <c r="B165" s="24" t="n">
        <f aca="false">SUM(B164)</f>
        <v>0</v>
      </c>
      <c r="C165" s="25" t="n">
        <f aca="false">SUM(C164)</f>
        <v>0</v>
      </c>
      <c r="D165" s="25" t="n">
        <f aca="false">SUM(D164)</f>
        <v>0</v>
      </c>
      <c r="E165" s="25" t="n">
        <f aca="false">SUM(E164)</f>
        <v>0</v>
      </c>
      <c r="F165" s="25" t="n">
        <f aca="false">SUM(F164)</f>
        <v>0</v>
      </c>
      <c r="G165" s="25" t="n">
        <f aca="false">SUM(G164)</f>
        <v>0</v>
      </c>
      <c r="H165" s="25" t="n">
        <f aca="false">SUM(H164)</f>
        <v>0</v>
      </c>
      <c r="I165" s="25" t="n">
        <f aca="false">SUM(I164)</f>
        <v>0</v>
      </c>
      <c r="J165" s="25" t="n">
        <f aca="false">SUM(J164)</f>
        <v>0</v>
      </c>
      <c r="K165" s="25" t="n">
        <f aca="false">SUM(K164)</f>
        <v>1</v>
      </c>
      <c r="L165" s="25" t="n">
        <f aca="false">SUM(L164)</f>
        <v>0</v>
      </c>
      <c r="M165" s="25" t="n">
        <f aca="false">SUM(M164)</f>
        <v>0</v>
      </c>
      <c r="N165" s="25" t="n">
        <f aca="false">SUM(N164)</f>
        <v>0</v>
      </c>
      <c r="O165" s="25" t="n">
        <f aca="false">SUM(O164)</f>
        <v>0</v>
      </c>
      <c r="P165" s="25" t="n">
        <f aca="false">SUM(P164)</f>
        <v>0</v>
      </c>
      <c r="Q165" s="25" t="n">
        <f aca="false">SUM(Q164)</f>
        <v>0</v>
      </c>
      <c r="R165" s="25" t="n">
        <f aca="false">SUM(R164)</f>
        <v>0</v>
      </c>
      <c r="S165" s="25" t="n">
        <f aca="false">SUM(S164)</f>
        <v>0</v>
      </c>
      <c r="T165" s="25" t="n">
        <f aca="false">SUM(T164)</f>
        <v>0</v>
      </c>
      <c r="U165" s="25" t="n">
        <f aca="false">SUM(U164)</f>
        <v>0</v>
      </c>
      <c r="V165" s="25" t="n">
        <f aca="false">SUM(V164)</f>
        <v>0</v>
      </c>
      <c r="W165" s="25" t="n">
        <f aca="false">SUM(W164)</f>
        <v>0</v>
      </c>
      <c r="X165" s="25" t="n">
        <f aca="false">SUM(X164)</f>
        <v>0</v>
      </c>
      <c r="Y165" s="25" t="n">
        <f aca="false">SUM(Y164)</f>
        <v>0</v>
      </c>
      <c r="Z165" s="25" t="n">
        <f aca="false">SUM(Z164)</f>
        <v>0</v>
      </c>
      <c r="AA165" s="25" t="n">
        <f aca="false">SUM(AA164)</f>
        <v>0</v>
      </c>
      <c r="AB165" s="25" t="n">
        <f aca="false">SUM(AB164)</f>
        <v>0</v>
      </c>
      <c r="AC165" s="25" t="n">
        <f aca="false">SUM(AC164)</f>
        <v>0</v>
      </c>
      <c r="AD165" s="25" t="n">
        <f aca="false">SUM(AD164)</f>
        <v>0</v>
      </c>
      <c r="AE165" s="25" t="n">
        <f aca="false">SUM(AE164)</f>
        <v>0</v>
      </c>
      <c r="AF165" s="25" t="n">
        <f aca="false">SUM(AF164)</f>
        <v>2</v>
      </c>
      <c r="AG165" s="69" t="n">
        <f aca="false">SUM(AG164)</f>
        <v>0</v>
      </c>
      <c r="AH165" s="69" t="n">
        <f aca="false">SUM(AH164)</f>
        <v>0</v>
      </c>
      <c r="AI165" s="69" t="n">
        <f aca="false">SUM(AI164)</f>
        <v>0</v>
      </c>
      <c r="AJ165" s="69" t="n">
        <f aca="false">SUM(AJ164)</f>
        <v>0</v>
      </c>
      <c r="AK165" s="25" t="n">
        <f aca="false">SUM(AK164)</f>
        <v>0</v>
      </c>
      <c r="AL165" s="25" t="n">
        <f aca="false">SUM(AL164)</f>
        <v>0</v>
      </c>
      <c r="AM165" s="25" t="n">
        <f aca="false">SUM(AM164)</f>
        <v>0</v>
      </c>
      <c r="AN165" s="25" t="n">
        <f aca="false">SUM(AN164)</f>
        <v>0</v>
      </c>
      <c r="AO165" s="25" t="n">
        <f aca="false">SUM(AO164)</f>
        <v>0</v>
      </c>
      <c r="AP165" s="25" t="n">
        <f aca="false">SUM(AP164)</f>
        <v>0</v>
      </c>
      <c r="AQ165" s="25" t="n">
        <f aca="false">SUM(AQ164)</f>
        <v>0</v>
      </c>
      <c r="AR165" s="69" t="n">
        <f aca="false">SUM(AR164)</f>
        <v>0</v>
      </c>
      <c r="AS165" s="25" t="n">
        <f aca="false">SUM(AS164)</f>
        <v>0</v>
      </c>
      <c r="AT165" s="25" t="n">
        <f aca="false">SUM(AT164)</f>
        <v>0</v>
      </c>
      <c r="AU165" s="25" t="n">
        <f aca="false">SUM(AU164)</f>
        <v>2</v>
      </c>
      <c r="AV165" s="25" t="n">
        <f aca="false">SUM(AV164)</f>
        <v>0</v>
      </c>
      <c r="AW165" s="25" t="n">
        <f aca="false">SUM(AW164)</f>
        <v>1</v>
      </c>
      <c r="AX165" s="25" t="n">
        <f aca="false">SUM(AX164)</f>
        <v>0</v>
      </c>
      <c r="AY165" s="25" t="n">
        <f aca="false">SUM(AY164)</f>
        <v>0</v>
      </c>
      <c r="AZ165" s="25" t="n">
        <f aca="false">SUM(AZ164)</f>
        <v>0</v>
      </c>
      <c r="BA165" s="25" t="n">
        <f aca="false">SUM(BA164)</f>
        <v>0</v>
      </c>
      <c r="BB165" s="25" t="n">
        <f aca="false">SUM(BB164)</f>
        <v>0</v>
      </c>
      <c r="BC165" s="25" t="n">
        <f aca="false">SUM(BC164)</f>
        <v>0</v>
      </c>
      <c r="BD165" s="25" t="n">
        <f aca="false">SUM(BD164)</f>
        <v>0</v>
      </c>
      <c r="BE165" s="25" t="n">
        <f aca="false">SUM(BE164)</f>
        <v>0</v>
      </c>
      <c r="BF165" s="25" t="n">
        <f aca="false">SUM(BF164)</f>
        <v>0</v>
      </c>
      <c r="BG165" s="25" t="n">
        <f aca="false">SUM(BG164)</f>
        <v>0</v>
      </c>
      <c r="BH165" s="25" t="n">
        <f aca="false">SUM(BH164)</f>
        <v>0</v>
      </c>
      <c r="BI165" s="25" t="n">
        <f aca="false">SUM(BI164)</f>
        <v>0</v>
      </c>
      <c r="BJ165" s="25" t="n">
        <f aca="false">SUM(BJ164)</f>
        <v>0</v>
      </c>
      <c r="BK165" s="25" t="n">
        <f aca="false">SUM(BK164)</f>
        <v>0</v>
      </c>
      <c r="BL165" s="25" t="n">
        <f aca="false">SUM(BL164)</f>
        <v>0</v>
      </c>
      <c r="BM165" s="25" t="n">
        <f aca="false">SUM(BM164)</f>
        <v>0</v>
      </c>
      <c r="BN165" s="25" t="n">
        <f aca="false">SUM(BN164)</f>
        <v>0</v>
      </c>
      <c r="BO165" s="25" t="n">
        <f aca="false">SUM(BO164)</f>
        <v>0</v>
      </c>
      <c r="BP165" s="25" t="n">
        <f aca="false">SUM(BP164)</f>
        <v>0</v>
      </c>
      <c r="BQ165" s="25" t="n">
        <f aca="false">SUM(BQ164)</f>
        <v>0</v>
      </c>
      <c r="BR165" s="25" t="n">
        <f aca="false">SUM(BR164)</f>
        <v>0</v>
      </c>
      <c r="BS165" s="25" t="n">
        <f aca="false">SUM(BS164)</f>
        <v>0</v>
      </c>
      <c r="BT165" s="25" t="n">
        <f aca="false">SUM(BT164)</f>
        <v>0</v>
      </c>
      <c r="BU165" s="25" t="n">
        <f aca="false">SUM(BU164)</f>
        <v>0</v>
      </c>
      <c r="BV165" s="25" t="n">
        <f aca="false">SUM(BV164)</f>
        <v>2</v>
      </c>
      <c r="BW165" s="25" t="n">
        <f aca="false">SUM(BW164)</f>
        <v>0</v>
      </c>
      <c r="BX165" s="25" t="n">
        <f aca="false">SUM(BX164)</f>
        <v>0</v>
      </c>
      <c r="BY165" s="25" t="n">
        <f aca="false">SUM(BY164)</f>
        <v>0</v>
      </c>
      <c r="BZ165" s="25" t="n">
        <f aca="false">SUM(BZ164)</f>
        <v>0</v>
      </c>
      <c r="CA165" s="25" t="n">
        <f aca="false">SUM(CA164)</f>
        <v>0</v>
      </c>
      <c r="CB165" s="25" t="n">
        <f aca="false">SUM(CB164)</f>
        <v>0</v>
      </c>
      <c r="CC165" s="25" t="n">
        <f aca="false">SUM(CC164)</f>
        <v>0</v>
      </c>
      <c r="CD165" s="25" t="n">
        <f aca="false">SUM(CD164)</f>
        <v>1</v>
      </c>
      <c r="CE165" s="25" t="n">
        <f aca="false">SUM(CE164)</f>
        <v>0</v>
      </c>
      <c r="CF165" s="25" t="n">
        <f aca="false">SUM(CF164)</f>
        <v>0</v>
      </c>
      <c r="CG165" s="25" t="n">
        <f aca="false">SUM(CG164)</f>
        <v>1</v>
      </c>
      <c r="CH165" s="25" t="n">
        <f aca="false">SUM(CH164)</f>
        <v>0</v>
      </c>
      <c r="CI165" s="25" t="n">
        <f aca="false">SUM(CI164)</f>
        <v>0</v>
      </c>
      <c r="CJ165" s="25" t="n">
        <f aca="false">SUM(CJ164)</f>
        <v>0</v>
      </c>
      <c r="CK165" s="25" t="n">
        <f aca="false">SUM(CK164)</f>
        <v>0</v>
      </c>
      <c r="CL165" s="25" t="n">
        <f aca="false">SUM(CL164)</f>
        <v>0</v>
      </c>
      <c r="CM165" s="25" t="n">
        <f aca="false">SUM(CM164)</f>
        <v>0</v>
      </c>
      <c r="CN165" s="25" t="n">
        <f aca="false">SUM(CN164)</f>
        <v>0</v>
      </c>
      <c r="CO165" s="25" t="n">
        <f aca="false">SUM(CO164)</f>
        <v>0</v>
      </c>
      <c r="CP165" s="25" t="n">
        <f aca="false">SUM(CP164)</f>
        <v>0</v>
      </c>
      <c r="CQ165" s="25" t="n">
        <f aca="false">SUM(CQ164)</f>
        <v>0</v>
      </c>
      <c r="CR165" s="25" t="n">
        <f aca="false">SUM(CR164)</f>
        <v>0</v>
      </c>
      <c r="CS165" s="25" t="n">
        <f aca="false">SUM(CS164)</f>
        <v>0</v>
      </c>
      <c r="CT165" s="25" t="n">
        <f aca="false">SUM(CT164)</f>
        <v>0</v>
      </c>
      <c r="CU165" s="25" t="n">
        <f aca="false">SUM(CU164)</f>
        <v>0</v>
      </c>
      <c r="CV165" s="25" t="n">
        <f aca="false">SUM(CV164)</f>
        <v>0</v>
      </c>
      <c r="CW165" s="25" t="n">
        <f aca="false">SUM(CW164)</f>
        <v>0</v>
      </c>
      <c r="CX165" s="25" t="n">
        <f aca="false">SUM(CX164)</f>
        <v>0</v>
      </c>
      <c r="CY165" s="25" t="n">
        <f aca="false">SUM(CY164)</f>
        <v>0</v>
      </c>
      <c r="CZ165" s="25" t="n">
        <f aca="false">SUM(CZ164)</f>
        <v>2</v>
      </c>
      <c r="DA165" s="25" t="n">
        <f aca="false">SUM(DA164)</f>
        <v>0</v>
      </c>
      <c r="DB165" s="25" t="n">
        <f aca="false">SUM(DB164)</f>
        <v>0</v>
      </c>
      <c r="DC165" s="26" t="n">
        <f aca="false">SUM(DC164)</f>
        <v>0</v>
      </c>
      <c r="DD165" s="27" t="n">
        <f aca="false">SUM(DD164)</f>
        <v>12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1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1</v>
      </c>
      <c r="AT166" s="71" t="n">
        <v>0</v>
      </c>
      <c r="AU166" s="71" t="n">
        <v>1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1" t="n">
        <v>0</v>
      </c>
      <c r="BD166" s="71" t="n">
        <v>4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1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0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f aca="false">SUM(B166:DC166)</f>
        <v>8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1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2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1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f aca="false">SUM(B167:DC167)</f>
        <v>4</v>
      </c>
    </row>
    <row r="168" customFormat="false" ht="17.1" hidden="false" customHeight="true" outlineLevel="1" collapsed="false">
      <c r="A168" s="67" t="s">
        <v>214</v>
      </c>
      <c r="B168" s="24" t="n">
        <f aca="false">SUM(B166:B167)</f>
        <v>0</v>
      </c>
      <c r="C168" s="25" t="n">
        <f aca="false">SUM(C166:C167)</f>
        <v>0</v>
      </c>
      <c r="D168" s="25" t="n">
        <f aca="false">SUM(D166:D167)</f>
        <v>0</v>
      </c>
      <c r="E168" s="25" t="n">
        <f aca="false">SUM(E166:E167)</f>
        <v>0</v>
      </c>
      <c r="F168" s="25" t="n">
        <f aca="false">SUM(F166:F167)</f>
        <v>0</v>
      </c>
      <c r="G168" s="25" t="n">
        <f aca="false">SUM(G166:G167)</f>
        <v>0</v>
      </c>
      <c r="H168" s="25" t="n">
        <f aca="false">SUM(H166:H167)</f>
        <v>0</v>
      </c>
      <c r="I168" s="25" t="n">
        <f aca="false">SUM(I166:I167)</f>
        <v>0</v>
      </c>
      <c r="J168" s="25" t="n">
        <f aca="false">SUM(J166:J167)</f>
        <v>0</v>
      </c>
      <c r="K168" s="25" t="n">
        <f aca="false">SUM(K166:K167)</f>
        <v>0</v>
      </c>
      <c r="L168" s="25" t="n">
        <f aca="false">SUM(L166:L167)</f>
        <v>0</v>
      </c>
      <c r="M168" s="25" t="n">
        <f aca="false">SUM(M166:M167)</f>
        <v>0</v>
      </c>
      <c r="N168" s="25" t="n">
        <f aca="false">SUM(N166:N167)</f>
        <v>0</v>
      </c>
      <c r="O168" s="25" t="n">
        <f aca="false">SUM(O166:O167)</f>
        <v>0</v>
      </c>
      <c r="P168" s="25" t="n">
        <f aca="false">SUM(P166:P167)</f>
        <v>0</v>
      </c>
      <c r="Q168" s="25" t="n">
        <f aca="false">SUM(Q166:Q167)</f>
        <v>0</v>
      </c>
      <c r="R168" s="25" t="n">
        <f aca="false">SUM(R166:R167)</f>
        <v>0</v>
      </c>
      <c r="S168" s="25" t="n">
        <f aca="false">SUM(S166:S167)</f>
        <v>0</v>
      </c>
      <c r="T168" s="25" t="n">
        <f aca="false">SUM(T166:T167)</f>
        <v>0</v>
      </c>
      <c r="U168" s="25" t="n">
        <f aca="false">SUM(U166:U167)</f>
        <v>0</v>
      </c>
      <c r="V168" s="25" t="n">
        <f aca="false">SUM(V166:V167)</f>
        <v>0</v>
      </c>
      <c r="W168" s="25" t="n">
        <f aca="false">SUM(W166:W167)</f>
        <v>0</v>
      </c>
      <c r="X168" s="25" t="n">
        <f aca="false">SUM(X166:X167)</f>
        <v>0</v>
      </c>
      <c r="Y168" s="25" t="n">
        <f aca="false">SUM(Y166:Y167)</f>
        <v>0</v>
      </c>
      <c r="Z168" s="25" t="n">
        <f aca="false">SUM(Z166:Z167)</f>
        <v>0</v>
      </c>
      <c r="AA168" s="25" t="n">
        <f aca="false">SUM(AA166:AA167)</f>
        <v>0</v>
      </c>
      <c r="AB168" s="25" t="n">
        <f aca="false">SUM(AB166:AB167)</f>
        <v>0</v>
      </c>
      <c r="AC168" s="25" t="n">
        <f aca="false">SUM(AC166:AC167)</f>
        <v>0</v>
      </c>
      <c r="AD168" s="25" t="n">
        <f aca="false">SUM(AD166:AD167)</f>
        <v>0</v>
      </c>
      <c r="AE168" s="25" t="n">
        <f aca="false">SUM(AE166:AE167)</f>
        <v>0</v>
      </c>
      <c r="AF168" s="25" t="n">
        <f aca="false">SUM(AF166:AF167)</f>
        <v>1</v>
      </c>
      <c r="AG168" s="69" t="n">
        <f aca="false">SUM(AG166:AG167)</f>
        <v>0</v>
      </c>
      <c r="AH168" s="69" t="n">
        <f aca="false">SUM(AH166:AH167)</f>
        <v>0</v>
      </c>
      <c r="AI168" s="69" t="n">
        <f aca="false">SUM(AI166:AI167)</f>
        <v>0</v>
      </c>
      <c r="AJ168" s="69" t="n">
        <f aca="false">SUM(AJ166:AJ167)</f>
        <v>0</v>
      </c>
      <c r="AK168" s="25" t="n">
        <f aca="false">SUM(AK166:AK167)</f>
        <v>0</v>
      </c>
      <c r="AL168" s="25" t="n">
        <f aca="false">SUM(AL166:AL167)</f>
        <v>0</v>
      </c>
      <c r="AM168" s="25" t="n">
        <f aca="false">SUM(AM166:AM167)</f>
        <v>0</v>
      </c>
      <c r="AN168" s="25" t="n">
        <f aca="false">SUM(AN166:AN167)</f>
        <v>0</v>
      </c>
      <c r="AO168" s="25" t="n">
        <f aca="false">SUM(AO166:AO167)</f>
        <v>0</v>
      </c>
      <c r="AP168" s="25" t="n">
        <f aca="false">SUM(AP166:AP167)</f>
        <v>0</v>
      </c>
      <c r="AQ168" s="25" t="n">
        <f aca="false">SUM(AQ166:AQ167)</f>
        <v>0</v>
      </c>
      <c r="AR168" s="69" t="n">
        <f aca="false">SUM(AR166:AR167)</f>
        <v>0</v>
      </c>
      <c r="AS168" s="25" t="n">
        <f aca="false">SUM(AS166:AS167)</f>
        <v>1</v>
      </c>
      <c r="AT168" s="25" t="n">
        <f aca="false">SUM(AT166:AT167)</f>
        <v>0</v>
      </c>
      <c r="AU168" s="25" t="n">
        <f aca="false">SUM(AU166:AU167)</f>
        <v>2</v>
      </c>
      <c r="AV168" s="25" t="n">
        <f aca="false">SUM(AV166:AV167)</f>
        <v>0</v>
      </c>
      <c r="AW168" s="25" t="n">
        <f aca="false">SUM(AW166:AW167)</f>
        <v>0</v>
      </c>
      <c r="AX168" s="25" t="n">
        <f aca="false">SUM(AX166:AX167)</f>
        <v>0</v>
      </c>
      <c r="AY168" s="25" t="n">
        <f aca="false">SUM(AY166:AY167)</f>
        <v>0</v>
      </c>
      <c r="AZ168" s="25" t="n">
        <f aca="false">SUM(AZ166:AZ167)</f>
        <v>0</v>
      </c>
      <c r="BA168" s="25" t="n">
        <f aca="false">SUM(BA166:BA167)</f>
        <v>0</v>
      </c>
      <c r="BB168" s="25" t="n">
        <f aca="false">SUM(BB166:BB167)</f>
        <v>0</v>
      </c>
      <c r="BC168" s="25" t="n">
        <f aca="false">SUM(BC166:BC167)</f>
        <v>0</v>
      </c>
      <c r="BD168" s="25" t="n">
        <f aca="false">SUM(BD166:BD167)</f>
        <v>6</v>
      </c>
      <c r="BE168" s="25" t="n">
        <f aca="false">SUM(BE166:BE167)</f>
        <v>0</v>
      </c>
      <c r="BF168" s="25" t="n">
        <f aca="false">SUM(BF166:BF167)</f>
        <v>0</v>
      </c>
      <c r="BG168" s="25" t="n">
        <f aca="false">SUM(BG166:BG167)</f>
        <v>0</v>
      </c>
      <c r="BH168" s="25" t="n">
        <f aca="false">SUM(BH166:BH167)</f>
        <v>0</v>
      </c>
      <c r="BI168" s="25" t="n">
        <f aca="false">SUM(BI166:BI167)</f>
        <v>0</v>
      </c>
      <c r="BJ168" s="25" t="n">
        <f aca="false">SUM(BJ166:BJ167)</f>
        <v>0</v>
      </c>
      <c r="BK168" s="25" t="n">
        <f aca="false">SUM(BK166:BK167)</f>
        <v>0</v>
      </c>
      <c r="BL168" s="25" t="n">
        <f aca="false">SUM(BL166:BL167)</f>
        <v>0</v>
      </c>
      <c r="BM168" s="25" t="n">
        <f aca="false">SUM(BM166:BM167)</f>
        <v>0</v>
      </c>
      <c r="BN168" s="25" t="n">
        <f aca="false">SUM(BN166:BN167)</f>
        <v>0</v>
      </c>
      <c r="BO168" s="25" t="n">
        <f aca="false">SUM(BO166:BO167)</f>
        <v>0</v>
      </c>
      <c r="BP168" s="25" t="n">
        <f aca="false">SUM(BP166:BP167)</f>
        <v>0</v>
      </c>
      <c r="BQ168" s="25" t="n">
        <f aca="false">SUM(BQ166:BQ167)</f>
        <v>0</v>
      </c>
      <c r="BR168" s="25" t="n">
        <f aca="false">SUM(BR166:BR167)</f>
        <v>0</v>
      </c>
      <c r="BS168" s="25" t="n">
        <f aca="false">SUM(BS166:BS167)</f>
        <v>0</v>
      </c>
      <c r="BT168" s="25" t="n">
        <f aca="false">SUM(BT166:BT167)</f>
        <v>0</v>
      </c>
      <c r="BU168" s="25" t="n">
        <f aca="false">SUM(BU166:BU167)</f>
        <v>0</v>
      </c>
      <c r="BV168" s="25" t="n">
        <f aca="false">SUM(BV166:BV167)</f>
        <v>0</v>
      </c>
      <c r="BW168" s="25" t="n">
        <f aca="false">SUM(BW166:BW167)</f>
        <v>0</v>
      </c>
      <c r="BX168" s="25" t="n">
        <f aca="false">SUM(BX166:BX167)</f>
        <v>1</v>
      </c>
      <c r="BY168" s="25" t="n">
        <f aca="false">SUM(BY166:BY167)</f>
        <v>0</v>
      </c>
      <c r="BZ168" s="25" t="n">
        <f aca="false">SUM(BZ166:BZ167)</f>
        <v>0</v>
      </c>
      <c r="CA168" s="25" t="n">
        <f aca="false">SUM(CA166:CA167)</f>
        <v>0</v>
      </c>
      <c r="CB168" s="25" t="n">
        <f aca="false">SUM(CB166:CB167)</f>
        <v>0</v>
      </c>
      <c r="CC168" s="25" t="n">
        <f aca="false">SUM(CC166:CC167)</f>
        <v>0</v>
      </c>
      <c r="CD168" s="25" t="n">
        <f aca="false">SUM(CD166:CD167)</f>
        <v>0</v>
      </c>
      <c r="CE168" s="25" t="n">
        <f aca="false">SUM(CE166:CE167)</f>
        <v>0</v>
      </c>
      <c r="CF168" s="25" t="n">
        <f aca="false">SUM(CF166:CF167)</f>
        <v>0</v>
      </c>
      <c r="CG168" s="25" t="n">
        <f aca="false">SUM(CG166:CG167)</f>
        <v>0</v>
      </c>
      <c r="CH168" s="25" t="n">
        <f aca="false">SUM(CH166:CH167)</f>
        <v>0</v>
      </c>
      <c r="CI168" s="25" t="n">
        <f aca="false">SUM(CI166:CI167)</f>
        <v>0</v>
      </c>
      <c r="CJ168" s="25" t="n">
        <f aca="false">SUM(CJ166:CJ167)</f>
        <v>0</v>
      </c>
      <c r="CK168" s="25" t="n">
        <f aca="false">SUM(CK166:CK167)</f>
        <v>0</v>
      </c>
      <c r="CL168" s="25" t="n">
        <f aca="false">SUM(CL166:CL167)</f>
        <v>0</v>
      </c>
      <c r="CM168" s="25" t="n">
        <f aca="false">SUM(CM166:CM167)</f>
        <v>0</v>
      </c>
      <c r="CN168" s="25" t="n">
        <f aca="false">SUM(CN166:CN167)</f>
        <v>0</v>
      </c>
      <c r="CO168" s="25" t="n">
        <f aca="false">SUM(CO166:CO167)</f>
        <v>0</v>
      </c>
      <c r="CP168" s="25" t="n">
        <f aca="false">SUM(CP166:CP167)</f>
        <v>0</v>
      </c>
      <c r="CQ168" s="25" t="n">
        <f aca="false">SUM(CQ166:CQ167)</f>
        <v>0</v>
      </c>
      <c r="CR168" s="25" t="n">
        <f aca="false">SUM(CR166:CR167)</f>
        <v>0</v>
      </c>
      <c r="CS168" s="25" t="n">
        <f aca="false">SUM(CS166:CS167)</f>
        <v>0</v>
      </c>
      <c r="CT168" s="25" t="n">
        <f aca="false">SUM(CT166:CT167)</f>
        <v>0</v>
      </c>
      <c r="CU168" s="25" t="n">
        <f aca="false">SUM(CU166:CU167)</f>
        <v>0</v>
      </c>
      <c r="CV168" s="25" t="n">
        <f aca="false">SUM(CV166:CV167)</f>
        <v>0</v>
      </c>
      <c r="CW168" s="25" t="n">
        <f aca="false">SUM(CW166:CW167)</f>
        <v>1</v>
      </c>
      <c r="CX168" s="25" t="n">
        <f aca="false">SUM(CX166:CX167)</f>
        <v>0</v>
      </c>
      <c r="CY168" s="25" t="n">
        <f aca="false">SUM(CY166:CY167)</f>
        <v>0</v>
      </c>
      <c r="CZ168" s="25" t="n">
        <f aca="false">SUM(CZ166:CZ167)</f>
        <v>0</v>
      </c>
      <c r="DA168" s="25" t="n">
        <f aca="false">SUM(DA166:DA167)</f>
        <v>0</v>
      </c>
      <c r="DB168" s="25" t="n">
        <f aca="false">SUM(DB166:DB167)</f>
        <v>0</v>
      </c>
      <c r="DC168" s="26" t="n">
        <f aca="false">SUM(DC166:DC167)</f>
        <v>0</v>
      </c>
      <c r="DD168" s="27" t="n">
        <f aca="false">SUM(DD166:DD167)</f>
        <v>12</v>
      </c>
    </row>
    <row r="169" customFormat="false" ht="17.1" hidden="false" customHeight="true" outlineLevel="0" collapsed="false">
      <c r="A169" s="15" t="s">
        <v>215</v>
      </c>
      <c r="B169" s="28" t="n">
        <f aca="false">SUM(B168,B165)</f>
        <v>0</v>
      </c>
      <c r="C169" s="29" t="n">
        <f aca="false">SUM(C168,C165)</f>
        <v>0</v>
      </c>
      <c r="D169" s="29" t="n">
        <f aca="false">SUM(D168,D165)</f>
        <v>0</v>
      </c>
      <c r="E169" s="29" t="n">
        <f aca="false">SUM(E168,E165)</f>
        <v>0</v>
      </c>
      <c r="F169" s="29" t="n">
        <f aca="false">SUM(F168,F165)</f>
        <v>0</v>
      </c>
      <c r="G169" s="29" t="n">
        <f aca="false">SUM(G168,G165)</f>
        <v>0</v>
      </c>
      <c r="H169" s="29" t="n">
        <f aca="false">SUM(H168,H165)</f>
        <v>0</v>
      </c>
      <c r="I169" s="29" t="n">
        <f aca="false">SUM(I168,I165)</f>
        <v>0</v>
      </c>
      <c r="J169" s="29" t="n">
        <f aca="false">SUM(J168,J165)</f>
        <v>0</v>
      </c>
      <c r="K169" s="29" t="n">
        <f aca="false">SUM(K168,K165)</f>
        <v>1</v>
      </c>
      <c r="L169" s="29" t="n">
        <f aca="false">SUM(L168,L165)</f>
        <v>0</v>
      </c>
      <c r="M169" s="29" t="n">
        <f aca="false">SUM(M168,M165)</f>
        <v>0</v>
      </c>
      <c r="N169" s="29" t="n">
        <f aca="false">SUM(N168,N165)</f>
        <v>0</v>
      </c>
      <c r="O169" s="29" t="n">
        <f aca="false">SUM(O168,O165)</f>
        <v>0</v>
      </c>
      <c r="P169" s="29" t="n">
        <f aca="false">SUM(P168,P165)</f>
        <v>0</v>
      </c>
      <c r="Q169" s="29" t="n">
        <f aca="false">SUM(Q168,Q165)</f>
        <v>0</v>
      </c>
      <c r="R169" s="29" t="n">
        <f aca="false">SUM(R168,R165)</f>
        <v>0</v>
      </c>
      <c r="S169" s="29" t="n">
        <f aca="false">SUM(S168,S165)</f>
        <v>0</v>
      </c>
      <c r="T169" s="29" t="n">
        <f aca="false">SUM(T168,T165)</f>
        <v>0</v>
      </c>
      <c r="U169" s="29" t="n">
        <f aca="false">SUM(U168,U165)</f>
        <v>0</v>
      </c>
      <c r="V169" s="29" t="n">
        <f aca="false">SUM(V168,V165)</f>
        <v>0</v>
      </c>
      <c r="W169" s="29" t="n">
        <f aca="false">SUM(W168,W165)</f>
        <v>0</v>
      </c>
      <c r="X169" s="29" t="n">
        <f aca="false">SUM(X168,X165)</f>
        <v>0</v>
      </c>
      <c r="Y169" s="29" t="n">
        <f aca="false">SUM(Y168,Y165)</f>
        <v>0</v>
      </c>
      <c r="Z169" s="29" t="n">
        <f aca="false">SUM(Z168,Z165)</f>
        <v>0</v>
      </c>
      <c r="AA169" s="29" t="n">
        <f aca="false">SUM(AA168,AA165)</f>
        <v>0</v>
      </c>
      <c r="AB169" s="29" t="n">
        <f aca="false">SUM(AB168,AB165)</f>
        <v>0</v>
      </c>
      <c r="AC169" s="29" t="n">
        <f aca="false">SUM(AC168,AC165)</f>
        <v>0</v>
      </c>
      <c r="AD169" s="29" t="n">
        <f aca="false">SUM(AD168,AD165)</f>
        <v>0</v>
      </c>
      <c r="AE169" s="29" t="n">
        <f aca="false">SUM(AE168,AE165)</f>
        <v>0</v>
      </c>
      <c r="AF169" s="29" t="n">
        <f aca="false">SUM(AF168,AF165)</f>
        <v>3</v>
      </c>
      <c r="AG169" s="75" t="n">
        <f aca="false">SUM(AG168,AG165)</f>
        <v>0</v>
      </c>
      <c r="AH169" s="75" t="n">
        <f aca="false">SUM(AH168,AH165)</f>
        <v>0</v>
      </c>
      <c r="AI169" s="75" t="n">
        <f aca="false">SUM(AI168,AI165)</f>
        <v>0</v>
      </c>
      <c r="AJ169" s="75" t="n">
        <f aca="false">SUM(AJ168,AJ165)</f>
        <v>0</v>
      </c>
      <c r="AK169" s="29" t="n">
        <f aca="false">SUM(AK168,AK165)</f>
        <v>0</v>
      </c>
      <c r="AL169" s="29" t="n">
        <f aca="false">SUM(AL168,AL165)</f>
        <v>0</v>
      </c>
      <c r="AM169" s="29" t="n">
        <f aca="false">SUM(AM168,AM165)</f>
        <v>0</v>
      </c>
      <c r="AN169" s="29" t="n">
        <f aca="false">SUM(AN168,AN165)</f>
        <v>0</v>
      </c>
      <c r="AO169" s="29" t="n">
        <f aca="false">SUM(AO168,AO165)</f>
        <v>0</v>
      </c>
      <c r="AP169" s="29" t="n">
        <f aca="false">SUM(AP168,AP165)</f>
        <v>0</v>
      </c>
      <c r="AQ169" s="29" t="n">
        <f aca="false">SUM(AQ168,AQ165)</f>
        <v>0</v>
      </c>
      <c r="AR169" s="75" t="n">
        <f aca="false">SUM(AR168,AR165)</f>
        <v>0</v>
      </c>
      <c r="AS169" s="29" t="n">
        <f aca="false">SUM(AS168,AS165)</f>
        <v>1</v>
      </c>
      <c r="AT169" s="29" t="n">
        <f aca="false">SUM(AT168,AT165)</f>
        <v>0</v>
      </c>
      <c r="AU169" s="29" t="n">
        <f aca="false">SUM(AU168,AU165)</f>
        <v>4</v>
      </c>
      <c r="AV169" s="29" t="n">
        <f aca="false">SUM(AV168,AV165)</f>
        <v>0</v>
      </c>
      <c r="AW169" s="29" t="n">
        <f aca="false">SUM(AW168,AW165)</f>
        <v>1</v>
      </c>
      <c r="AX169" s="29" t="n">
        <f aca="false">SUM(AX168,AX165)</f>
        <v>0</v>
      </c>
      <c r="AY169" s="29" t="n">
        <f aca="false">SUM(AY168,AY165)</f>
        <v>0</v>
      </c>
      <c r="AZ169" s="29" t="n">
        <f aca="false">SUM(AZ168,AZ165)</f>
        <v>0</v>
      </c>
      <c r="BA169" s="29" t="n">
        <f aca="false">SUM(BA168,BA165)</f>
        <v>0</v>
      </c>
      <c r="BB169" s="29" t="n">
        <f aca="false">SUM(BB168,BB165)</f>
        <v>0</v>
      </c>
      <c r="BC169" s="29" t="n">
        <f aca="false">SUM(BC168,BC165)</f>
        <v>0</v>
      </c>
      <c r="BD169" s="29" t="n">
        <f aca="false">SUM(BD168,BD165)</f>
        <v>6</v>
      </c>
      <c r="BE169" s="29" t="n">
        <f aca="false">SUM(BE168,BE165)</f>
        <v>0</v>
      </c>
      <c r="BF169" s="29" t="n">
        <f aca="false">SUM(BF168,BF165)</f>
        <v>0</v>
      </c>
      <c r="BG169" s="29" t="n">
        <f aca="false">SUM(BG168,BG165)</f>
        <v>0</v>
      </c>
      <c r="BH169" s="29" t="n">
        <f aca="false">SUM(BH168,BH165)</f>
        <v>0</v>
      </c>
      <c r="BI169" s="29" t="n">
        <f aca="false">SUM(BI168,BI165)</f>
        <v>0</v>
      </c>
      <c r="BJ169" s="29" t="n">
        <f aca="false">SUM(BJ168,BJ165)</f>
        <v>0</v>
      </c>
      <c r="BK169" s="29" t="n">
        <f aca="false">SUM(BK168,BK165)</f>
        <v>0</v>
      </c>
      <c r="BL169" s="29" t="n">
        <f aca="false">SUM(BL168,BL165)</f>
        <v>0</v>
      </c>
      <c r="BM169" s="29" t="n">
        <f aca="false">SUM(BM168,BM165)</f>
        <v>0</v>
      </c>
      <c r="BN169" s="29" t="n">
        <f aca="false">SUM(BN168,BN165)</f>
        <v>0</v>
      </c>
      <c r="BO169" s="29" t="n">
        <f aca="false">SUM(BO168,BO165)</f>
        <v>0</v>
      </c>
      <c r="BP169" s="29" t="n">
        <f aca="false">SUM(BP168,BP165)</f>
        <v>0</v>
      </c>
      <c r="BQ169" s="29" t="n">
        <f aca="false">SUM(BQ168,BQ165)</f>
        <v>0</v>
      </c>
      <c r="BR169" s="29" t="n">
        <f aca="false">SUM(BR168,BR165)</f>
        <v>0</v>
      </c>
      <c r="BS169" s="29" t="n">
        <f aca="false">SUM(BS168,BS165)</f>
        <v>0</v>
      </c>
      <c r="BT169" s="29" t="n">
        <f aca="false">SUM(BT168,BT165)</f>
        <v>0</v>
      </c>
      <c r="BU169" s="29" t="n">
        <f aca="false">SUM(BU168,BU165)</f>
        <v>0</v>
      </c>
      <c r="BV169" s="29" t="n">
        <f aca="false">SUM(BV168,BV165)</f>
        <v>2</v>
      </c>
      <c r="BW169" s="29" t="n">
        <f aca="false">SUM(BW168,BW165)</f>
        <v>0</v>
      </c>
      <c r="BX169" s="29" t="n">
        <f aca="false">SUM(BX168,BX165)</f>
        <v>1</v>
      </c>
      <c r="BY169" s="29" t="n">
        <f aca="false">SUM(BY168,BY165)</f>
        <v>0</v>
      </c>
      <c r="BZ169" s="29" t="n">
        <f aca="false">SUM(BZ168,BZ165)</f>
        <v>0</v>
      </c>
      <c r="CA169" s="29" t="n">
        <f aca="false">SUM(CA168,CA165)</f>
        <v>0</v>
      </c>
      <c r="CB169" s="29" t="n">
        <f aca="false">SUM(CB168,CB165)</f>
        <v>0</v>
      </c>
      <c r="CC169" s="29" t="n">
        <f aca="false">SUM(CC168,CC165)</f>
        <v>0</v>
      </c>
      <c r="CD169" s="29" t="n">
        <f aca="false">SUM(CD168,CD165)</f>
        <v>1</v>
      </c>
      <c r="CE169" s="29" t="n">
        <f aca="false">SUM(CE168,CE165)</f>
        <v>0</v>
      </c>
      <c r="CF169" s="29" t="n">
        <f aca="false">SUM(CF168,CF165)</f>
        <v>0</v>
      </c>
      <c r="CG169" s="29" t="n">
        <f aca="false">SUM(CG168,CG165)</f>
        <v>1</v>
      </c>
      <c r="CH169" s="29" t="n">
        <f aca="false">SUM(CH168,CH165)</f>
        <v>0</v>
      </c>
      <c r="CI169" s="29" t="n">
        <f aca="false">SUM(CI168,CI165)</f>
        <v>0</v>
      </c>
      <c r="CJ169" s="29" t="n">
        <f aca="false">SUM(CJ168,CJ165)</f>
        <v>0</v>
      </c>
      <c r="CK169" s="29" t="n">
        <f aca="false">SUM(CK168,CK165)</f>
        <v>0</v>
      </c>
      <c r="CL169" s="29" t="n">
        <f aca="false">SUM(CL168,CL165)</f>
        <v>0</v>
      </c>
      <c r="CM169" s="29" t="n">
        <f aca="false">SUM(CM168,CM165)</f>
        <v>0</v>
      </c>
      <c r="CN169" s="29" t="n">
        <f aca="false">SUM(CN168,CN165)</f>
        <v>0</v>
      </c>
      <c r="CO169" s="29" t="n">
        <f aca="false">SUM(CO168,CO165)</f>
        <v>0</v>
      </c>
      <c r="CP169" s="29" t="n">
        <f aca="false">SUM(CP168,CP165)</f>
        <v>0</v>
      </c>
      <c r="CQ169" s="29" t="n">
        <f aca="false">SUM(CQ168,CQ165)</f>
        <v>0</v>
      </c>
      <c r="CR169" s="29" t="n">
        <f aca="false">SUM(CR168,CR165)</f>
        <v>0</v>
      </c>
      <c r="CS169" s="29" t="n">
        <f aca="false">SUM(CS168,CS165)</f>
        <v>0</v>
      </c>
      <c r="CT169" s="29" t="n">
        <f aca="false">SUM(CT168,CT165)</f>
        <v>0</v>
      </c>
      <c r="CU169" s="29" t="n">
        <f aca="false">SUM(CU168,CU165)</f>
        <v>0</v>
      </c>
      <c r="CV169" s="29" t="n">
        <f aca="false">SUM(CV168,CV165)</f>
        <v>0</v>
      </c>
      <c r="CW169" s="29" t="n">
        <f aca="false">SUM(CW168,CW165)</f>
        <v>1</v>
      </c>
      <c r="CX169" s="29" t="n">
        <f aca="false">SUM(CX168,CX165)</f>
        <v>0</v>
      </c>
      <c r="CY169" s="29" t="n">
        <f aca="false">SUM(CY168,CY165)</f>
        <v>0</v>
      </c>
      <c r="CZ169" s="29" t="n">
        <f aca="false">SUM(CZ168,CZ165)</f>
        <v>2</v>
      </c>
      <c r="DA169" s="29" t="n">
        <f aca="false">SUM(DA168,DA165)</f>
        <v>0</v>
      </c>
      <c r="DB169" s="29" t="n">
        <f aca="false">SUM(DB168,DB165)</f>
        <v>0</v>
      </c>
      <c r="DC169" s="30" t="n">
        <f aca="false">SUM(DC168,DC165)</f>
        <v>0</v>
      </c>
      <c r="DD169" s="31" t="n">
        <f aca="false">SUM(DD168,DD165)</f>
        <v>24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0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1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f aca="false">SUM(B170:DC170)</f>
        <v>1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f aca="false">SUM(B171:DC171)</f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7</v>
      </c>
      <c r="AU172" s="20" t="n">
        <v>2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3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1</v>
      </c>
      <c r="DC172" s="21" t="n">
        <v>0</v>
      </c>
      <c r="DD172" s="22" t="n">
        <f aca="false">SUM(B172:DC172)</f>
        <v>16</v>
      </c>
    </row>
    <row r="173" customFormat="false" ht="17.1" hidden="false" customHeight="true" outlineLevel="1" collapsed="false">
      <c r="A173" s="67" t="s">
        <v>219</v>
      </c>
      <c r="B173" s="24" t="n">
        <f aca="false">SUM(B170:B172)</f>
        <v>0</v>
      </c>
      <c r="C173" s="25" t="n">
        <f aca="false">SUM(C170:C172)</f>
        <v>0</v>
      </c>
      <c r="D173" s="25" t="n">
        <f aca="false">SUM(D170:D172)</f>
        <v>0</v>
      </c>
      <c r="E173" s="25" t="n">
        <f aca="false">SUM(E170:E172)</f>
        <v>0</v>
      </c>
      <c r="F173" s="25" t="n">
        <f aca="false">SUM(F170:F172)</f>
        <v>0</v>
      </c>
      <c r="G173" s="25" t="n">
        <f aca="false">SUM(G170:G172)</f>
        <v>0</v>
      </c>
      <c r="H173" s="25" t="n">
        <f aca="false">SUM(H170:H172)</f>
        <v>0</v>
      </c>
      <c r="I173" s="25" t="n">
        <f aca="false">SUM(I170:I172)</f>
        <v>0</v>
      </c>
      <c r="J173" s="25" t="n">
        <f aca="false">SUM(J170:J172)</f>
        <v>0</v>
      </c>
      <c r="K173" s="25" t="n">
        <f aca="false">SUM(K170:K172)</f>
        <v>0</v>
      </c>
      <c r="L173" s="25" t="n">
        <f aca="false">SUM(L170:L172)</f>
        <v>0</v>
      </c>
      <c r="M173" s="25" t="n">
        <f aca="false">SUM(M170:M172)</f>
        <v>0</v>
      </c>
      <c r="N173" s="25" t="n">
        <f aca="false">SUM(N170:N172)</f>
        <v>0</v>
      </c>
      <c r="O173" s="25" t="n">
        <f aca="false">SUM(O170:O172)</f>
        <v>0</v>
      </c>
      <c r="P173" s="25" t="n">
        <f aca="false">SUM(P170:P172)</f>
        <v>0</v>
      </c>
      <c r="Q173" s="25" t="n">
        <f aca="false">SUM(Q170:Q172)</f>
        <v>0</v>
      </c>
      <c r="R173" s="25" t="n">
        <f aca="false">SUM(R170:R172)</f>
        <v>0</v>
      </c>
      <c r="S173" s="25" t="n">
        <f aca="false">SUM(S170:S172)</f>
        <v>0</v>
      </c>
      <c r="T173" s="25" t="n">
        <f aca="false">SUM(T170:T172)</f>
        <v>0</v>
      </c>
      <c r="U173" s="25" t="n">
        <f aca="false">SUM(U170:U172)</f>
        <v>0</v>
      </c>
      <c r="V173" s="25" t="n">
        <f aca="false">SUM(V170:V172)</f>
        <v>0</v>
      </c>
      <c r="W173" s="25" t="n">
        <f aca="false">SUM(W170:W172)</f>
        <v>0</v>
      </c>
      <c r="X173" s="25" t="n">
        <f aca="false">SUM(X170:X172)</f>
        <v>0</v>
      </c>
      <c r="Y173" s="25" t="n">
        <f aca="false">SUM(Y170:Y172)</f>
        <v>0</v>
      </c>
      <c r="Z173" s="25" t="n">
        <f aca="false">SUM(Z170:Z172)</f>
        <v>0</v>
      </c>
      <c r="AA173" s="25" t="n">
        <f aca="false">SUM(AA170:AA172)</f>
        <v>0</v>
      </c>
      <c r="AB173" s="25" t="n">
        <f aca="false">SUM(AB170:AB172)</f>
        <v>0</v>
      </c>
      <c r="AC173" s="25" t="n">
        <f aca="false">SUM(AC170:AC172)</f>
        <v>0</v>
      </c>
      <c r="AD173" s="25" t="n">
        <f aca="false">SUM(AD170:AD172)</f>
        <v>0</v>
      </c>
      <c r="AE173" s="25" t="n">
        <f aca="false">SUM(AE170:AE172)</f>
        <v>0</v>
      </c>
      <c r="AF173" s="25" t="n">
        <f aca="false">SUM(AF170:AF172)</f>
        <v>1</v>
      </c>
      <c r="AG173" s="69" t="n">
        <f aca="false">SUM(AG170:AG172)</f>
        <v>0</v>
      </c>
      <c r="AH173" s="69" t="n">
        <f aca="false">SUM(AH170:AH172)</f>
        <v>0</v>
      </c>
      <c r="AI173" s="69" t="n">
        <f aca="false">SUM(AI170:AI172)</f>
        <v>0</v>
      </c>
      <c r="AJ173" s="69" t="n">
        <f aca="false">SUM(AJ170:AJ172)</f>
        <v>0</v>
      </c>
      <c r="AK173" s="25" t="n">
        <f aca="false">SUM(AK170:AK172)</f>
        <v>0</v>
      </c>
      <c r="AL173" s="25" t="n">
        <f aca="false">SUM(AL170:AL172)</f>
        <v>0</v>
      </c>
      <c r="AM173" s="25" t="n">
        <f aca="false">SUM(AM170:AM172)</f>
        <v>0</v>
      </c>
      <c r="AN173" s="25" t="n">
        <f aca="false">SUM(AN170:AN172)</f>
        <v>0</v>
      </c>
      <c r="AO173" s="25" t="n">
        <f aca="false">SUM(AO170:AO172)</f>
        <v>0</v>
      </c>
      <c r="AP173" s="25" t="n">
        <f aca="false">SUM(AP170:AP172)</f>
        <v>0</v>
      </c>
      <c r="AQ173" s="25" t="n">
        <f aca="false">SUM(AQ170:AQ172)</f>
        <v>0</v>
      </c>
      <c r="AR173" s="69" t="n">
        <f aca="false">SUM(AR170:AR172)</f>
        <v>0</v>
      </c>
      <c r="AS173" s="25" t="n">
        <f aca="false">SUM(AS170:AS172)</f>
        <v>0</v>
      </c>
      <c r="AT173" s="25" t="n">
        <f aca="false">SUM(AT170:AT172)</f>
        <v>7</v>
      </c>
      <c r="AU173" s="25" t="n">
        <f aca="false">SUM(AU170:AU172)</f>
        <v>2</v>
      </c>
      <c r="AV173" s="25" t="n">
        <f aca="false">SUM(AV170:AV172)</f>
        <v>0</v>
      </c>
      <c r="AW173" s="25" t="n">
        <f aca="false">SUM(AW170:AW172)</f>
        <v>0</v>
      </c>
      <c r="AX173" s="25" t="n">
        <f aca="false">SUM(AX170:AX172)</f>
        <v>0</v>
      </c>
      <c r="AY173" s="25" t="n">
        <f aca="false">SUM(AY170:AY172)</f>
        <v>0</v>
      </c>
      <c r="AZ173" s="25" t="n">
        <f aca="false">SUM(AZ170:AZ172)</f>
        <v>0</v>
      </c>
      <c r="BA173" s="25" t="n">
        <f aca="false">SUM(BA170:BA172)</f>
        <v>0</v>
      </c>
      <c r="BB173" s="25" t="n">
        <f aca="false">SUM(BB170:BB172)</f>
        <v>0</v>
      </c>
      <c r="BC173" s="25" t="n">
        <f aca="false">SUM(BC170:BC172)</f>
        <v>0</v>
      </c>
      <c r="BD173" s="25" t="n">
        <f aca="false">SUM(BD170:BD172)</f>
        <v>0</v>
      </c>
      <c r="BE173" s="25" t="n">
        <f aca="false">SUM(BE170:BE172)</f>
        <v>0</v>
      </c>
      <c r="BF173" s="25" t="n">
        <f aca="false">SUM(BF170:BF172)</f>
        <v>0</v>
      </c>
      <c r="BG173" s="25" t="n">
        <f aca="false">SUM(BG170:BG172)</f>
        <v>0</v>
      </c>
      <c r="BH173" s="25" t="n">
        <f aca="false">SUM(BH170:BH172)</f>
        <v>0</v>
      </c>
      <c r="BI173" s="25" t="n">
        <f aca="false">SUM(BI170:BI172)</f>
        <v>0</v>
      </c>
      <c r="BJ173" s="25" t="n">
        <f aca="false">SUM(BJ170:BJ172)</f>
        <v>0</v>
      </c>
      <c r="BK173" s="25" t="n">
        <f aca="false">SUM(BK170:BK172)</f>
        <v>0</v>
      </c>
      <c r="BL173" s="25" t="n">
        <f aca="false">SUM(BL170:BL172)</f>
        <v>0</v>
      </c>
      <c r="BM173" s="25" t="n">
        <f aca="false">SUM(BM170:BM172)</f>
        <v>0</v>
      </c>
      <c r="BN173" s="25" t="n">
        <f aca="false">SUM(BN170:BN172)</f>
        <v>0</v>
      </c>
      <c r="BO173" s="25" t="n">
        <f aca="false">SUM(BO170:BO172)</f>
        <v>0</v>
      </c>
      <c r="BP173" s="25" t="n">
        <f aca="false">SUM(BP170:BP172)</f>
        <v>0</v>
      </c>
      <c r="BQ173" s="25" t="n">
        <f aca="false">SUM(BQ170:BQ172)</f>
        <v>0</v>
      </c>
      <c r="BR173" s="25" t="n">
        <f aca="false">SUM(BR170:BR172)</f>
        <v>0</v>
      </c>
      <c r="BS173" s="25" t="n">
        <f aca="false">SUM(BS170:BS172)</f>
        <v>0</v>
      </c>
      <c r="BT173" s="25" t="n">
        <f aca="false">SUM(BT170:BT172)</f>
        <v>0</v>
      </c>
      <c r="BU173" s="25" t="n">
        <f aca="false">SUM(BU170:BU172)</f>
        <v>0</v>
      </c>
      <c r="BV173" s="25" t="n">
        <f aca="false">SUM(BV170:BV172)</f>
        <v>0</v>
      </c>
      <c r="BW173" s="25" t="n">
        <f aca="false">SUM(BW170:BW172)</f>
        <v>0</v>
      </c>
      <c r="BX173" s="25" t="n">
        <f aca="false">SUM(BX170:BX172)</f>
        <v>0</v>
      </c>
      <c r="BY173" s="25" t="n">
        <f aca="false">SUM(BY170:BY172)</f>
        <v>0</v>
      </c>
      <c r="BZ173" s="25" t="n">
        <f aca="false">SUM(BZ170:BZ172)</f>
        <v>0</v>
      </c>
      <c r="CA173" s="25" t="n">
        <f aca="false">SUM(CA170:CA172)</f>
        <v>0</v>
      </c>
      <c r="CB173" s="25" t="n">
        <f aca="false">SUM(CB170:CB172)</f>
        <v>1</v>
      </c>
      <c r="CC173" s="25" t="n">
        <f aca="false">SUM(CC170:CC172)</f>
        <v>0</v>
      </c>
      <c r="CD173" s="25" t="n">
        <f aca="false">SUM(CD170:CD172)</f>
        <v>4</v>
      </c>
      <c r="CE173" s="25" t="n">
        <f aca="false">SUM(CE170:CE172)</f>
        <v>0</v>
      </c>
      <c r="CF173" s="25" t="n">
        <f aca="false">SUM(CF170:CF172)</f>
        <v>0</v>
      </c>
      <c r="CG173" s="25" t="n">
        <f aca="false">SUM(CG170:CG172)</f>
        <v>1</v>
      </c>
      <c r="CH173" s="25" t="n">
        <f aca="false">SUM(CH170:CH172)</f>
        <v>0</v>
      </c>
      <c r="CI173" s="25" t="n">
        <f aca="false">SUM(CI170:CI172)</f>
        <v>0</v>
      </c>
      <c r="CJ173" s="25" t="n">
        <f aca="false">SUM(CJ170:CJ172)</f>
        <v>0</v>
      </c>
      <c r="CK173" s="25" t="n">
        <f aca="false">SUM(CK170:CK172)</f>
        <v>0</v>
      </c>
      <c r="CL173" s="25" t="n">
        <f aca="false">SUM(CL170:CL172)</f>
        <v>0</v>
      </c>
      <c r="CM173" s="25" t="n">
        <f aca="false">SUM(CM170:CM172)</f>
        <v>0</v>
      </c>
      <c r="CN173" s="25" t="n">
        <f aca="false">SUM(CN170:CN172)</f>
        <v>0</v>
      </c>
      <c r="CO173" s="25" t="n">
        <f aca="false">SUM(CO170:CO172)</f>
        <v>0</v>
      </c>
      <c r="CP173" s="25" t="n">
        <f aca="false">SUM(CP170:CP172)</f>
        <v>0</v>
      </c>
      <c r="CQ173" s="25" t="n">
        <f aca="false">SUM(CQ170:CQ172)</f>
        <v>0</v>
      </c>
      <c r="CR173" s="25" t="n">
        <f aca="false">SUM(CR170:CR172)</f>
        <v>0</v>
      </c>
      <c r="CS173" s="25" t="n">
        <f aca="false">SUM(CS170:CS172)</f>
        <v>0</v>
      </c>
      <c r="CT173" s="25" t="n">
        <f aca="false">SUM(CT170:CT172)</f>
        <v>0</v>
      </c>
      <c r="CU173" s="25" t="n">
        <f aca="false">SUM(CU170:CU172)</f>
        <v>0</v>
      </c>
      <c r="CV173" s="25" t="n">
        <f aca="false">SUM(CV170:CV172)</f>
        <v>0</v>
      </c>
      <c r="CW173" s="25" t="n">
        <f aca="false">SUM(CW170:CW172)</f>
        <v>0</v>
      </c>
      <c r="CX173" s="25" t="n">
        <f aca="false">SUM(CX170:CX172)</f>
        <v>0</v>
      </c>
      <c r="CY173" s="25" t="n">
        <f aca="false">SUM(CY170:CY172)</f>
        <v>0</v>
      </c>
      <c r="CZ173" s="25" t="n">
        <f aca="false">SUM(CZ170:CZ172)</f>
        <v>0</v>
      </c>
      <c r="DA173" s="25" t="n">
        <f aca="false">SUM(DA170:DA172)</f>
        <v>0</v>
      </c>
      <c r="DB173" s="25" t="n">
        <f aca="false">SUM(DB170:DB172)</f>
        <v>1</v>
      </c>
      <c r="DC173" s="26" t="n">
        <f aca="false">SUM(DC170:DC172)</f>
        <v>0</v>
      </c>
      <c r="DD173" s="27" t="n">
        <f aca="false">SUM(DD170:DD172)</f>
        <v>17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f aca="false">SUM(B174:DC174)</f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1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1</v>
      </c>
      <c r="DC175" s="21" t="n">
        <v>0</v>
      </c>
      <c r="DD175" s="22" t="n">
        <f aca="false">SUM(B175:DC175)</f>
        <v>3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1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f aca="false">SUM(B176:DC176)</f>
        <v>1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1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2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1</v>
      </c>
      <c r="BW177" s="20" t="n">
        <v>0</v>
      </c>
      <c r="BX177" s="20" t="n">
        <v>0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0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1" t="n">
        <v>0</v>
      </c>
      <c r="DD177" s="22" t="n">
        <f aca="false">SUM(B177:DC177)</f>
        <v>4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6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5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1" t="n">
        <v>0</v>
      </c>
      <c r="DD178" s="22" t="n">
        <f aca="false">SUM(B178:DC178)</f>
        <v>24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1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0</v>
      </c>
      <c r="AL179" s="20" t="n">
        <v>0</v>
      </c>
      <c r="AM179" s="20" t="n">
        <v>0</v>
      </c>
      <c r="AN179" s="20" t="n">
        <v>1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0</v>
      </c>
      <c r="AT179" s="20" t="n">
        <v>2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1</v>
      </c>
      <c r="BB179" s="20" t="n">
        <v>6</v>
      </c>
      <c r="BC179" s="20" t="n">
        <v>0</v>
      </c>
      <c r="BD179" s="20" t="n">
        <v>1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2</v>
      </c>
      <c r="BW179" s="20" t="n">
        <v>0</v>
      </c>
      <c r="BX179" s="20" t="n">
        <v>0</v>
      </c>
      <c r="BY179" s="20" t="n">
        <v>2</v>
      </c>
      <c r="BZ179" s="20" t="n">
        <v>0</v>
      </c>
      <c r="CA179" s="20" t="n">
        <v>0</v>
      </c>
      <c r="CB179" s="20" t="n">
        <v>1</v>
      </c>
      <c r="CC179" s="20" t="n">
        <v>0</v>
      </c>
      <c r="CD179" s="20" t="n">
        <v>0</v>
      </c>
      <c r="CE179" s="20" t="n">
        <v>0</v>
      </c>
      <c r="CF179" s="20" t="n">
        <v>0</v>
      </c>
      <c r="CG179" s="20" t="n">
        <v>0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1</v>
      </c>
      <c r="CT179" s="20" t="n">
        <v>0</v>
      </c>
      <c r="CU179" s="20" t="n">
        <v>0</v>
      </c>
      <c r="CV179" s="20" t="n">
        <v>0</v>
      </c>
      <c r="CW179" s="20" t="n">
        <v>3</v>
      </c>
      <c r="CX179" s="20" t="n">
        <v>0</v>
      </c>
      <c r="CY179" s="20" t="n">
        <v>0</v>
      </c>
      <c r="CZ179" s="20" t="n">
        <v>0</v>
      </c>
      <c r="DA179" s="20" t="n">
        <v>0</v>
      </c>
      <c r="DB179" s="20" t="n">
        <v>9</v>
      </c>
      <c r="DC179" s="21" t="n">
        <v>0</v>
      </c>
      <c r="DD179" s="22" t="n">
        <f aca="false">SUM(B179:DC179)</f>
        <v>30</v>
      </c>
    </row>
    <row r="180" customFormat="false" ht="17.1" hidden="false" customHeight="true" outlineLevel="1" collapsed="false">
      <c r="A180" s="67" t="s">
        <v>226</v>
      </c>
      <c r="B180" s="24" t="n">
        <f aca="false">SUM(B174:B179)</f>
        <v>0</v>
      </c>
      <c r="C180" s="25" t="n">
        <f aca="false">SUM(C174:C179)</f>
        <v>0</v>
      </c>
      <c r="D180" s="25" t="n">
        <f aca="false">SUM(D174:D179)</f>
        <v>0</v>
      </c>
      <c r="E180" s="25" t="n">
        <f aca="false">SUM(E174:E179)</f>
        <v>0</v>
      </c>
      <c r="F180" s="25" t="n">
        <f aca="false">SUM(F174:F179)</f>
        <v>0</v>
      </c>
      <c r="G180" s="25" t="n">
        <f aca="false">SUM(G174:G179)</f>
        <v>0</v>
      </c>
      <c r="H180" s="25" t="n">
        <f aca="false">SUM(H174:H179)</f>
        <v>0</v>
      </c>
      <c r="I180" s="25" t="n">
        <f aca="false">SUM(I174:I179)</f>
        <v>0</v>
      </c>
      <c r="J180" s="25" t="n">
        <f aca="false">SUM(J174:J179)</f>
        <v>0</v>
      </c>
      <c r="K180" s="25" t="n">
        <f aca="false">SUM(K174:K179)</f>
        <v>0</v>
      </c>
      <c r="L180" s="25" t="n">
        <f aca="false">SUM(L174:L179)</f>
        <v>0</v>
      </c>
      <c r="M180" s="25" t="n">
        <f aca="false">SUM(M174:M179)</f>
        <v>0</v>
      </c>
      <c r="N180" s="25" t="n">
        <f aca="false">SUM(N174:N179)</f>
        <v>0</v>
      </c>
      <c r="O180" s="25" t="n">
        <f aca="false">SUM(O174:O179)</f>
        <v>0</v>
      </c>
      <c r="P180" s="25" t="n">
        <f aca="false">SUM(P174:P179)</f>
        <v>0</v>
      </c>
      <c r="Q180" s="25" t="n">
        <f aca="false">SUM(Q174:Q179)</f>
        <v>0</v>
      </c>
      <c r="R180" s="25" t="n">
        <f aca="false">SUM(R174:R179)</f>
        <v>0</v>
      </c>
      <c r="S180" s="25" t="n">
        <f aca="false">SUM(S174:S179)</f>
        <v>0</v>
      </c>
      <c r="T180" s="25" t="n">
        <f aca="false">SUM(T174:T179)</f>
        <v>0</v>
      </c>
      <c r="U180" s="25" t="n">
        <f aca="false">SUM(U174:U179)</f>
        <v>0</v>
      </c>
      <c r="V180" s="25" t="n">
        <f aca="false">SUM(V174:V179)</f>
        <v>0</v>
      </c>
      <c r="W180" s="25" t="n">
        <f aca="false">SUM(W174:W179)</f>
        <v>0</v>
      </c>
      <c r="X180" s="25" t="n">
        <f aca="false">SUM(X174:X179)</f>
        <v>0</v>
      </c>
      <c r="Y180" s="25" t="n">
        <f aca="false">SUM(Y174:Y179)</f>
        <v>0</v>
      </c>
      <c r="Z180" s="25" t="n">
        <f aca="false">SUM(Z174:Z179)</f>
        <v>0</v>
      </c>
      <c r="AA180" s="25" t="n">
        <f aca="false">SUM(AA174:AA179)</f>
        <v>0</v>
      </c>
      <c r="AB180" s="25" t="n">
        <f aca="false">SUM(AB174:AB179)</f>
        <v>0</v>
      </c>
      <c r="AC180" s="25" t="n">
        <f aca="false">SUM(AC174:AC179)</f>
        <v>0</v>
      </c>
      <c r="AD180" s="25" t="n">
        <f aca="false">SUM(AD174:AD179)</f>
        <v>0</v>
      </c>
      <c r="AE180" s="25" t="n">
        <f aca="false">SUM(AE174:AE179)</f>
        <v>0</v>
      </c>
      <c r="AF180" s="25" t="n">
        <f aca="false">SUM(AF174:AF179)</f>
        <v>1</v>
      </c>
      <c r="AG180" s="69" t="n">
        <f aca="false">SUM(AG174:AG179)</f>
        <v>0</v>
      </c>
      <c r="AH180" s="69" t="n">
        <f aca="false">SUM(AH174:AH179)</f>
        <v>0</v>
      </c>
      <c r="AI180" s="69" t="n">
        <f aca="false">SUM(AI174:AI179)</f>
        <v>0</v>
      </c>
      <c r="AJ180" s="69" t="n">
        <f aca="false">SUM(AJ174:AJ179)</f>
        <v>0</v>
      </c>
      <c r="AK180" s="25" t="n">
        <f aca="false">SUM(AK174:AK179)</f>
        <v>0</v>
      </c>
      <c r="AL180" s="25" t="n">
        <f aca="false">SUM(AL174:AL179)</f>
        <v>0</v>
      </c>
      <c r="AM180" s="25" t="n">
        <f aca="false">SUM(AM174:AM179)</f>
        <v>0</v>
      </c>
      <c r="AN180" s="25" t="n">
        <f aca="false">SUM(AN174:AN179)</f>
        <v>1</v>
      </c>
      <c r="AO180" s="25" t="n">
        <f aca="false">SUM(AO174:AO179)</f>
        <v>0</v>
      </c>
      <c r="AP180" s="25" t="n">
        <f aca="false">SUM(AP174:AP179)</f>
        <v>0</v>
      </c>
      <c r="AQ180" s="25" t="n">
        <f aca="false">SUM(AQ174:AQ179)</f>
        <v>0</v>
      </c>
      <c r="AR180" s="69" t="n">
        <f aca="false">SUM(AR174:AR179)</f>
        <v>0</v>
      </c>
      <c r="AS180" s="25" t="n">
        <f aca="false">SUM(AS174:AS179)</f>
        <v>0</v>
      </c>
      <c r="AT180" s="25" t="n">
        <f aca="false">SUM(AT174:AT179)</f>
        <v>9</v>
      </c>
      <c r="AU180" s="25" t="n">
        <f aca="false">SUM(AU174:AU179)</f>
        <v>0</v>
      </c>
      <c r="AV180" s="25" t="n">
        <f aca="false">SUM(AV174:AV179)</f>
        <v>0</v>
      </c>
      <c r="AW180" s="25" t="n">
        <f aca="false">SUM(AW174:AW179)</f>
        <v>0</v>
      </c>
      <c r="AX180" s="25" t="n">
        <f aca="false">SUM(AX174:AX179)</f>
        <v>0</v>
      </c>
      <c r="AY180" s="25" t="n">
        <f aca="false">SUM(AY174:AY179)</f>
        <v>0</v>
      </c>
      <c r="AZ180" s="25" t="n">
        <f aca="false">SUM(AZ174:AZ179)</f>
        <v>0</v>
      </c>
      <c r="BA180" s="25" t="n">
        <f aca="false">SUM(BA174:BA179)</f>
        <v>1</v>
      </c>
      <c r="BB180" s="25" t="n">
        <f aca="false">SUM(BB174:BB179)</f>
        <v>23</v>
      </c>
      <c r="BC180" s="25" t="n">
        <f aca="false">SUM(BC174:BC179)</f>
        <v>0</v>
      </c>
      <c r="BD180" s="25" t="n">
        <f aca="false">SUM(BD174:BD179)</f>
        <v>1</v>
      </c>
      <c r="BE180" s="25" t="n">
        <f aca="false">SUM(BE174:BE179)</f>
        <v>0</v>
      </c>
      <c r="BF180" s="25" t="n">
        <f aca="false">SUM(BF174:BF179)</f>
        <v>0</v>
      </c>
      <c r="BG180" s="25" t="n">
        <f aca="false">SUM(BG174:BG179)</f>
        <v>0</v>
      </c>
      <c r="BH180" s="25" t="n">
        <f aca="false">SUM(BH174:BH179)</f>
        <v>0</v>
      </c>
      <c r="BI180" s="25" t="n">
        <f aca="false">SUM(BI174:BI179)</f>
        <v>0</v>
      </c>
      <c r="BJ180" s="25" t="n">
        <f aca="false">SUM(BJ174:BJ179)</f>
        <v>0</v>
      </c>
      <c r="BK180" s="25" t="n">
        <f aca="false">SUM(BK174:BK179)</f>
        <v>0</v>
      </c>
      <c r="BL180" s="25" t="n">
        <f aca="false">SUM(BL174:BL179)</f>
        <v>0</v>
      </c>
      <c r="BM180" s="25" t="n">
        <f aca="false">SUM(BM174:BM179)</f>
        <v>0</v>
      </c>
      <c r="BN180" s="25" t="n">
        <f aca="false">SUM(BN174:BN179)</f>
        <v>0</v>
      </c>
      <c r="BO180" s="25" t="n">
        <f aca="false">SUM(BO174:BO179)</f>
        <v>0</v>
      </c>
      <c r="BP180" s="25" t="n">
        <f aca="false">SUM(BP174:BP179)</f>
        <v>0</v>
      </c>
      <c r="BQ180" s="25" t="n">
        <f aca="false">SUM(BQ174:BQ179)</f>
        <v>0</v>
      </c>
      <c r="BR180" s="25" t="n">
        <f aca="false">SUM(BR174:BR179)</f>
        <v>0</v>
      </c>
      <c r="BS180" s="25" t="n">
        <f aca="false">SUM(BS174:BS179)</f>
        <v>1</v>
      </c>
      <c r="BT180" s="25" t="n">
        <f aca="false">SUM(BT174:BT179)</f>
        <v>0</v>
      </c>
      <c r="BU180" s="25" t="n">
        <f aca="false">SUM(BU174:BU179)</f>
        <v>0</v>
      </c>
      <c r="BV180" s="25" t="n">
        <f aca="false">SUM(BV174:BV179)</f>
        <v>4</v>
      </c>
      <c r="BW180" s="25" t="n">
        <f aca="false">SUM(BW174:BW179)</f>
        <v>0</v>
      </c>
      <c r="BX180" s="25" t="n">
        <f aca="false">SUM(BX174:BX179)</f>
        <v>0</v>
      </c>
      <c r="BY180" s="25" t="n">
        <f aca="false">SUM(BY174:BY179)</f>
        <v>2</v>
      </c>
      <c r="BZ180" s="25" t="n">
        <f aca="false">SUM(BZ174:BZ179)</f>
        <v>0</v>
      </c>
      <c r="CA180" s="25" t="n">
        <f aca="false">SUM(CA174:CA179)</f>
        <v>0</v>
      </c>
      <c r="CB180" s="25" t="n">
        <f aca="false">SUM(CB174:CB179)</f>
        <v>2</v>
      </c>
      <c r="CC180" s="25" t="n">
        <f aca="false">SUM(CC174:CC179)</f>
        <v>0</v>
      </c>
      <c r="CD180" s="25" t="n">
        <f aca="false">SUM(CD174:CD179)</f>
        <v>0</v>
      </c>
      <c r="CE180" s="25" t="n">
        <f aca="false">SUM(CE174:CE179)</f>
        <v>0</v>
      </c>
      <c r="CF180" s="25" t="n">
        <f aca="false">SUM(CF174:CF179)</f>
        <v>1</v>
      </c>
      <c r="CG180" s="25" t="n">
        <f aca="false">SUM(CG174:CG179)</f>
        <v>0</v>
      </c>
      <c r="CH180" s="25" t="n">
        <f aca="false">SUM(CH174:CH179)</f>
        <v>1</v>
      </c>
      <c r="CI180" s="25" t="n">
        <f aca="false">SUM(CI174:CI179)</f>
        <v>0</v>
      </c>
      <c r="CJ180" s="25" t="n">
        <f aca="false">SUM(CJ174:CJ179)</f>
        <v>0</v>
      </c>
      <c r="CK180" s="25" t="n">
        <f aca="false">SUM(CK174:CK179)</f>
        <v>0</v>
      </c>
      <c r="CL180" s="25" t="n">
        <f aca="false">SUM(CL174:CL179)</f>
        <v>0</v>
      </c>
      <c r="CM180" s="25" t="n">
        <f aca="false">SUM(CM174:CM179)</f>
        <v>0</v>
      </c>
      <c r="CN180" s="25" t="n">
        <f aca="false">SUM(CN174:CN179)</f>
        <v>0</v>
      </c>
      <c r="CO180" s="25" t="n">
        <f aca="false">SUM(CO174:CO179)</f>
        <v>0</v>
      </c>
      <c r="CP180" s="25" t="n">
        <f aca="false">SUM(CP174:CP179)</f>
        <v>0</v>
      </c>
      <c r="CQ180" s="25" t="n">
        <f aca="false">SUM(CQ174:CQ179)</f>
        <v>0</v>
      </c>
      <c r="CR180" s="25" t="n">
        <f aca="false">SUM(CR174:CR179)</f>
        <v>0</v>
      </c>
      <c r="CS180" s="25" t="n">
        <f aca="false">SUM(CS174:CS179)</f>
        <v>2</v>
      </c>
      <c r="CT180" s="25" t="n">
        <f aca="false">SUM(CT174:CT179)</f>
        <v>0</v>
      </c>
      <c r="CU180" s="25" t="n">
        <f aca="false">SUM(CU174:CU179)</f>
        <v>0</v>
      </c>
      <c r="CV180" s="25" t="n">
        <f aca="false">SUM(CV174:CV179)</f>
        <v>0</v>
      </c>
      <c r="CW180" s="25" t="n">
        <f aca="false">SUM(CW174:CW179)</f>
        <v>3</v>
      </c>
      <c r="CX180" s="25" t="n">
        <f aca="false">SUM(CX174:CX179)</f>
        <v>0</v>
      </c>
      <c r="CY180" s="25" t="n">
        <f aca="false">SUM(CY174:CY179)</f>
        <v>0</v>
      </c>
      <c r="CZ180" s="25" t="n">
        <f aca="false">SUM(CZ174:CZ179)</f>
        <v>0</v>
      </c>
      <c r="DA180" s="25" t="n">
        <f aca="false">SUM(DA174:DA179)</f>
        <v>0</v>
      </c>
      <c r="DB180" s="25" t="n">
        <f aca="false">SUM(DB174:DB179)</f>
        <v>10</v>
      </c>
      <c r="DC180" s="26" t="n">
        <f aca="false">SUM(DC174:DC179)</f>
        <v>0</v>
      </c>
      <c r="DD180" s="27" t="n">
        <f aca="false">SUM(DD174:DD179)</f>
        <v>6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f aca="false">SUM(B181:DC181)</f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1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f aca="false">SUM(B182:DC182)</f>
        <v>1</v>
      </c>
    </row>
    <row r="183" customFormat="false" ht="17.1" hidden="false" customHeight="true" outlineLevel="1" collapsed="false">
      <c r="A183" s="67" t="s">
        <v>229</v>
      </c>
      <c r="B183" s="24" t="n">
        <f aca="false">SUM(B181:B182)</f>
        <v>0</v>
      </c>
      <c r="C183" s="25" t="n">
        <f aca="false">SUM(C181:C182)</f>
        <v>0</v>
      </c>
      <c r="D183" s="25" t="n">
        <f aca="false">SUM(D181:D182)</f>
        <v>0</v>
      </c>
      <c r="E183" s="25" t="n">
        <f aca="false">SUM(E181:E182)</f>
        <v>0</v>
      </c>
      <c r="F183" s="25" t="n">
        <f aca="false">SUM(F181:F182)</f>
        <v>0</v>
      </c>
      <c r="G183" s="25" t="n">
        <f aca="false">SUM(G181:G182)</f>
        <v>0</v>
      </c>
      <c r="H183" s="25" t="n">
        <f aca="false">SUM(H181:H182)</f>
        <v>0</v>
      </c>
      <c r="I183" s="25" t="n">
        <f aca="false">SUM(I181:I182)</f>
        <v>0</v>
      </c>
      <c r="J183" s="25" t="n">
        <f aca="false">SUM(J181:J182)</f>
        <v>0</v>
      </c>
      <c r="K183" s="25" t="n">
        <f aca="false">SUM(K181:K182)</f>
        <v>0</v>
      </c>
      <c r="L183" s="25" t="n">
        <f aca="false">SUM(L181:L182)</f>
        <v>0</v>
      </c>
      <c r="M183" s="25" t="n">
        <f aca="false">SUM(M181:M182)</f>
        <v>0</v>
      </c>
      <c r="N183" s="25" t="n">
        <f aca="false">SUM(N181:N182)</f>
        <v>0</v>
      </c>
      <c r="O183" s="25" t="n">
        <f aca="false">SUM(O181:O182)</f>
        <v>0</v>
      </c>
      <c r="P183" s="25" t="n">
        <f aca="false">SUM(P181:P182)</f>
        <v>0</v>
      </c>
      <c r="Q183" s="25" t="n">
        <f aca="false">SUM(Q181:Q182)</f>
        <v>0</v>
      </c>
      <c r="R183" s="25" t="n">
        <f aca="false">SUM(R181:R182)</f>
        <v>0</v>
      </c>
      <c r="S183" s="25" t="n">
        <f aca="false">SUM(S181:S182)</f>
        <v>0</v>
      </c>
      <c r="T183" s="25" t="n">
        <f aca="false">SUM(T181:T182)</f>
        <v>0</v>
      </c>
      <c r="U183" s="25" t="n">
        <f aca="false">SUM(U181:U182)</f>
        <v>0</v>
      </c>
      <c r="V183" s="25" t="n">
        <f aca="false">SUM(V181:V182)</f>
        <v>0</v>
      </c>
      <c r="W183" s="25" t="n">
        <f aca="false">SUM(W181:W182)</f>
        <v>0</v>
      </c>
      <c r="X183" s="25" t="n">
        <f aca="false">SUM(X181:X182)</f>
        <v>0</v>
      </c>
      <c r="Y183" s="25" t="n">
        <f aca="false">SUM(Y181:Y182)</f>
        <v>0</v>
      </c>
      <c r="Z183" s="25" t="n">
        <f aca="false">SUM(Z181:Z182)</f>
        <v>0</v>
      </c>
      <c r="AA183" s="25" t="n">
        <f aca="false">SUM(AA181:AA182)</f>
        <v>0</v>
      </c>
      <c r="AB183" s="25" t="n">
        <f aca="false">SUM(AB181:AB182)</f>
        <v>0</v>
      </c>
      <c r="AC183" s="25" t="n">
        <f aca="false">SUM(AC181:AC182)</f>
        <v>0</v>
      </c>
      <c r="AD183" s="25" t="n">
        <f aca="false">SUM(AD181:AD182)</f>
        <v>0</v>
      </c>
      <c r="AE183" s="25" t="n">
        <f aca="false">SUM(AE181:AE182)</f>
        <v>0</v>
      </c>
      <c r="AF183" s="25" t="n">
        <f aca="false">SUM(AF181:AF182)</f>
        <v>0</v>
      </c>
      <c r="AG183" s="69" t="n">
        <f aca="false">SUM(AG181:AG182)</f>
        <v>0</v>
      </c>
      <c r="AH183" s="69" t="n">
        <f aca="false">SUM(AH181:AH182)</f>
        <v>0</v>
      </c>
      <c r="AI183" s="69" t="n">
        <f aca="false">SUM(AI181:AI182)</f>
        <v>0</v>
      </c>
      <c r="AJ183" s="69" t="n">
        <f aca="false">SUM(AJ181:AJ182)</f>
        <v>0</v>
      </c>
      <c r="AK183" s="25" t="n">
        <f aca="false">SUM(AK181:AK182)</f>
        <v>0</v>
      </c>
      <c r="AL183" s="25" t="n">
        <f aca="false">SUM(AL181:AL182)</f>
        <v>0</v>
      </c>
      <c r="AM183" s="25" t="n">
        <f aca="false">SUM(AM181:AM182)</f>
        <v>0</v>
      </c>
      <c r="AN183" s="25" t="n">
        <f aca="false">SUM(AN181:AN182)</f>
        <v>0</v>
      </c>
      <c r="AO183" s="25" t="n">
        <f aca="false">SUM(AO181:AO182)</f>
        <v>0</v>
      </c>
      <c r="AP183" s="25" t="n">
        <f aca="false">SUM(AP181:AP182)</f>
        <v>0</v>
      </c>
      <c r="AQ183" s="25" t="n">
        <f aca="false">SUM(AQ181:AQ182)</f>
        <v>0</v>
      </c>
      <c r="AR183" s="69" t="n">
        <f aca="false">SUM(AR181:AR182)</f>
        <v>0</v>
      </c>
      <c r="AS183" s="25" t="n">
        <f aca="false">SUM(AS181:AS182)</f>
        <v>0</v>
      </c>
      <c r="AT183" s="25" t="n">
        <f aca="false">SUM(AT181:AT182)</f>
        <v>0</v>
      </c>
      <c r="AU183" s="25" t="n">
        <f aca="false">SUM(AU181:AU182)</f>
        <v>0</v>
      </c>
      <c r="AV183" s="25" t="n">
        <f aca="false">SUM(AV181:AV182)</f>
        <v>0</v>
      </c>
      <c r="AW183" s="25" t="n">
        <f aca="false">SUM(AW181:AW182)</f>
        <v>0</v>
      </c>
      <c r="AX183" s="25" t="n">
        <f aca="false">SUM(AX181:AX182)</f>
        <v>0</v>
      </c>
      <c r="AY183" s="25" t="n">
        <f aca="false">SUM(AY181:AY182)</f>
        <v>0</v>
      </c>
      <c r="AZ183" s="25" t="n">
        <f aca="false">SUM(AZ181:AZ182)</f>
        <v>0</v>
      </c>
      <c r="BA183" s="25" t="n">
        <f aca="false">SUM(BA181:BA182)</f>
        <v>0</v>
      </c>
      <c r="BB183" s="25" t="n">
        <f aca="false">SUM(BB181:BB182)</f>
        <v>0</v>
      </c>
      <c r="BC183" s="25" t="n">
        <f aca="false">SUM(BC181:BC182)</f>
        <v>0</v>
      </c>
      <c r="BD183" s="25" t="n">
        <f aca="false">SUM(BD181:BD182)</f>
        <v>0</v>
      </c>
      <c r="BE183" s="25" t="n">
        <f aca="false">SUM(BE181:BE182)</f>
        <v>0</v>
      </c>
      <c r="BF183" s="25" t="n">
        <f aca="false">SUM(BF181:BF182)</f>
        <v>0</v>
      </c>
      <c r="BG183" s="25" t="n">
        <f aca="false">SUM(BG181:BG182)</f>
        <v>0</v>
      </c>
      <c r="BH183" s="25" t="n">
        <f aca="false">SUM(BH181:BH182)</f>
        <v>0</v>
      </c>
      <c r="BI183" s="25" t="n">
        <f aca="false">SUM(BI181:BI182)</f>
        <v>0</v>
      </c>
      <c r="BJ183" s="25" t="n">
        <f aca="false">SUM(BJ181:BJ182)</f>
        <v>0</v>
      </c>
      <c r="BK183" s="25" t="n">
        <f aca="false">SUM(BK181:BK182)</f>
        <v>0</v>
      </c>
      <c r="BL183" s="25" t="n">
        <f aca="false">SUM(BL181:BL182)</f>
        <v>0</v>
      </c>
      <c r="BM183" s="25" t="n">
        <f aca="false">SUM(BM181:BM182)</f>
        <v>0</v>
      </c>
      <c r="BN183" s="25" t="n">
        <f aca="false">SUM(BN181:BN182)</f>
        <v>0</v>
      </c>
      <c r="BO183" s="25" t="n">
        <f aca="false">SUM(BO181:BO182)</f>
        <v>0</v>
      </c>
      <c r="BP183" s="25" t="n">
        <f aca="false">SUM(BP181:BP182)</f>
        <v>0</v>
      </c>
      <c r="BQ183" s="25" t="n">
        <f aca="false">SUM(BQ181:BQ182)</f>
        <v>0</v>
      </c>
      <c r="BR183" s="25" t="n">
        <f aca="false">SUM(BR181:BR182)</f>
        <v>0</v>
      </c>
      <c r="BS183" s="25" t="n">
        <f aca="false">SUM(BS181:BS182)</f>
        <v>0</v>
      </c>
      <c r="BT183" s="25" t="n">
        <f aca="false">SUM(BT181:BT182)</f>
        <v>0</v>
      </c>
      <c r="BU183" s="25" t="n">
        <f aca="false">SUM(BU181:BU182)</f>
        <v>0</v>
      </c>
      <c r="BV183" s="25" t="n">
        <f aca="false">SUM(BV181:BV182)</f>
        <v>0</v>
      </c>
      <c r="BW183" s="25" t="n">
        <f aca="false">SUM(BW181:BW182)</f>
        <v>0</v>
      </c>
      <c r="BX183" s="25" t="n">
        <f aca="false">SUM(BX181:BX182)</f>
        <v>0</v>
      </c>
      <c r="BY183" s="25" t="n">
        <f aca="false">SUM(BY181:BY182)</f>
        <v>0</v>
      </c>
      <c r="BZ183" s="25" t="n">
        <f aca="false">SUM(BZ181:BZ182)</f>
        <v>0</v>
      </c>
      <c r="CA183" s="25" t="n">
        <f aca="false">SUM(CA181:CA182)</f>
        <v>0</v>
      </c>
      <c r="CB183" s="25" t="n">
        <f aca="false">SUM(CB181:CB182)</f>
        <v>0</v>
      </c>
      <c r="CC183" s="25" t="n">
        <f aca="false">SUM(CC181:CC182)</f>
        <v>0</v>
      </c>
      <c r="CD183" s="25" t="n">
        <f aca="false">SUM(CD181:CD182)</f>
        <v>0</v>
      </c>
      <c r="CE183" s="25" t="n">
        <f aca="false">SUM(CE181:CE182)</f>
        <v>0</v>
      </c>
      <c r="CF183" s="25" t="n">
        <f aca="false">SUM(CF181:CF182)</f>
        <v>0</v>
      </c>
      <c r="CG183" s="25" t="n">
        <f aca="false">SUM(CG181:CG182)</f>
        <v>1</v>
      </c>
      <c r="CH183" s="25" t="n">
        <f aca="false">SUM(CH181:CH182)</f>
        <v>0</v>
      </c>
      <c r="CI183" s="25" t="n">
        <f aca="false">SUM(CI181:CI182)</f>
        <v>0</v>
      </c>
      <c r="CJ183" s="25" t="n">
        <f aca="false">SUM(CJ181:CJ182)</f>
        <v>0</v>
      </c>
      <c r="CK183" s="25" t="n">
        <f aca="false">SUM(CK181:CK182)</f>
        <v>0</v>
      </c>
      <c r="CL183" s="25" t="n">
        <f aca="false">SUM(CL181:CL182)</f>
        <v>0</v>
      </c>
      <c r="CM183" s="25" t="n">
        <f aca="false">SUM(CM181:CM182)</f>
        <v>0</v>
      </c>
      <c r="CN183" s="25" t="n">
        <f aca="false">SUM(CN181:CN182)</f>
        <v>0</v>
      </c>
      <c r="CO183" s="25" t="n">
        <f aca="false">SUM(CO181:CO182)</f>
        <v>0</v>
      </c>
      <c r="CP183" s="25" t="n">
        <f aca="false">SUM(CP181:CP182)</f>
        <v>0</v>
      </c>
      <c r="CQ183" s="25" t="n">
        <f aca="false">SUM(CQ181:CQ182)</f>
        <v>0</v>
      </c>
      <c r="CR183" s="25" t="n">
        <f aca="false">SUM(CR181:CR182)</f>
        <v>0</v>
      </c>
      <c r="CS183" s="25" t="n">
        <f aca="false">SUM(CS181:CS182)</f>
        <v>0</v>
      </c>
      <c r="CT183" s="25" t="n">
        <f aca="false">SUM(CT181:CT182)</f>
        <v>0</v>
      </c>
      <c r="CU183" s="25" t="n">
        <f aca="false">SUM(CU181:CU182)</f>
        <v>0</v>
      </c>
      <c r="CV183" s="25" t="n">
        <f aca="false">SUM(CV181:CV182)</f>
        <v>0</v>
      </c>
      <c r="CW183" s="25" t="n">
        <f aca="false">SUM(CW181:CW182)</f>
        <v>0</v>
      </c>
      <c r="CX183" s="25" t="n">
        <f aca="false">SUM(CX181:CX182)</f>
        <v>0</v>
      </c>
      <c r="CY183" s="25" t="n">
        <f aca="false">SUM(CY181:CY182)</f>
        <v>0</v>
      </c>
      <c r="CZ183" s="25" t="n">
        <f aca="false">SUM(CZ181:CZ182)</f>
        <v>0</v>
      </c>
      <c r="DA183" s="25" t="n">
        <f aca="false">SUM(DA181:DA182)</f>
        <v>0</v>
      </c>
      <c r="DB183" s="25" t="n">
        <f aca="false">SUM(DB181:DB182)</f>
        <v>0</v>
      </c>
      <c r="DC183" s="26" t="n">
        <f aca="false">SUM(DC181:DC182)</f>
        <v>0</v>
      </c>
      <c r="DD183" s="27" t="n">
        <f aca="false">SUM(DD181:DD182)</f>
        <v>1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1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0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1</v>
      </c>
      <c r="CF184" s="71" t="n">
        <v>0</v>
      </c>
      <c r="CG184" s="71" t="n">
        <v>0</v>
      </c>
      <c r="CH184" s="71" t="n">
        <v>1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0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1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f aca="false">SUM(B184:DC184)</f>
        <v>4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1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1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1</v>
      </c>
      <c r="BT185" s="20" t="n">
        <v>0</v>
      </c>
      <c r="BU185" s="20" t="n">
        <v>0</v>
      </c>
      <c r="BV185" s="20" t="n">
        <v>0</v>
      </c>
      <c r="BW185" s="20" t="n">
        <v>1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0</v>
      </c>
      <c r="CC185" s="20" t="n">
        <v>1</v>
      </c>
      <c r="CD185" s="20" t="n">
        <v>0</v>
      </c>
      <c r="CE185" s="20" t="n">
        <v>0</v>
      </c>
      <c r="CF185" s="20" t="n">
        <v>0</v>
      </c>
      <c r="CG185" s="20" t="n">
        <v>0</v>
      </c>
      <c r="CH185" s="20" t="n">
        <v>0</v>
      </c>
      <c r="CI185" s="20" t="n">
        <v>0</v>
      </c>
      <c r="CJ185" s="20" t="n">
        <v>0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3</v>
      </c>
      <c r="DC185" s="21" t="n">
        <v>0</v>
      </c>
      <c r="DD185" s="22" t="n">
        <f aca="false">SUM(B185:DC185)</f>
        <v>8</v>
      </c>
    </row>
    <row r="186" customFormat="false" ht="17.1" hidden="false" customHeight="true" outlineLevel="1" collapsed="false">
      <c r="A186" s="67" t="s">
        <v>232</v>
      </c>
      <c r="B186" s="24" t="n">
        <f aca="false">SUM(B184:B185)</f>
        <v>0</v>
      </c>
      <c r="C186" s="25" t="n">
        <f aca="false">SUM(C184:C185)</f>
        <v>0</v>
      </c>
      <c r="D186" s="25" t="n">
        <f aca="false">SUM(D184:D185)</f>
        <v>0</v>
      </c>
      <c r="E186" s="25" t="n">
        <f aca="false">SUM(E184:E185)</f>
        <v>0</v>
      </c>
      <c r="F186" s="25" t="n">
        <f aca="false">SUM(F184:F185)</f>
        <v>0</v>
      </c>
      <c r="G186" s="25" t="n">
        <f aca="false">SUM(G184:G185)</f>
        <v>0</v>
      </c>
      <c r="H186" s="25" t="n">
        <f aca="false">SUM(H184:H185)</f>
        <v>0</v>
      </c>
      <c r="I186" s="25" t="n">
        <f aca="false">SUM(I184:I185)</f>
        <v>0</v>
      </c>
      <c r="J186" s="25" t="n">
        <f aca="false">SUM(J184:J185)</f>
        <v>0</v>
      </c>
      <c r="K186" s="25" t="n">
        <f aca="false">SUM(K184:K185)</f>
        <v>0</v>
      </c>
      <c r="L186" s="25" t="n">
        <f aca="false">SUM(L184:L185)</f>
        <v>0</v>
      </c>
      <c r="M186" s="25" t="n">
        <f aca="false">SUM(M184:M185)</f>
        <v>0</v>
      </c>
      <c r="N186" s="25" t="n">
        <f aca="false">SUM(N184:N185)</f>
        <v>0</v>
      </c>
      <c r="O186" s="25" t="n">
        <f aca="false">SUM(O184:O185)</f>
        <v>0</v>
      </c>
      <c r="P186" s="25" t="n">
        <f aca="false">SUM(P184:P185)</f>
        <v>0</v>
      </c>
      <c r="Q186" s="25" t="n">
        <f aca="false">SUM(Q184:Q185)</f>
        <v>0</v>
      </c>
      <c r="R186" s="25" t="n">
        <f aca="false">SUM(R184:R185)</f>
        <v>0</v>
      </c>
      <c r="S186" s="25" t="n">
        <f aca="false">SUM(S184:S185)</f>
        <v>0</v>
      </c>
      <c r="T186" s="25" t="n">
        <f aca="false">SUM(T184:T185)</f>
        <v>0</v>
      </c>
      <c r="U186" s="25" t="n">
        <f aca="false">SUM(U184:U185)</f>
        <v>0</v>
      </c>
      <c r="V186" s="25" t="n">
        <f aca="false">SUM(V184:V185)</f>
        <v>0</v>
      </c>
      <c r="W186" s="25" t="n">
        <f aca="false">SUM(W184:W185)</f>
        <v>0</v>
      </c>
      <c r="X186" s="25" t="n">
        <f aca="false">SUM(X184:X185)</f>
        <v>0</v>
      </c>
      <c r="Y186" s="25" t="n">
        <f aca="false">SUM(Y184:Y185)</f>
        <v>0</v>
      </c>
      <c r="Z186" s="25" t="n">
        <f aca="false">SUM(Z184:Z185)</f>
        <v>0</v>
      </c>
      <c r="AA186" s="25" t="n">
        <f aca="false">SUM(AA184:AA185)</f>
        <v>0</v>
      </c>
      <c r="AB186" s="25" t="n">
        <f aca="false">SUM(AB184:AB185)</f>
        <v>0</v>
      </c>
      <c r="AC186" s="25" t="n">
        <f aca="false">SUM(AC184:AC185)</f>
        <v>0</v>
      </c>
      <c r="AD186" s="25" t="n">
        <f aca="false">SUM(AD184:AD185)</f>
        <v>0</v>
      </c>
      <c r="AE186" s="25" t="n">
        <f aca="false">SUM(AE184:AE185)</f>
        <v>0</v>
      </c>
      <c r="AF186" s="25" t="n">
        <f aca="false">SUM(AF184:AF185)</f>
        <v>0</v>
      </c>
      <c r="AG186" s="69" t="n">
        <f aca="false">SUM(AG184:AG185)</f>
        <v>0</v>
      </c>
      <c r="AH186" s="69" t="n">
        <f aca="false">SUM(AH184:AH185)</f>
        <v>0</v>
      </c>
      <c r="AI186" s="69" t="n">
        <f aca="false">SUM(AI184:AI185)</f>
        <v>0</v>
      </c>
      <c r="AJ186" s="69" t="n">
        <f aca="false">SUM(AJ184:AJ185)</f>
        <v>0</v>
      </c>
      <c r="AK186" s="25" t="n">
        <f aca="false">SUM(AK184:AK185)</f>
        <v>0</v>
      </c>
      <c r="AL186" s="25" t="n">
        <f aca="false">SUM(AL184:AL185)</f>
        <v>1</v>
      </c>
      <c r="AM186" s="25" t="n">
        <f aca="false">SUM(AM184:AM185)</f>
        <v>0</v>
      </c>
      <c r="AN186" s="25" t="n">
        <f aca="false">SUM(AN184:AN185)</f>
        <v>0</v>
      </c>
      <c r="AO186" s="25" t="n">
        <f aca="false">SUM(AO184:AO185)</f>
        <v>0</v>
      </c>
      <c r="AP186" s="25" t="n">
        <f aca="false">SUM(AP184:AP185)</f>
        <v>0</v>
      </c>
      <c r="AQ186" s="25" t="n">
        <f aca="false">SUM(AQ184:AQ185)</f>
        <v>0</v>
      </c>
      <c r="AR186" s="69" t="n">
        <f aca="false">SUM(AR184:AR185)</f>
        <v>0</v>
      </c>
      <c r="AS186" s="25" t="n">
        <f aca="false">SUM(AS184:AS185)</f>
        <v>0</v>
      </c>
      <c r="AT186" s="25" t="n">
        <f aca="false">SUM(AT184:AT185)</f>
        <v>1</v>
      </c>
      <c r="AU186" s="25" t="n">
        <f aca="false">SUM(AU184:AU185)</f>
        <v>1</v>
      </c>
      <c r="AV186" s="25" t="n">
        <f aca="false">SUM(AV184:AV185)</f>
        <v>0</v>
      </c>
      <c r="AW186" s="25" t="n">
        <f aca="false">SUM(AW184:AW185)</f>
        <v>0</v>
      </c>
      <c r="AX186" s="25" t="n">
        <f aca="false">SUM(AX184:AX185)</f>
        <v>0</v>
      </c>
      <c r="AY186" s="25" t="n">
        <f aca="false">SUM(AY184:AY185)</f>
        <v>0</v>
      </c>
      <c r="AZ186" s="25" t="n">
        <f aca="false">SUM(AZ184:AZ185)</f>
        <v>0</v>
      </c>
      <c r="BA186" s="25" t="n">
        <f aca="false">SUM(BA184:BA185)</f>
        <v>0</v>
      </c>
      <c r="BB186" s="25" t="n">
        <f aca="false">SUM(BB184:BB185)</f>
        <v>0</v>
      </c>
      <c r="BC186" s="25" t="n">
        <f aca="false">SUM(BC184:BC185)</f>
        <v>0</v>
      </c>
      <c r="BD186" s="25" t="n">
        <f aca="false">SUM(BD184:BD185)</f>
        <v>0</v>
      </c>
      <c r="BE186" s="25" t="n">
        <f aca="false">SUM(BE184:BE185)</f>
        <v>0</v>
      </c>
      <c r="BF186" s="25" t="n">
        <f aca="false">SUM(BF184:BF185)</f>
        <v>0</v>
      </c>
      <c r="BG186" s="25" t="n">
        <f aca="false">SUM(BG184:BG185)</f>
        <v>0</v>
      </c>
      <c r="BH186" s="25" t="n">
        <f aca="false">SUM(BH184:BH185)</f>
        <v>0</v>
      </c>
      <c r="BI186" s="25" t="n">
        <f aca="false">SUM(BI184:BI185)</f>
        <v>0</v>
      </c>
      <c r="BJ186" s="25" t="n">
        <f aca="false">SUM(BJ184:BJ185)</f>
        <v>0</v>
      </c>
      <c r="BK186" s="25" t="n">
        <f aca="false">SUM(BK184:BK185)</f>
        <v>0</v>
      </c>
      <c r="BL186" s="25" t="n">
        <f aca="false">SUM(BL184:BL185)</f>
        <v>0</v>
      </c>
      <c r="BM186" s="25" t="n">
        <f aca="false">SUM(BM184:BM185)</f>
        <v>0</v>
      </c>
      <c r="BN186" s="25" t="n">
        <f aca="false">SUM(BN184:BN185)</f>
        <v>0</v>
      </c>
      <c r="BO186" s="25" t="n">
        <f aca="false">SUM(BO184:BO185)</f>
        <v>0</v>
      </c>
      <c r="BP186" s="25" t="n">
        <f aca="false">SUM(BP184:BP185)</f>
        <v>0</v>
      </c>
      <c r="BQ186" s="25" t="n">
        <f aca="false">SUM(BQ184:BQ185)</f>
        <v>0</v>
      </c>
      <c r="BR186" s="25" t="n">
        <f aca="false">SUM(BR184:BR185)</f>
        <v>0</v>
      </c>
      <c r="BS186" s="25" t="n">
        <f aca="false">SUM(BS184:BS185)</f>
        <v>1</v>
      </c>
      <c r="BT186" s="25" t="n">
        <f aca="false">SUM(BT184:BT185)</f>
        <v>0</v>
      </c>
      <c r="BU186" s="25" t="n">
        <f aca="false">SUM(BU184:BU185)</f>
        <v>0</v>
      </c>
      <c r="BV186" s="25" t="n">
        <f aca="false">SUM(BV184:BV185)</f>
        <v>0</v>
      </c>
      <c r="BW186" s="25" t="n">
        <f aca="false">SUM(BW184:BW185)</f>
        <v>1</v>
      </c>
      <c r="BX186" s="25" t="n">
        <f aca="false">SUM(BX184:BX185)</f>
        <v>0</v>
      </c>
      <c r="BY186" s="25" t="n">
        <f aca="false">SUM(BY184:BY185)</f>
        <v>0</v>
      </c>
      <c r="BZ186" s="25" t="n">
        <f aca="false">SUM(BZ184:BZ185)</f>
        <v>0</v>
      </c>
      <c r="CA186" s="25" t="n">
        <f aca="false">SUM(CA184:CA185)</f>
        <v>0</v>
      </c>
      <c r="CB186" s="25" t="n">
        <f aca="false">SUM(CB184:CB185)</f>
        <v>0</v>
      </c>
      <c r="CC186" s="25" t="n">
        <f aca="false">SUM(CC184:CC185)</f>
        <v>1</v>
      </c>
      <c r="CD186" s="25" t="n">
        <f aca="false">SUM(CD184:CD185)</f>
        <v>0</v>
      </c>
      <c r="CE186" s="25" t="n">
        <f aca="false">SUM(CE184:CE185)</f>
        <v>1</v>
      </c>
      <c r="CF186" s="25" t="n">
        <f aca="false">SUM(CF184:CF185)</f>
        <v>0</v>
      </c>
      <c r="CG186" s="25" t="n">
        <f aca="false">SUM(CG184:CG185)</f>
        <v>0</v>
      </c>
      <c r="CH186" s="25" t="n">
        <f aca="false">SUM(CH184:CH185)</f>
        <v>1</v>
      </c>
      <c r="CI186" s="25" t="n">
        <f aca="false">SUM(CI184:CI185)</f>
        <v>0</v>
      </c>
      <c r="CJ186" s="25" t="n">
        <f aca="false">SUM(CJ184:CJ185)</f>
        <v>0</v>
      </c>
      <c r="CK186" s="25" t="n">
        <f aca="false">SUM(CK184:CK185)</f>
        <v>0</v>
      </c>
      <c r="CL186" s="25" t="n">
        <f aca="false">SUM(CL184:CL185)</f>
        <v>0</v>
      </c>
      <c r="CM186" s="25" t="n">
        <f aca="false">SUM(CM184:CM185)</f>
        <v>0</v>
      </c>
      <c r="CN186" s="25" t="n">
        <f aca="false">SUM(CN184:CN185)</f>
        <v>0</v>
      </c>
      <c r="CO186" s="25" t="n">
        <f aca="false">SUM(CO184:CO185)</f>
        <v>0</v>
      </c>
      <c r="CP186" s="25" t="n">
        <f aca="false">SUM(CP184:CP185)</f>
        <v>0</v>
      </c>
      <c r="CQ186" s="25" t="n">
        <f aca="false">SUM(CQ184:CQ185)</f>
        <v>0</v>
      </c>
      <c r="CR186" s="25" t="n">
        <f aca="false">SUM(CR184:CR185)</f>
        <v>0</v>
      </c>
      <c r="CS186" s="25" t="n">
        <f aca="false">SUM(CS184:CS185)</f>
        <v>0</v>
      </c>
      <c r="CT186" s="25" t="n">
        <f aca="false">SUM(CT184:CT185)</f>
        <v>0</v>
      </c>
      <c r="CU186" s="25" t="n">
        <f aca="false">SUM(CU184:CU185)</f>
        <v>0</v>
      </c>
      <c r="CV186" s="25" t="n">
        <f aca="false">SUM(CV184:CV185)</f>
        <v>0</v>
      </c>
      <c r="CW186" s="25" t="n">
        <f aca="false">SUM(CW184:CW185)</f>
        <v>1</v>
      </c>
      <c r="CX186" s="25" t="n">
        <f aca="false">SUM(CX184:CX185)</f>
        <v>0</v>
      </c>
      <c r="CY186" s="25" t="n">
        <f aca="false">SUM(CY184:CY185)</f>
        <v>0</v>
      </c>
      <c r="CZ186" s="25" t="n">
        <f aca="false">SUM(CZ184:CZ185)</f>
        <v>0</v>
      </c>
      <c r="DA186" s="25" t="n">
        <f aca="false">SUM(DA184:DA185)</f>
        <v>0</v>
      </c>
      <c r="DB186" s="25" t="n">
        <f aca="false">SUM(DB184:DB185)</f>
        <v>3</v>
      </c>
      <c r="DC186" s="26" t="n">
        <f aca="false">SUM(DC184:DC185)</f>
        <v>0</v>
      </c>
      <c r="DD186" s="27" t="n">
        <f aca="false">SUM(DD184:DD185)</f>
        <v>12</v>
      </c>
    </row>
    <row r="187" customFormat="false" ht="17.1" hidden="false" customHeight="true" outlineLevel="0" collapsed="false">
      <c r="A187" s="76" t="s">
        <v>233</v>
      </c>
      <c r="B187" s="28" t="n">
        <f aca="false">SUM(B186,B183,B180,B173)</f>
        <v>0</v>
      </c>
      <c r="C187" s="29" t="n">
        <f aca="false">SUM(C186,C183,C180,C173)</f>
        <v>0</v>
      </c>
      <c r="D187" s="29" t="n">
        <f aca="false">SUM(D186,D183,D180,D173)</f>
        <v>0</v>
      </c>
      <c r="E187" s="29" t="n">
        <f aca="false">SUM(E186,E183,E180,E173)</f>
        <v>0</v>
      </c>
      <c r="F187" s="29" t="n">
        <f aca="false">SUM(F186,F183,F180,F173)</f>
        <v>0</v>
      </c>
      <c r="G187" s="29" t="n">
        <f aca="false">SUM(G186,G183,G180,G173)</f>
        <v>0</v>
      </c>
      <c r="H187" s="29" t="n">
        <f aca="false">SUM(H186,H183,H180,H173)</f>
        <v>0</v>
      </c>
      <c r="I187" s="29" t="n">
        <f aca="false">SUM(I186,I183,I180,I173)</f>
        <v>0</v>
      </c>
      <c r="J187" s="29" t="n">
        <f aca="false">SUM(J186,J183,J180,J173)</f>
        <v>0</v>
      </c>
      <c r="K187" s="29" t="n">
        <f aca="false">SUM(K186,K183,K180,K173)</f>
        <v>0</v>
      </c>
      <c r="L187" s="29" t="n">
        <f aca="false">SUM(L186,L183,L180,L173)</f>
        <v>0</v>
      </c>
      <c r="M187" s="29" t="n">
        <f aca="false">SUM(M186,M183,M180,M173)</f>
        <v>0</v>
      </c>
      <c r="N187" s="29" t="n">
        <f aca="false">SUM(N186,N183,N180,N173)</f>
        <v>0</v>
      </c>
      <c r="O187" s="29" t="n">
        <f aca="false">SUM(O186,O183,O180,O173)</f>
        <v>0</v>
      </c>
      <c r="P187" s="29" t="n">
        <f aca="false">SUM(P186,P183,P180,P173)</f>
        <v>0</v>
      </c>
      <c r="Q187" s="29" t="n">
        <f aca="false">SUM(Q186,Q183,Q180,Q173)</f>
        <v>0</v>
      </c>
      <c r="R187" s="29" t="n">
        <f aca="false">SUM(R186,R183,R180,R173)</f>
        <v>0</v>
      </c>
      <c r="S187" s="29" t="n">
        <f aca="false">SUM(S186,S183,S180,S173)</f>
        <v>0</v>
      </c>
      <c r="T187" s="29" t="n">
        <f aca="false">SUM(T186,T183,T180,T173)</f>
        <v>0</v>
      </c>
      <c r="U187" s="29" t="n">
        <f aca="false">SUM(U186,U183,U180,U173)</f>
        <v>0</v>
      </c>
      <c r="V187" s="29" t="n">
        <f aca="false">SUM(V186,V183,V180,V173)</f>
        <v>0</v>
      </c>
      <c r="W187" s="29" t="n">
        <f aca="false">SUM(W186,W183,W180,W173)</f>
        <v>0</v>
      </c>
      <c r="X187" s="29" t="n">
        <f aca="false">SUM(X186,X183,X180,X173)</f>
        <v>0</v>
      </c>
      <c r="Y187" s="29" t="n">
        <f aca="false">SUM(Y186,Y183,Y180,Y173)</f>
        <v>0</v>
      </c>
      <c r="Z187" s="29" t="n">
        <f aca="false">SUM(Z186,Z183,Z180,Z173)</f>
        <v>0</v>
      </c>
      <c r="AA187" s="29" t="n">
        <f aca="false">SUM(AA186,AA183,AA180,AA173)</f>
        <v>0</v>
      </c>
      <c r="AB187" s="29" t="n">
        <f aca="false">SUM(AB186,AB183,AB180,AB173)</f>
        <v>0</v>
      </c>
      <c r="AC187" s="29" t="n">
        <f aca="false">SUM(AC186,AC183,AC180,AC173)</f>
        <v>0</v>
      </c>
      <c r="AD187" s="29" t="n">
        <f aca="false">SUM(AD186,AD183,AD180,AD173)</f>
        <v>0</v>
      </c>
      <c r="AE187" s="29" t="n">
        <f aca="false">SUM(AE186,AE183,AE180,AE173)</f>
        <v>0</v>
      </c>
      <c r="AF187" s="29" t="n">
        <f aca="false">SUM(AF186,AF183,AF180,AF173)</f>
        <v>2</v>
      </c>
      <c r="AG187" s="75" t="n">
        <f aca="false">SUM(AG186,AG183,AG180,AG173)</f>
        <v>0</v>
      </c>
      <c r="AH187" s="75" t="n">
        <f aca="false">SUM(AH186,AH183,AH180,AH173)</f>
        <v>0</v>
      </c>
      <c r="AI187" s="75" t="n">
        <f aca="false">SUM(AI186,AI183,AI180,AI173)</f>
        <v>0</v>
      </c>
      <c r="AJ187" s="75" t="n">
        <f aca="false">SUM(AJ186,AJ183,AJ180,AJ173)</f>
        <v>0</v>
      </c>
      <c r="AK187" s="29" t="n">
        <f aca="false">SUM(AK186,AK183,AK180,AK173)</f>
        <v>0</v>
      </c>
      <c r="AL187" s="29" t="n">
        <f aca="false">SUM(AL186,AL183,AL180,AL173)</f>
        <v>1</v>
      </c>
      <c r="AM187" s="29" t="n">
        <f aca="false">SUM(AM186,AM183,AM180,AM173)</f>
        <v>0</v>
      </c>
      <c r="AN187" s="29" t="n">
        <f aca="false">SUM(AN186,AN183,AN180,AN173)</f>
        <v>1</v>
      </c>
      <c r="AO187" s="29" t="n">
        <f aca="false">SUM(AO186,AO183,AO180,AO173)</f>
        <v>0</v>
      </c>
      <c r="AP187" s="29" t="n">
        <f aca="false">SUM(AP186,AP183,AP180,AP173)</f>
        <v>0</v>
      </c>
      <c r="AQ187" s="29" t="n">
        <f aca="false">SUM(AQ186,AQ183,AQ180,AQ173)</f>
        <v>0</v>
      </c>
      <c r="AR187" s="75" t="n">
        <f aca="false">SUM(AR186,AR183,AR180,AR173)</f>
        <v>0</v>
      </c>
      <c r="AS187" s="29" t="n">
        <f aca="false">SUM(AS186,AS183,AS180,AS173)</f>
        <v>0</v>
      </c>
      <c r="AT187" s="29" t="n">
        <f aca="false">SUM(AT186,AT183,AT180,AT173)</f>
        <v>17</v>
      </c>
      <c r="AU187" s="29" t="n">
        <f aca="false">SUM(AU186,AU183,AU180,AU173)</f>
        <v>3</v>
      </c>
      <c r="AV187" s="29" t="n">
        <f aca="false">SUM(AV186,AV183,AV180,AV173)</f>
        <v>0</v>
      </c>
      <c r="AW187" s="29" t="n">
        <f aca="false">SUM(AW186,AW183,AW180,AW173)</f>
        <v>0</v>
      </c>
      <c r="AX187" s="29" t="n">
        <f aca="false">SUM(AX186,AX183,AX180,AX173)</f>
        <v>0</v>
      </c>
      <c r="AY187" s="29" t="n">
        <f aca="false">SUM(AY186,AY183,AY180,AY173)</f>
        <v>0</v>
      </c>
      <c r="AZ187" s="29" t="n">
        <f aca="false">SUM(AZ186,AZ183,AZ180,AZ173)</f>
        <v>0</v>
      </c>
      <c r="BA187" s="29" t="n">
        <f aca="false">SUM(BA186,BA183,BA180,BA173)</f>
        <v>1</v>
      </c>
      <c r="BB187" s="29" t="n">
        <f aca="false">SUM(BB186,BB183,BB180,BB173)</f>
        <v>23</v>
      </c>
      <c r="BC187" s="29" t="n">
        <f aca="false">SUM(BC186,BC183,BC180,BC173)</f>
        <v>0</v>
      </c>
      <c r="BD187" s="29" t="n">
        <f aca="false">SUM(BD186,BD183,BD180,BD173)</f>
        <v>1</v>
      </c>
      <c r="BE187" s="29" t="n">
        <f aca="false">SUM(BE186,BE183,BE180,BE173)</f>
        <v>0</v>
      </c>
      <c r="BF187" s="29" t="n">
        <f aca="false">SUM(BF186,BF183,BF180,BF173)</f>
        <v>0</v>
      </c>
      <c r="BG187" s="29" t="n">
        <f aca="false">SUM(BG186,BG183,BG180,BG173)</f>
        <v>0</v>
      </c>
      <c r="BH187" s="29" t="n">
        <f aca="false">SUM(BH186,BH183,BH180,BH173)</f>
        <v>0</v>
      </c>
      <c r="BI187" s="29" t="n">
        <f aca="false">SUM(BI186,BI183,BI180,BI173)</f>
        <v>0</v>
      </c>
      <c r="BJ187" s="29" t="n">
        <f aca="false">SUM(BJ186,BJ183,BJ180,BJ173)</f>
        <v>0</v>
      </c>
      <c r="BK187" s="29" t="n">
        <f aca="false">SUM(BK186,BK183,BK180,BK173)</f>
        <v>0</v>
      </c>
      <c r="BL187" s="29" t="n">
        <f aca="false">SUM(BL186,BL183,BL180,BL173)</f>
        <v>0</v>
      </c>
      <c r="BM187" s="29" t="n">
        <f aca="false">SUM(BM186,BM183,BM180,BM173)</f>
        <v>0</v>
      </c>
      <c r="BN187" s="29" t="n">
        <f aca="false">SUM(BN186,BN183,BN180,BN173)</f>
        <v>0</v>
      </c>
      <c r="BO187" s="29" t="n">
        <f aca="false">SUM(BO186,BO183,BO180,BO173)</f>
        <v>0</v>
      </c>
      <c r="BP187" s="29" t="n">
        <f aca="false">SUM(BP186,BP183,BP180,BP173)</f>
        <v>0</v>
      </c>
      <c r="BQ187" s="29" t="n">
        <f aca="false">SUM(BQ186,BQ183,BQ180,BQ173)</f>
        <v>0</v>
      </c>
      <c r="BR187" s="29" t="n">
        <f aca="false">SUM(BR186,BR183,BR180,BR173)</f>
        <v>0</v>
      </c>
      <c r="BS187" s="29" t="n">
        <f aca="false">SUM(BS186,BS183,BS180,BS173)</f>
        <v>2</v>
      </c>
      <c r="BT187" s="29" t="n">
        <f aca="false">SUM(BT186,BT183,BT180,BT173)</f>
        <v>0</v>
      </c>
      <c r="BU187" s="29" t="n">
        <f aca="false">SUM(BU186,BU183,BU180,BU173)</f>
        <v>0</v>
      </c>
      <c r="BV187" s="29" t="n">
        <f aca="false">SUM(BV186,BV183,BV180,BV173)</f>
        <v>4</v>
      </c>
      <c r="BW187" s="29" t="n">
        <f aca="false">SUM(BW186,BW183,BW180,BW173)</f>
        <v>1</v>
      </c>
      <c r="BX187" s="29" t="n">
        <f aca="false">SUM(BX186,BX183,BX180,BX173)</f>
        <v>0</v>
      </c>
      <c r="BY187" s="29" t="n">
        <f aca="false">SUM(BY186,BY183,BY180,BY173)</f>
        <v>2</v>
      </c>
      <c r="BZ187" s="29" t="n">
        <f aca="false">SUM(BZ186,BZ183,BZ180,BZ173)</f>
        <v>0</v>
      </c>
      <c r="CA187" s="29" t="n">
        <f aca="false">SUM(CA186,CA183,CA180,CA173)</f>
        <v>0</v>
      </c>
      <c r="CB187" s="29" t="n">
        <f aca="false">SUM(CB186,CB183,CB180,CB173)</f>
        <v>3</v>
      </c>
      <c r="CC187" s="29" t="n">
        <f aca="false">SUM(CC186,CC183,CC180,CC173)</f>
        <v>1</v>
      </c>
      <c r="CD187" s="29" t="n">
        <f aca="false">SUM(CD186,CD183,CD180,CD173)</f>
        <v>4</v>
      </c>
      <c r="CE187" s="29" t="n">
        <f aca="false">SUM(CE186,CE183,CE180,CE173)</f>
        <v>1</v>
      </c>
      <c r="CF187" s="29" t="n">
        <f aca="false">SUM(CF186,CF183,CF180,CF173)</f>
        <v>1</v>
      </c>
      <c r="CG187" s="29" t="n">
        <f aca="false">SUM(CG186,CG183,CG180,CG173)</f>
        <v>2</v>
      </c>
      <c r="CH187" s="29" t="n">
        <f aca="false">SUM(CH186,CH183,CH180,CH173)</f>
        <v>2</v>
      </c>
      <c r="CI187" s="29" t="n">
        <f aca="false">SUM(CI186,CI183,CI180,CI173)</f>
        <v>0</v>
      </c>
      <c r="CJ187" s="29" t="n">
        <f aca="false">SUM(CJ186,CJ183,CJ180,CJ173)</f>
        <v>0</v>
      </c>
      <c r="CK187" s="29" t="n">
        <f aca="false">SUM(CK186,CK183,CK180,CK173)</f>
        <v>0</v>
      </c>
      <c r="CL187" s="29" t="n">
        <f aca="false">SUM(CL186,CL183,CL180,CL173)</f>
        <v>0</v>
      </c>
      <c r="CM187" s="29" t="n">
        <f aca="false">SUM(CM186,CM183,CM180,CM173)</f>
        <v>0</v>
      </c>
      <c r="CN187" s="29" t="n">
        <f aca="false">SUM(CN186,CN183,CN180,CN173)</f>
        <v>0</v>
      </c>
      <c r="CO187" s="29" t="n">
        <f aca="false">SUM(CO186,CO183,CO180,CO173)</f>
        <v>0</v>
      </c>
      <c r="CP187" s="29" t="n">
        <f aca="false">SUM(CP186,CP183,CP180,CP173)</f>
        <v>0</v>
      </c>
      <c r="CQ187" s="29" t="n">
        <f aca="false">SUM(CQ186,CQ183,CQ180,CQ173)</f>
        <v>0</v>
      </c>
      <c r="CR187" s="29" t="n">
        <f aca="false">SUM(CR186,CR183,CR180,CR173)</f>
        <v>0</v>
      </c>
      <c r="CS187" s="29" t="n">
        <f aca="false">SUM(CS186,CS183,CS180,CS173)</f>
        <v>2</v>
      </c>
      <c r="CT187" s="29" t="n">
        <f aca="false">SUM(CT186,CT183,CT180,CT173)</f>
        <v>0</v>
      </c>
      <c r="CU187" s="29" t="n">
        <f aca="false">SUM(CU186,CU183,CU180,CU173)</f>
        <v>0</v>
      </c>
      <c r="CV187" s="29" t="n">
        <f aca="false">SUM(CV186,CV183,CV180,CV173)</f>
        <v>0</v>
      </c>
      <c r="CW187" s="29" t="n">
        <f aca="false">SUM(CW186,CW183,CW180,CW173)</f>
        <v>4</v>
      </c>
      <c r="CX187" s="29" t="n">
        <f aca="false">SUM(CX186,CX183,CX180,CX173)</f>
        <v>0</v>
      </c>
      <c r="CY187" s="29" t="n">
        <f aca="false">SUM(CY186,CY183,CY180,CY173)</f>
        <v>0</v>
      </c>
      <c r="CZ187" s="29" t="n">
        <f aca="false">SUM(CZ186,CZ183,CZ180,CZ173)</f>
        <v>0</v>
      </c>
      <c r="DA187" s="29" t="n">
        <f aca="false">SUM(DA186,DA183,DA180,DA173)</f>
        <v>0</v>
      </c>
      <c r="DB187" s="29" t="n">
        <f aca="false">SUM(DB186,DB183,DB180,DB173)</f>
        <v>14</v>
      </c>
      <c r="DC187" s="30" t="n">
        <f aca="false">SUM(DC186,DC183,DC180,DC173)</f>
        <v>0</v>
      </c>
      <c r="DD187" s="31" t="n">
        <f aca="false">SUM(DD186,DD183,DD180,DD173)</f>
        <v>9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1</v>
      </c>
      <c r="BC188" s="63" t="n">
        <v>1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0</v>
      </c>
      <c r="DB188" s="63" t="n">
        <v>0</v>
      </c>
      <c r="DC188" s="65" t="n">
        <v>0</v>
      </c>
      <c r="DD188" s="66" t="n">
        <f aca="false">SUM(B188:DC188)</f>
        <v>2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f aca="false">SUM(B189:DC189)</f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f aca="false">SUM(B190:DC190)</f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1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0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1" t="n">
        <v>0</v>
      </c>
      <c r="DD191" s="22" t="n">
        <f aca="false">SUM(B191:DC191)</f>
        <v>1</v>
      </c>
    </row>
    <row r="192" customFormat="false" ht="17.1" hidden="false" customHeight="true" outlineLevel="1" collapsed="false">
      <c r="A192" s="67" t="s">
        <v>238</v>
      </c>
      <c r="B192" s="24" t="n">
        <f aca="false">SUM(B188:B191)</f>
        <v>0</v>
      </c>
      <c r="C192" s="25" t="n">
        <f aca="false">SUM(C188:C191)</f>
        <v>0</v>
      </c>
      <c r="D192" s="25" t="n">
        <f aca="false">SUM(D188:D191)</f>
        <v>0</v>
      </c>
      <c r="E192" s="25" t="n">
        <f aca="false">SUM(E188:E191)</f>
        <v>0</v>
      </c>
      <c r="F192" s="25" t="n">
        <f aca="false">SUM(F188:F191)</f>
        <v>0</v>
      </c>
      <c r="G192" s="25" t="n">
        <f aca="false">SUM(G188:G191)</f>
        <v>0</v>
      </c>
      <c r="H192" s="25" t="n">
        <f aca="false">SUM(H188:H191)</f>
        <v>0</v>
      </c>
      <c r="I192" s="25" t="n">
        <f aca="false">SUM(I188:I191)</f>
        <v>0</v>
      </c>
      <c r="J192" s="25" t="n">
        <f aca="false">SUM(J188:J191)</f>
        <v>0</v>
      </c>
      <c r="K192" s="25" t="n">
        <f aca="false">SUM(K188:K191)</f>
        <v>0</v>
      </c>
      <c r="L192" s="25" t="n">
        <f aca="false">SUM(L188:L191)</f>
        <v>0</v>
      </c>
      <c r="M192" s="25" t="n">
        <f aca="false">SUM(M188:M191)</f>
        <v>0</v>
      </c>
      <c r="N192" s="25" t="n">
        <f aca="false">SUM(N188:N191)</f>
        <v>0</v>
      </c>
      <c r="O192" s="25" t="n">
        <f aca="false">SUM(O188:O191)</f>
        <v>0</v>
      </c>
      <c r="P192" s="25" t="n">
        <f aca="false">SUM(P188:P191)</f>
        <v>0</v>
      </c>
      <c r="Q192" s="25" t="n">
        <f aca="false">SUM(Q188:Q191)</f>
        <v>0</v>
      </c>
      <c r="R192" s="25" t="n">
        <f aca="false">SUM(R188:R191)</f>
        <v>0</v>
      </c>
      <c r="S192" s="25" t="n">
        <f aca="false">SUM(S188:S191)</f>
        <v>0</v>
      </c>
      <c r="T192" s="25" t="n">
        <f aca="false">SUM(T188:T191)</f>
        <v>0</v>
      </c>
      <c r="U192" s="25" t="n">
        <f aca="false">SUM(U188:U191)</f>
        <v>0</v>
      </c>
      <c r="V192" s="25" t="n">
        <f aca="false">SUM(V188:V191)</f>
        <v>0</v>
      </c>
      <c r="W192" s="25" t="n">
        <f aca="false">SUM(W188:W191)</f>
        <v>0</v>
      </c>
      <c r="X192" s="25" t="n">
        <f aca="false">SUM(X188:X191)</f>
        <v>0</v>
      </c>
      <c r="Y192" s="25" t="n">
        <f aca="false">SUM(Y188:Y191)</f>
        <v>0</v>
      </c>
      <c r="Z192" s="25" t="n">
        <f aca="false">SUM(Z188:Z191)</f>
        <v>0</v>
      </c>
      <c r="AA192" s="25" t="n">
        <f aca="false">SUM(AA188:AA191)</f>
        <v>0</v>
      </c>
      <c r="AB192" s="25" t="n">
        <f aca="false">SUM(AB188:AB191)</f>
        <v>0</v>
      </c>
      <c r="AC192" s="25" t="n">
        <f aca="false">SUM(AC188:AC191)</f>
        <v>0</v>
      </c>
      <c r="AD192" s="25" t="n">
        <f aca="false">SUM(AD188:AD191)</f>
        <v>0</v>
      </c>
      <c r="AE192" s="25" t="n">
        <f aca="false">SUM(AE188:AE191)</f>
        <v>0</v>
      </c>
      <c r="AF192" s="25" t="n">
        <f aca="false">SUM(AF188:AF191)</f>
        <v>0</v>
      </c>
      <c r="AG192" s="69" t="n">
        <f aca="false">SUM(AG188:AG191)</f>
        <v>0</v>
      </c>
      <c r="AH192" s="69" t="n">
        <f aca="false">SUM(AH188:AH191)</f>
        <v>0</v>
      </c>
      <c r="AI192" s="69" t="n">
        <f aca="false">SUM(AI188:AI191)</f>
        <v>0</v>
      </c>
      <c r="AJ192" s="69" t="n">
        <f aca="false">SUM(AJ188:AJ191)</f>
        <v>0</v>
      </c>
      <c r="AK192" s="25" t="n">
        <f aca="false">SUM(AK188:AK191)</f>
        <v>0</v>
      </c>
      <c r="AL192" s="25" t="n">
        <f aca="false">SUM(AL188:AL191)</f>
        <v>0</v>
      </c>
      <c r="AM192" s="25" t="n">
        <f aca="false">SUM(AM188:AM191)</f>
        <v>0</v>
      </c>
      <c r="AN192" s="25" t="n">
        <f aca="false">SUM(AN188:AN191)</f>
        <v>0</v>
      </c>
      <c r="AO192" s="25" t="n">
        <f aca="false">SUM(AO188:AO191)</f>
        <v>0</v>
      </c>
      <c r="AP192" s="25" t="n">
        <f aca="false">SUM(AP188:AP191)</f>
        <v>0</v>
      </c>
      <c r="AQ192" s="25" t="n">
        <f aca="false">SUM(AQ188:AQ191)</f>
        <v>0</v>
      </c>
      <c r="AR192" s="69" t="n">
        <f aca="false">SUM(AR188:AR191)</f>
        <v>0</v>
      </c>
      <c r="AS192" s="25" t="n">
        <f aca="false">SUM(AS188:AS191)</f>
        <v>0</v>
      </c>
      <c r="AT192" s="25" t="n">
        <f aca="false">SUM(AT188:AT191)</f>
        <v>0</v>
      </c>
      <c r="AU192" s="25" t="n">
        <f aca="false">SUM(AU188:AU191)</f>
        <v>0</v>
      </c>
      <c r="AV192" s="25" t="n">
        <f aca="false">SUM(AV188:AV191)</f>
        <v>0</v>
      </c>
      <c r="AW192" s="25" t="n">
        <f aca="false">SUM(AW188:AW191)</f>
        <v>0</v>
      </c>
      <c r="AX192" s="25" t="n">
        <f aca="false">SUM(AX188:AX191)</f>
        <v>0</v>
      </c>
      <c r="AY192" s="25" t="n">
        <f aca="false">SUM(AY188:AY191)</f>
        <v>0</v>
      </c>
      <c r="AZ192" s="25" t="n">
        <f aca="false">SUM(AZ188:AZ191)</f>
        <v>0</v>
      </c>
      <c r="BA192" s="25" t="n">
        <f aca="false">SUM(BA188:BA191)</f>
        <v>0</v>
      </c>
      <c r="BB192" s="25" t="n">
        <f aca="false">SUM(BB188:BB191)</f>
        <v>1</v>
      </c>
      <c r="BC192" s="25" t="n">
        <f aca="false">SUM(BC188:BC191)</f>
        <v>1</v>
      </c>
      <c r="BD192" s="25" t="n">
        <f aca="false">SUM(BD188:BD191)</f>
        <v>0</v>
      </c>
      <c r="BE192" s="25" t="n">
        <f aca="false">SUM(BE188:BE191)</f>
        <v>0</v>
      </c>
      <c r="BF192" s="25" t="n">
        <f aca="false">SUM(BF188:BF191)</f>
        <v>0</v>
      </c>
      <c r="BG192" s="25" t="n">
        <f aca="false">SUM(BG188:BG191)</f>
        <v>0</v>
      </c>
      <c r="BH192" s="25" t="n">
        <f aca="false">SUM(BH188:BH191)</f>
        <v>0</v>
      </c>
      <c r="BI192" s="25" t="n">
        <f aca="false">SUM(BI188:BI191)</f>
        <v>0</v>
      </c>
      <c r="BJ192" s="25" t="n">
        <f aca="false">SUM(BJ188:BJ191)</f>
        <v>0</v>
      </c>
      <c r="BK192" s="25" t="n">
        <f aca="false">SUM(BK188:BK191)</f>
        <v>0</v>
      </c>
      <c r="BL192" s="25" t="n">
        <f aca="false">SUM(BL188:BL191)</f>
        <v>0</v>
      </c>
      <c r="BM192" s="25" t="n">
        <f aca="false">SUM(BM188:BM191)</f>
        <v>0</v>
      </c>
      <c r="BN192" s="25" t="n">
        <f aca="false">SUM(BN188:BN191)</f>
        <v>0</v>
      </c>
      <c r="BO192" s="25" t="n">
        <f aca="false">SUM(BO188:BO191)</f>
        <v>0</v>
      </c>
      <c r="BP192" s="25" t="n">
        <f aca="false">SUM(BP188:BP191)</f>
        <v>0</v>
      </c>
      <c r="BQ192" s="25" t="n">
        <f aca="false">SUM(BQ188:BQ191)</f>
        <v>0</v>
      </c>
      <c r="BR192" s="25" t="n">
        <f aca="false">SUM(BR188:BR191)</f>
        <v>0</v>
      </c>
      <c r="BS192" s="25" t="n">
        <f aca="false">SUM(BS188:BS191)</f>
        <v>0</v>
      </c>
      <c r="BT192" s="25" t="n">
        <f aca="false">SUM(BT188:BT191)</f>
        <v>0</v>
      </c>
      <c r="BU192" s="25" t="n">
        <f aca="false">SUM(BU188:BU191)</f>
        <v>0</v>
      </c>
      <c r="BV192" s="25" t="n">
        <f aca="false">SUM(BV188:BV191)</f>
        <v>0</v>
      </c>
      <c r="BW192" s="25" t="n">
        <f aca="false">SUM(BW188:BW191)</f>
        <v>0</v>
      </c>
      <c r="BX192" s="25" t="n">
        <f aca="false">SUM(BX188:BX191)</f>
        <v>0</v>
      </c>
      <c r="BY192" s="25" t="n">
        <f aca="false">SUM(BY188:BY191)</f>
        <v>0</v>
      </c>
      <c r="BZ192" s="25" t="n">
        <f aca="false">SUM(BZ188:BZ191)</f>
        <v>0</v>
      </c>
      <c r="CA192" s="25" t="n">
        <f aca="false">SUM(CA188:CA191)</f>
        <v>0</v>
      </c>
      <c r="CB192" s="25" t="n">
        <f aca="false">SUM(CB188:CB191)</f>
        <v>1</v>
      </c>
      <c r="CC192" s="25" t="n">
        <f aca="false">SUM(CC188:CC191)</f>
        <v>0</v>
      </c>
      <c r="CD192" s="25" t="n">
        <f aca="false">SUM(CD188:CD191)</f>
        <v>0</v>
      </c>
      <c r="CE192" s="25" t="n">
        <f aca="false">SUM(CE188:CE191)</f>
        <v>0</v>
      </c>
      <c r="CF192" s="25" t="n">
        <f aca="false">SUM(CF188:CF191)</f>
        <v>0</v>
      </c>
      <c r="CG192" s="25" t="n">
        <f aca="false">SUM(CG188:CG191)</f>
        <v>0</v>
      </c>
      <c r="CH192" s="25" t="n">
        <f aca="false">SUM(CH188:CH191)</f>
        <v>0</v>
      </c>
      <c r="CI192" s="25" t="n">
        <f aca="false">SUM(CI188:CI191)</f>
        <v>0</v>
      </c>
      <c r="CJ192" s="25" t="n">
        <f aca="false">SUM(CJ188:CJ191)</f>
        <v>0</v>
      </c>
      <c r="CK192" s="25" t="n">
        <f aca="false">SUM(CK188:CK191)</f>
        <v>0</v>
      </c>
      <c r="CL192" s="25" t="n">
        <f aca="false">SUM(CL188:CL191)</f>
        <v>0</v>
      </c>
      <c r="CM192" s="25" t="n">
        <f aca="false">SUM(CM188:CM191)</f>
        <v>0</v>
      </c>
      <c r="CN192" s="25" t="n">
        <f aca="false">SUM(CN188:CN191)</f>
        <v>0</v>
      </c>
      <c r="CO192" s="25" t="n">
        <f aca="false">SUM(CO188:CO191)</f>
        <v>0</v>
      </c>
      <c r="CP192" s="25" t="n">
        <f aca="false">SUM(CP188:CP191)</f>
        <v>0</v>
      </c>
      <c r="CQ192" s="25" t="n">
        <f aca="false">SUM(CQ188:CQ191)</f>
        <v>0</v>
      </c>
      <c r="CR192" s="25" t="n">
        <f aca="false">SUM(CR188:CR191)</f>
        <v>0</v>
      </c>
      <c r="CS192" s="25" t="n">
        <f aca="false">SUM(CS188:CS191)</f>
        <v>0</v>
      </c>
      <c r="CT192" s="25" t="n">
        <f aca="false">SUM(CT188:CT191)</f>
        <v>0</v>
      </c>
      <c r="CU192" s="25" t="n">
        <f aca="false">SUM(CU188:CU191)</f>
        <v>0</v>
      </c>
      <c r="CV192" s="25" t="n">
        <f aca="false">SUM(CV188:CV191)</f>
        <v>0</v>
      </c>
      <c r="CW192" s="25" t="n">
        <f aca="false">SUM(CW188:CW191)</f>
        <v>0</v>
      </c>
      <c r="CX192" s="25" t="n">
        <f aca="false">SUM(CX188:CX191)</f>
        <v>0</v>
      </c>
      <c r="CY192" s="25" t="n">
        <f aca="false">SUM(CY188:CY191)</f>
        <v>0</v>
      </c>
      <c r="CZ192" s="25" t="n">
        <f aca="false">SUM(CZ188:CZ191)</f>
        <v>0</v>
      </c>
      <c r="DA192" s="25" t="n">
        <f aca="false">SUM(DA188:DA191)</f>
        <v>0</v>
      </c>
      <c r="DB192" s="25" t="n">
        <f aca="false">SUM(DB188:DB191)</f>
        <v>0</v>
      </c>
      <c r="DC192" s="26" t="n">
        <f aca="false">SUM(DC188:DC191)</f>
        <v>0</v>
      </c>
      <c r="DD192" s="27" t="n">
        <f aca="false">SUM(DD188:DD191)</f>
        <v>3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0</v>
      </c>
      <c r="DB193" s="71" t="n">
        <v>0</v>
      </c>
      <c r="DC193" s="73" t="n">
        <v>0</v>
      </c>
      <c r="DD193" s="74" t="n">
        <f aca="false">SUM(B193:DC193)</f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1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f aca="false">SUM(B194:DC194)</f>
        <v>1</v>
      </c>
    </row>
    <row r="195" customFormat="false" ht="17.1" hidden="false" customHeight="true" outlineLevel="1" collapsed="false">
      <c r="A195" s="67" t="s">
        <v>241</v>
      </c>
      <c r="B195" s="24" t="n">
        <f aca="false">SUM(B193:B194)</f>
        <v>0</v>
      </c>
      <c r="C195" s="25" t="n">
        <f aca="false">SUM(C193:C194)</f>
        <v>0</v>
      </c>
      <c r="D195" s="25" t="n">
        <f aca="false">SUM(D193:D194)</f>
        <v>0</v>
      </c>
      <c r="E195" s="25" t="n">
        <f aca="false">SUM(E193:E194)</f>
        <v>0</v>
      </c>
      <c r="F195" s="25" t="n">
        <f aca="false">SUM(F193:F194)</f>
        <v>0</v>
      </c>
      <c r="G195" s="25" t="n">
        <f aca="false">SUM(G193:G194)</f>
        <v>0</v>
      </c>
      <c r="H195" s="25" t="n">
        <f aca="false">SUM(H193:H194)</f>
        <v>0</v>
      </c>
      <c r="I195" s="25" t="n">
        <f aca="false">SUM(I193:I194)</f>
        <v>0</v>
      </c>
      <c r="J195" s="25" t="n">
        <f aca="false">SUM(J193:J194)</f>
        <v>0</v>
      </c>
      <c r="K195" s="25" t="n">
        <f aca="false">SUM(K193:K194)</f>
        <v>0</v>
      </c>
      <c r="L195" s="25" t="n">
        <f aca="false">SUM(L193:L194)</f>
        <v>0</v>
      </c>
      <c r="M195" s="25" t="n">
        <f aca="false">SUM(M193:M194)</f>
        <v>0</v>
      </c>
      <c r="N195" s="25" t="n">
        <f aca="false">SUM(N193:N194)</f>
        <v>0</v>
      </c>
      <c r="O195" s="25" t="n">
        <f aca="false">SUM(O193:O194)</f>
        <v>0</v>
      </c>
      <c r="P195" s="25" t="n">
        <f aca="false">SUM(P193:P194)</f>
        <v>0</v>
      </c>
      <c r="Q195" s="25" t="n">
        <f aca="false">SUM(Q193:Q194)</f>
        <v>0</v>
      </c>
      <c r="R195" s="25" t="n">
        <f aca="false">SUM(R193:R194)</f>
        <v>0</v>
      </c>
      <c r="S195" s="25" t="n">
        <f aca="false">SUM(S193:S194)</f>
        <v>0</v>
      </c>
      <c r="T195" s="25" t="n">
        <f aca="false">SUM(T193:T194)</f>
        <v>0</v>
      </c>
      <c r="U195" s="25" t="n">
        <f aca="false">SUM(U193:U194)</f>
        <v>0</v>
      </c>
      <c r="V195" s="25" t="n">
        <f aca="false">SUM(V193:V194)</f>
        <v>0</v>
      </c>
      <c r="W195" s="25" t="n">
        <f aca="false">SUM(W193:W194)</f>
        <v>0</v>
      </c>
      <c r="X195" s="25" t="n">
        <f aca="false">SUM(X193:X194)</f>
        <v>0</v>
      </c>
      <c r="Y195" s="25" t="n">
        <f aca="false">SUM(Y193:Y194)</f>
        <v>0</v>
      </c>
      <c r="Z195" s="25" t="n">
        <f aca="false">SUM(Z193:Z194)</f>
        <v>0</v>
      </c>
      <c r="AA195" s="25" t="n">
        <f aca="false">SUM(AA193:AA194)</f>
        <v>0</v>
      </c>
      <c r="AB195" s="25" t="n">
        <f aca="false">SUM(AB193:AB194)</f>
        <v>0</v>
      </c>
      <c r="AC195" s="25" t="n">
        <f aca="false">SUM(AC193:AC194)</f>
        <v>0</v>
      </c>
      <c r="AD195" s="25" t="n">
        <f aca="false">SUM(AD193:AD194)</f>
        <v>0</v>
      </c>
      <c r="AE195" s="25" t="n">
        <f aca="false">SUM(AE193:AE194)</f>
        <v>0</v>
      </c>
      <c r="AF195" s="25" t="n">
        <f aca="false">SUM(AF193:AF194)</f>
        <v>0</v>
      </c>
      <c r="AG195" s="69" t="n">
        <f aca="false">SUM(AG193:AG194)</f>
        <v>0</v>
      </c>
      <c r="AH195" s="69" t="n">
        <f aca="false">SUM(AH193:AH194)</f>
        <v>0</v>
      </c>
      <c r="AI195" s="69" t="n">
        <f aca="false">SUM(AI193:AI194)</f>
        <v>0</v>
      </c>
      <c r="AJ195" s="69" t="n">
        <f aca="false">SUM(AJ193:AJ194)</f>
        <v>0</v>
      </c>
      <c r="AK195" s="25" t="n">
        <f aca="false">SUM(AK193:AK194)</f>
        <v>0</v>
      </c>
      <c r="AL195" s="25" t="n">
        <f aca="false">SUM(AL193:AL194)</f>
        <v>0</v>
      </c>
      <c r="AM195" s="25" t="n">
        <f aca="false">SUM(AM193:AM194)</f>
        <v>0</v>
      </c>
      <c r="AN195" s="25" t="n">
        <f aca="false">SUM(AN193:AN194)</f>
        <v>0</v>
      </c>
      <c r="AO195" s="25" t="n">
        <f aca="false">SUM(AO193:AO194)</f>
        <v>0</v>
      </c>
      <c r="AP195" s="25" t="n">
        <f aca="false">SUM(AP193:AP194)</f>
        <v>0</v>
      </c>
      <c r="AQ195" s="25" t="n">
        <f aca="false">SUM(AQ193:AQ194)</f>
        <v>0</v>
      </c>
      <c r="AR195" s="69" t="n">
        <f aca="false">SUM(AR193:AR194)</f>
        <v>0</v>
      </c>
      <c r="AS195" s="25" t="n">
        <f aca="false">SUM(AS193:AS194)</f>
        <v>0</v>
      </c>
      <c r="AT195" s="25" t="n">
        <f aca="false">SUM(AT193:AT194)</f>
        <v>0</v>
      </c>
      <c r="AU195" s="25" t="n">
        <f aca="false">SUM(AU193:AU194)</f>
        <v>0</v>
      </c>
      <c r="AV195" s="25" t="n">
        <f aca="false">SUM(AV193:AV194)</f>
        <v>0</v>
      </c>
      <c r="AW195" s="25" t="n">
        <f aca="false">SUM(AW193:AW194)</f>
        <v>0</v>
      </c>
      <c r="AX195" s="25" t="n">
        <f aca="false">SUM(AX193:AX194)</f>
        <v>0</v>
      </c>
      <c r="AY195" s="25" t="n">
        <f aca="false">SUM(AY193:AY194)</f>
        <v>0</v>
      </c>
      <c r="AZ195" s="25" t="n">
        <f aca="false">SUM(AZ193:AZ194)</f>
        <v>0</v>
      </c>
      <c r="BA195" s="25" t="n">
        <f aca="false">SUM(BA193:BA194)</f>
        <v>0</v>
      </c>
      <c r="BB195" s="25" t="n">
        <f aca="false">SUM(BB193:BB194)</f>
        <v>1</v>
      </c>
      <c r="BC195" s="25" t="n">
        <f aca="false">SUM(BC193:BC194)</f>
        <v>0</v>
      </c>
      <c r="BD195" s="25" t="n">
        <f aca="false">SUM(BD193:BD194)</f>
        <v>0</v>
      </c>
      <c r="BE195" s="25" t="n">
        <f aca="false">SUM(BE193:BE194)</f>
        <v>0</v>
      </c>
      <c r="BF195" s="25" t="n">
        <f aca="false">SUM(BF193:BF194)</f>
        <v>0</v>
      </c>
      <c r="BG195" s="25" t="n">
        <f aca="false">SUM(BG193:BG194)</f>
        <v>0</v>
      </c>
      <c r="BH195" s="25" t="n">
        <f aca="false">SUM(BH193:BH194)</f>
        <v>0</v>
      </c>
      <c r="BI195" s="25" t="n">
        <f aca="false">SUM(BI193:BI194)</f>
        <v>0</v>
      </c>
      <c r="BJ195" s="25" t="n">
        <f aca="false">SUM(BJ193:BJ194)</f>
        <v>0</v>
      </c>
      <c r="BK195" s="25" t="n">
        <f aca="false">SUM(BK193:BK194)</f>
        <v>0</v>
      </c>
      <c r="BL195" s="25" t="n">
        <f aca="false">SUM(BL193:BL194)</f>
        <v>0</v>
      </c>
      <c r="BM195" s="25" t="n">
        <f aca="false">SUM(BM193:BM194)</f>
        <v>0</v>
      </c>
      <c r="BN195" s="25" t="n">
        <f aca="false">SUM(BN193:BN194)</f>
        <v>0</v>
      </c>
      <c r="BO195" s="25" t="n">
        <f aca="false">SUM(BO193:BO194)</f>
        <v>0</v>
      </c>
      <c r="BP195" s="25" t="n">
        <f aca="false">SUM(BP193:BP194)</f>
        <v>0</v>
      </c>
      <c r="BQ195" s="25" t="n">
        <f aca="false">SUM(BQ193:BQ194)</f>
        <v>0</v>
      </c>
      <c r="BR195" s="25" t="n">
        <f aca="false">SUM(BR193:BR194)</f>
        <v>0</v>
      </c>
      <c r="BS195" s="25" t="n">
        <f aca="false">SUM(BS193:BS194)</f>
        <v>0</v>
      </c>
      <c r="BT195" s="25" t="n">
        <f aca="false">SUM(BT193:BT194)</f>
        <v>0</v>
      </c>
      <c r="BU195" s="25" t="n">
        <f aca="false">SUM(BU193:BU194)</f>
        <v>0</v>
      </c>
      <c r="BV195" s="25" t="n">
        <f aca="false">SUM(BV193:BV194)</f>
        <v>0</v>
      </c>
      <c r="BW195" s="25" t="n">
        <f aca="false">SUM(BW193:BW194)</f>
        <v>0</v>
      </c>
      <c r="BX195" s="25" t="n">
        <f aca="false">SUM(BX193:BX194)</f>
        <v>0</v>
      </c>
      <c r="BY195" s="25" t="n">
        <f aca="false">SUM(BY193:BY194)</f>
        <v>0</v>
      </c>
      <c r="BZ195" s="25" t="n">
        <f aca="false">SUM(BZ193:BZ194)</f>
        <v>0</v>
      </c>
      <c r="CA195" s="25" t="n">
        <f aca="false">SUM(CA193:CA194)</f>
        <v>0</v>
      </c>
      <c r="CB195" s="25" t="n">
        <f aca="false">SUM(CB193:CB194)</f>
        <v>0</v>
      </c>
      <c r="CC195" s="25" t="n">
        <f aca="false">SUM(CC193:CC194)</f>
        <v>0</v>
      </c>
      <c r="CD195" s="25" t="n">
        <f aca="false">SUM(CD193:CD194)</f>
        <v>0</v>
      </c>
      <c r="CE195" s="25" t="n">
        <f aca="false">SUM(CE193:CE194)</f>
        <v>0</v>
      </c>
      <c r="CF195" s="25" t="n">
        <f aca="false">SUM(CF193:CF194)</f>
        <v>0</v>
      </c>
      <c r="CG195" s="25" t="n">
        <f aca="false">SUM(CG193:CG194)</f>
        <v>0</v>
      </c>
      <c r="CH195" s="25" t="n">
        <f aca="false">SUM(CH193:CH194)</f>
        <v>0</v>
      </c>
      <c r="CI195" s="25" t="n">
        <f aca="false">SUM(CI193:CI194)</f>
        <v>0</v>
      </c>
      <c r="CJ195" s="25" t="n">
        <f aca="false">SUM(CJ193:CJ194)</f>
        <v>0</v>
      </c>
      <c r="CK195" s="25" t="n">
        <f aca="false">SUM(CK193:CK194)</f>
        <v>0</v>
      </c>
      <c r="CL195" s="25" t="n">
        <f aca="false">SUM(CL193:CL194)</f>
        <v>0</v>
      </c>
      <c r="CM195" s="25" t="n">
        <f aca="false">SUM(CM193:CM194)</f>
        <v>0</v>
      </c>
      <c r="CN195" s="25" t="n">
        <f aca="false">SUM(CN193:CN194)</f>
        <v>0</v>
      </c>
      <c r="CO195" s="25" t="n">
        <f aca="false">SUM(CO193:CO194)</f>
        <v>0</v>
      </c>
      <c r="CP195" s="25" t="n">
        <f aca="false">SUM(CP193:CP194)</f>
        <v>0</v>
      </c>
      <c r="CQ195" s="25" t="n">
        <f aca="false">SUM(CQ193:CQ194)</f>
        <v>0</v>
      </c>
      <c r="CR195" s="25" t="n">
        <f aca="false">SUM(CR193:CR194)</f>
        <v>0</v>
      </c>
      <c r="CS195" s="25" t="n">
        <f aca="false">SUM(CS193:CS194)</f>
        <v>0</v>
      </c>
      <c r="CT195" s="25" t="n">
        <f aca="false">SUM(CT193:CT194)</f>
        <v>0</v>
      </c>
      <c r="CU195" s="25" t="n">
        <f aca="false">SUM(CU193:CU194)</f>
        <v>0</v>
      </c>
      <c r="CV195" s="25" t="n">
        <f aca="false">SUM(CV193:CV194)</f>
        <v>0</v>
      </c>
      <c r="CW195" s="25" t="n">
        <f aca="false">SUM(CW193:CW194)</f>
        <v>0</v>
      </c>
      <c r="CX195" s="25" t="n">
        <f aca="false">SUM(CX193:CX194)</f>
        <v>0</v>
      </c>
      <c r="CY195" s="25" t="n">
        <f aca="false">SUM(CY193:CY194)</f>
        <v>0</v>
      </c>
      <c r="CZ195" s="25" t="n">
        <f aca="false">SUM(CZ193:CZ194)</f>
        <v>0</v>
      </c>
      <c r="DA195" s="25" t="n">
        <f aca="false">SUM(DA193:DA194)</f>
        <v>0</v>
      </c>
      <c r="DB195" s="25" t="n">
        <f aca="false">SUM(DB193:DB194)</f>
        <v>0</v>
      </c>
      <c r="DC195" s="26" t="n">
        <f aca="false">SUM(DC193:DC194)</f>
        <v>0</v>
      </c>
      <c r="DD195" s="27" t="n">
        <f aca="false">SUM(DD193:DD194)</f>
        <v>1</v>
      </c>
    </row>
    <row r="196" customFormat="false" ht="17.1" hidden="false" customHeight="true" outlineLevel="0" collapsed="false">
      <c r="A196" s="76" t="s">
        <v>242</v>
      </c>
      <c r="B196" s="28" t="n">
        <f aca="false">SUM(B195,B192)</f>
        <v>0</v>
      </c>
      <c r="C196" s="29" t="n">
        <f aca="false">SUM(C195,C192)</f>
        <v>0</v>
      </c>
      <c r="D196" s="29" t="n">
        <f aca="false">SUM(D195,D192)</f>
        <v>0</v>
      </c>
      <c r="E196" s="29" t="n">
        <f aca="false">SUM(E195,E192)</f>
        <v>0</v>
      </c>
      <c r="F196" s="29" t="n">
        <f aca="false">SUM(F195,F192)</f>
        <v>0</v>
      </c>
      <c r="G196" s="29" t="n">
        <f aca="false">SUM(G195,G192)</f>
        <v>0</v>
      </c>
      <c r="H196" s="29" t="n">
        <f aca="false">SUM(H195,H192)</f>
        <v>0</v>
      </c>
      <c r="I196" s="29" t="n">
        <f aca="false">SUM(I195,I192)</f>
        <v>0</v>
      </c>
      <c r="J196" s="29" t="n">
        <f aca="false">SUM(J195,J192)</f>
        <v>0</v>
      </c>
      <c r="K196" s="29" t="n">
        <f aca="false">SUM(K195,K192)</f>
        <v>0</v>
      </c>
      <c r="L196" s="29" t="n">
        <f aca="false">SUM(L195,L192)</f>
        <v>0</v>
      </c>
      <c r="M196" s="29" t="n">
        <f aca="false">SUM(M195,M192)</f>
        <v>0</v>
      </c>
      <c r="N196" s="29" t="n">
        <f aca="false">SUM(N195,N192)</f>
        <v>0</v>
      </c>
      <c r="O196" s="29" t="n">
        <f aca="false">SUM(O195,O192)</f>
        <v>0</v>
      </c>
      <c r="P196" s="29" t="n">
        <f aca="false">SUM(P195,P192)</f>
        <v>0</v>
      </c>
      <c r="Q196" s="29" t="n">
        <f aca="false">SUM(Q195,Q192)</f>
        <v>0</v>
      </c>
      <c r="R196" s="29" t="n">
        <f aca="false">SUM(R195,R192)</f>
        <v>0</v>
      </c>
      <c r="S196" s="29" t="n">
        <f aca="false">SUM(S195,S192)</f>
        <v>0</v>
      </c>
      <c r="T196" s="29" t="n">
        <f aca="false">SUM(T195,T192)</f>
        <v>0</v>
      </c>
      <c r="U196" s="29" t="n">
        <f aca="false">SUM(U195,U192)</f>
        <v>0</v>
      </c>
      <c r="V196" s="29" t="n">
        <f aca="false">SUM(V195,V192)</f>
        <v>0</v>
      </c>
      <c r="W196" s="29" t="n">
        <f aca="false">SUM(W195,W192)</f>
        <v>0</v>
      </c>
      <c r="X196" s="29" t="n">
        <f aca="false">SUM(X195,X192)</f>
        <v>0</v>
      </c>
      <c r="Y196" s="29" t="n">
        <f aca="false">SUM(Y195,Y192)</f>
        <v>0</v>
      </c>
      <c r="Z196" s="29" t="n">
        <f aca="false">SUM(Z195,Z192)</f>
        <v>0</v>
      </c>
      <c r="AA196" s="29" t="n">
        <f aca="false">SUM(AA195,AA192)</f>
        <v>0</v>
      </c>
      <c r="AB196" s="29" t="n">
        <f aca="false">SUM(AB195,AB192)</f>
        <v>0</v>
      </c>
      <c r="AC196" s="29" t="n">
        <f aca="false">SUM(AC195,AC192)</f>
        <v>0</v>
      </c>
      <c r="AD196" s="29" t="n">
        <f aca="false">SUM(AD195,AD192)</f>
        <v>0</v>
      </c>
      <c r="AE196" s="29" t="n">
        <f aca="false">SUM(AE195,AE192)</f>
        <v>0</v>
      </c>
      <c r="AF196" s="29" t="n">
        <f aca="false">SUM(AF195,AF192)</f>
        <v>0</v>
      </c>
      <c r="AG196" s="75" t="n">
        <f aca="false">SUM(AG195,AG192)</f>
        <v>0</v>
      </c>
      <c r="AH196" s="75" t="n">
        <f aca="false">SUM(AH195,AH192)</f>
        <v>0</v>
      </c>
      <c r="AI196" s="75" t="n">
        <f aca="false">SUM(AI195,AI192)</f>
        <v>0</v>
      </c>
      <c r="AJ196" s="75" t="n">
        <f aca="false">SUM(AJ195,AJ192)</f>
        <v>0</v>
      </c>
      <c r="AK196" s="29" t="n">
        <f aca="false">SUM(AK195,AK192)</f>
        <v>0</v>
      </c>
      <c r="AL196" s="29" t="n">
        <f aca="false">SUM(AL195,AL192)</f>
        <v>0</v>
      </c>
      <c r="AM196" s="29" t="n">
        <f aca="false">SUM(AM195,AM192)</f>
        <v>0</v>
      </c>
      <c r="AN196" s="29" t="n">
        <f aca="false">SUM(AN195,AN192)</f>
        <v>0</v>
      </c>
      <c r="AO196" s="29" t="n">
        <f aca="false">SUM(AO195,AO192)</f>
        <v>0</v>
      </c>
      <c r="AP196" s="29" t="n">
        <f aca="false">SUM(AP195,AP192)</f>
        <v>0</v>
      </c>
      <c r="AQ196" s="29" t="n">
        <f aca="false">SUM(AQ195,AQ192)</f>
        <v>0</v>
      </c>
      <c r="AR196" s="75" t="n">
        <f aca="false">SUM(AR195,AR192)</f>
        <v>0</v>
      </c>
      <c r="AS196" s="29" t="n">
        <f aca="false">SUM(AS195,AS192)</f>
        <v>0</v>
      </c>
      <c r="AT196" s="29" t="n">
        <f aca="false">SUM(AT195,AT192)</f>
        <v>0</v>
      </c>
      <c r="AU196" s="29" t="n">
        <f aca="false">SUM(AU195,AU192)</f>
        <v>0</v>
      </c>
      <c r="AV196" s="29" t="n">
        <f aca="false">SUM(AV195,AV192)</f>
        <v>0</v>
      </c>
      <c r="AW196" s="29" t="n">
        <f aca="false">SUM(AW195,AW192)</f>
        <v>0</v>
      </c>
      <c r="AX196" s="29" t="n">
        <f aca="false">SUM(AX195,AX192)</f>
        <v>0</v>
      </c>
      <c r="AY196" s="29" t="n">
        <f aca="false">SUM(AY195,AY192)</f>
        <v>0</v>
      </c>
      <c r="AZ196" s="29" t="n">
        <f aca="false">SUM(AZ195,AZ192)</f>
        <v>0</v>
      </c>
      <c r="BA196" s="29" t="n">
        <f aca="false">SUM(BA195,BA192)</f>
        <v>0</v>
      </c>
      <c r="BB196" s="29" t="n">
        <f aca="false">SUM(BB195,BB192)</f>
        <v>2</v>
      </c>
      <c r="BC196" s="29" t="n">
        <f aca="false">SUM(BC195,BC192)</f>
        <v>1</v>
      </c>
      <c r="BD196" s="29" t="n">
        <f aca="false">SUM(BD195,BD192)</f>
        <v>0</v>
      </c>
      <c r="BE196" s="29" t="n">
        <f aca="false">SUM(BE195,BE192)</f>
        <v>0</v>
      </c>
      <c r="BF196" s="29" t="n">
        <f aca="false">SUM(BF195,BF192)</f>
        <v>0</v>
      </c>
      <c r="BG196" s="29" t="n">
        <f aca="false">SUM(BG195,BG192)</f>
        <v>0</v>
      </c>
      <c r="BH196" s="29" t="n">
        <f aca="false">SUM(BH195,BH192)</f>
        <v>0</v>
      </c>
      <c r="BI196" s="29" t="n">
        <f aca="false">SUM(BI195,BI192)</f>
        <v>0</v>
      </c>
      <c r="BJ196" s="29" t="n">
        <f aca="false">SUM(BJ195,BJ192)</f>
        <v>0</v>
      </c>
      <c r="BK196" s="29" t="n">
        <f aca="false">SUM(BK195,BK192)</f>
        <v>0</v>
      </c>
      <c r="BL196" s="29" t="n">
        <f aca="false">SUM(BL195,BL192)</f>
        <v>0</v>
      </c>
      <c r="BM196" s="29" t="n">
        <f aca="false">SUM(BM195,BM192)</f>
        <v>0</v>
      </c>
      <c r="BN196" s="29" t="n">
        <f aca="false">SUM(BN195,BN192)</f>
        <v>0</v>
      </c>
      <c r="BO196" s="29" t="n">
        <f aca="false">SUM(BO195,BO192)</f>
        <v>0</v>
      </c>
      <c r="BP196" s="29" t="n">
        <f aca="false">SUM(BP195,BP192)</f>
        <v>0</v>
      </c>
      <c r="BQ196" s="29" t="n">
        <f aca="false">SUM(BQ195,BQ192)</f>
        <v>0</v>
      </c>
      <c r="BR196" s="29" t="n">
        <f aca="false">SUM(BR195,BR192)</f>
        <v>0</v>
      </c>
      <c r="BS196" s="29" t="n">
        <f aca="false">SUM(BS195,BS192)</f>
        <v>0</v>
      </c>
      <c r="BT196" s="29" t="n">
        <f aca="false">SUM(BT195,BT192)</f>
        <v>0</v>
      </c>
      <c r="BU196" s="29" t="n">
        <f aca="false">SUM(BU195,BU192)</f>
        <v>0</v>
      </c>
      <c r="BV196" s="29" t="n">
        <f aca="false">SUM(BV195,BV192)</f>
        <v>0</v>
      </c>
      <c r="BW196" s="29" t="n">
        <f aca="false">SUM(BW195,BW192)</f>
        <v>0</v>
      </c>
      <c r="BX196" s="29" t="n">
        <f aca="false">SUM(BX195,BX192)</f>
        <v>0</v>
      </c>
      <c r="BY196" s="29" t="n">
        <f aca="false">SUM(BY195,BY192)</f>
        <v>0</v>
      </c>
      <c r="BZ196" s="29" t="n">
        <f aca="false">SUM(BZ195,BZ192)</f>
        <v>0</v>
      </c>
      <c r="CA196" s="29" t="n">
        <f aca="false">SUM(CA195,CA192)</f>
        <v>0</v>
      </c>
      <c r="CB196" s="29" t="n">
        <f aca="false">SUM(CB195,CB192)</f>
        <v>1</v>
      </c>
      <c r="CC196" s="29" t="n">
        <f aca="false">SUM(CC195,CC192)</f>
        <v>0</v>
      </c>
      <c r="CD196" s="29" t="n">
        <f aca="false">SUM(CD195,CD192)</f>
        <v>0</v>
      </c>
      <c r="CE196" s="29" t="n">
        <f aca="false">SUM(CE195,CE192)</f>
        <v>0</v>
      </c>
      <c r="CF196" s="29" t="n">
        <f aca="false">SUM(CF195,CF192)</f>
        <v>0</v>
      </c>
      <c r="CG196" s="29" t="n">
        <f aca="false">SUM(CG195,CG192)</f>
        <v>0</v>
      </c>
      <c r="CH196" s="29" t="n">
        <f aca="false">SUM(CH195,CH192)</f>
        <v>0</v>
      </c>
      <c r="CI196" s="29" t="n">
        <f aca="false">SUM(CI195,CI192)</f>
        <v>0</v>
      </c>
      <c r="CJ196" s="29" t="n">
        <f aca="false">SUM(CJ195,CJ192)</f>
        <v>0</v>
      </c>
      <c r="CK196" s="29" t="n">
        <f aca="false">SUM(CK195,CK192)</f>
        <v>0</v>
      </c>
      <c r="CL196" s="29" t="n">
        <f aca="false">SUM(CL195,CL192)</f>
        <v>0</v>
      </c>
      <c r="CM196" s="29" t="n">
        <f aca="false">SUM(CM195,CM192)</f>
        <v>0</v>
      </c>
      <c r="CN196" s="29" t="n">
        <f aca="false">SUM(CN195,CN192)</f>
        <v>0</v>
      </c>
      <c r="CO196" s="29" t="n">
        <f aca="false">SUM(CO195,CO192)</f>
        <v>0</v>
      </c>
      <c r="CP196" s="29" t="n">
        <f aca="false">SUM(CP195,CP192)</f>
        <v>0</v>
      </c>
      <c r="CQ196" s="29" t="n">
        <f aca="false">SUM(CQ195,CQ192)</f>
        <v>0</v>
      </c>
      <c r="CR196" s="29" t="n">
        <f aca="false">SUM(CR195,CR192)</f>
        <v>0</v>
      </c>
      <c r="CS196" s="29" t="n">
        <f aca="false">SUM(CS195,CS192)</f>
        <v>0</v>
      </c>
      <c r="CT196" s="29" t="n">
        <f aca="false">SUM(CT195,CT192)</f>
        <v>0</v>
      </c>
      <c r="CU196" s="29" t="n">
        <f aca="false">SUM(CU195,CU192)</f>
        <v>0</v>
      </c>
      <c r="CV196" s="29" t="n">
        <f aca="false">SUM(CV195,CV192)</f>
        <v>0</v>
      </c>
      <c r="CW196" s="29" t="n">
        <f aca="false">SUM(CW195,CW192)</f>
        <v>0</v>
      </c>
      <c r="CX196" s="29" t="n">
        <f aca="false">SUM(CX195,CX192)</f>
        <v>0</v>
      </c>
      <c r="CY196" s="29" t="n">
        <f aca="false">SUM(CY195,CY192)</f>
        <v>0</v>
      </c>
      <c r="CZ196" s="29" t="n">
        <f aca="false">SUM(CZ195,CZ192)</f>
        <v>0</v>
      </c>
      <c r="DA196" s="29" t="n">
        <f aca="false">SUM(DA195,DA192)</f>
        <v>0</v>
      </c>
      <c r="DB196" s="29" t="n">
        <f aca="false">SUM(DB195,DB192)</f>
        <v>0</v>
      </c>
      <c r="DC196" s="30" t="n">
        <f aca="false">SUM(DC195,DC192)</f>
        <v>0</v>
      </c>
      <c r="DD196" s="31" t="n">
        <f aca="false">SUM(DD195,DD192)</f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0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0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0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1</v>
      </c>
      <c r="DC197" s="65" t="n">
        <v>0</v>
      </c>
      <c r="DD197" s="66" t="n">
        <f aca="false">SUM(B197:DC197)</f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f aca="false">SUM(B198:DC198)</f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f aca="false">SUM(B199:DC199)</f>
        <v>0</v>
      </c>
    </row>
    <row r="200" customFormat="false" ht="17.1" hidden="false" customHeight="true" outlineLevel="1" collapsed="false">
      <c r="A200" s="67" t="s">
        <v>246</v>
      </c>
      <c r="B200" s="24" t="n">
        <f aca="false">SUM(B197:B199)</f>
        <v>0</v>
      </c>
      <c r="C200" s="25" t="n">
        <f aca="false">SUM(C197:C199)</f>
        <v>0</v>
      </c>
      <c r="D200" s="25" t="n">
        <f aca="false">SUM(D197:D199)</f>
        <v>0</v>
      </c>
      <c r="E200" s="25" t="n">
        <f aca="false">SUM(E197:E199)</f>
        <v>0</v>
      </c>
      <c r="F200" s="25" t="n">
        <f aca="false">SUM(F197:F199)</f>
        <v>0</v>
      </c>
      <c r="G200" s="25" t="n">
        <f aca="false">SUM(G197:G199)</f>
        <v>0</v>
      </c>
      <c r="H200" s="25" t="n">
        <f aca="false">SUM(H197:H199)</f>
        <v>0</v>
      </c>
      <c r="I200" s="25" t="n">
        <f aca="false">SUM(I197:I199)</f>
        <v>0</v>
      </c>
      <c r="J200" s="25" t="n">
        <f aca="false">SUM(J197:J199)</f>
        <v>0</v>
      </c>
      <c r="K200" s="25" t="n">
        <f aca="false">SUM(K197:K199)</f>
        <v>0</v>
      </c>
      <c r="L200" s="25" t="n">
        <f aca="false">SUM(L197:L199)</f>
        <v>0</v>
      </c>
      <c r="M200" s="25" t="n">
        <f aca="false">SUM(M197:M199)</f>
        <v>0</v>
      </c>
      <c r="N200" s="25" t="n">
        <f aca="false">SUM(N197:N199)</f>
        <v>0</v>
      </c>
      <c r="O200" s="25" t="n">
        <f aca="false">SUM(O197:O199)</f>
        <v>0</v>
      </c>
      <c r="P200" s="25" t="n">
        <f aca="false">SUM(P197:P199)</f>
        <v>0</v>
      </c>
      <c r="Q200" s="25" t="n">
        <f aca="false">SUM(Q197:Q199)</f>
        <v>0</v>
      </c>
      <c r="R200" s="25" t="n">
        <f aca="false">SUM(R197:R199)</f>
        <v>0</v>
      </c>
      <c r="S200" s="25" t="n">
        <f aca="false">SUM(S197:S199)</f>
        <v>0</v>
      </c>
      <c r="T200" s="25" t="n">
        <f aca="false">SUM(T197:T199)</f>
        <v>0</v>
      </c>
      <c r="U200" s="25" t="n">
        <f aca="false">SUM(U197:U199)</f>
        <v>0</v>
      </c>
      <c r="V200" s="25" t="n">
        <f aca="false">SUM(V197:V199)</f>
        <v>0</v>
      </c>
      <c r="W200" s="25" t="n">
        <f aca="false">SUM(W197:W199)</f>
        <v>0</v>
      </c>
      <c r="X200" s="25" t="n">
        <f aca="false">SUM(X197:X199)</f>
        <v>0</v>
      </c>
      <c r="Y200" s="25" t="n">
        <f aca="false">SUM(Y197:Y199)</f>
        <v>0</v>
      </c>
      <c r="Z200" s="25" t="n">
        <f aca="false">SUM(Z197:Z199)</f>
        <v>0</v>
      </c>
      <c r="AA200" s="25" t="n">
        <f aca="false">SUM(AA197:AA199)</f>
        <v>0</v>
      </c>
      <c r="AB200" s="25" t="n">
        <f aca="false">SUM(AB197:AB199)</f>
        <v>0</v>
      </c>
      <c r="AC200" s="25" t="n">
        <f aca="false">SUM(AC197:AC199)</f>
        <v>0</v>
      </c>
      <c r="AD200" s="25" t="n">
        <f aca="false">SUM(AD197:AD199)</f>
        <v>0</v>
      </c>
      <c r="AE200" s="25" t="n">
        <f aca="false">SUM(AE197:AE199)</f>
        <v>0</v>
      </c>
      <c r="AF200" s="25" t="n">
        <f aca="false">SUM(AF197:AF199)</f>
        <v>0</v>
      </c>
      <c r="AG200" s="69" t="n">
        <f aca="false">SUM(AG197:AG199)</f>
        <v>0</v>
      </c>
      <c r="AH200" s="69" t="n">
        <f aca="false">SUM(AH197:AH199)</f>
        <v>0</v>
      </c>
      <c r="AI200" s="69" t="n">
        <f aca="false">SUM(AI197:AI199)</f>
        <v>0</v>
      </c>
      <c r="AJ200" s="69" t="n">
        <f aca="false">SUM(AJ197:AJ199)</f>
        <v>0</v>
      </c>
      <c r="AK200" s="25" t="n">
        <f aca="false">SUM(AK197:AK199)</f>
        <v>0</v>
      </c>
      <c r="AL200" s="25" t="n">
        <f aca="false">SUM(AL197:AL199)</f>
        <v>0</v>
      </c>
      <c r="AM200" s="25" t="n">
        <f aca="false">SUM(AM197:AM199)</f>
        <v>0</v>
      </c>
      <c r="AN200" s="25" t="n">
        <f aca="false">SUM(AN197:AN199)</f>
        <v>0</v>
      </c>
      <c r="AO200" s="25" t="n">
        <f aca="false">SUM(AO197:AO199)</f>
        <v>0</v>
      </c>
      <c r="AP200" s="25" t="n">
        <f aca="false">SUM(AP197:AP199)</f>
        <v>0</v>
      </c>
      <c r="AQ200" s="25" t="n">
        <f aca="false">SUM(AQ197:AQ199)</f>
        <v>0</v>
      </c>
      <c r="AR200" s="69" t="n">
        <f aca="false">SUM(AR197:AR199)</f>
        <v>0</v>
      </c>
      <c r="AS200" s="25" t="n">
        <f aca="false">SUM(AS197:AS199)</f>
        <v>0</v>
      </c>
      <c r="AT200" s="25" t="n">
        <f aca="false">SUM(AT197:AT199)</f>
        <v>0</v>
      </c>
      <c r="AU200" s="25" t="n">
        <f aca="false">SUM(AU197:AU199)</f>
        <v>0</v>
      </c>
      <c r="AV200" s="25" t="n">
        <f aca="false">SUM(AV197:AV199)</f>
        <v>0</v>
      </c>
      <c r="AW200" s="25" t="n">
        <f aca="false">SUM(AW197:AW199)</f>
        <v>0</v>
      </c>
      <c r="AX200" s="25" t="n">
        <f aca="false">SUM(AX197:AX199)</f>
        <v>0</v>
      </c>
      <c r="AY200" s="25" t="n">
        <f aca="false">SUM(AY197:AY199)</f>
        <v>0</v>
      </c>
      <c r="AZ200" s="25" t="n">
        <f aca="false">SUM(AZ197:AZ199)</f>
        <v>0</v>
      </c>
      <c r="BA200" s="25" t="n">
        <f aca="false">SUM(BA197:BA199)</f>
        <v>0</v>
      </c>
      <c r="BB200" s="25" t="n">
        <f aca="false">SUM(BB197:BB199)</f>
        <v>0</v>
      </c>
      <c r="BC200" s="25" t="n">
        <f aca="false">SUM(BC197:BC199)</f>
        <v>0</v>
      </c>
      <c r="BD200" s="25" t="n">
        <f aca="false">SUM(BD197:BD199)</f>
        <v>0</v>
      </c>
      <c r="BE200" s="25" t="n">
        <f aca="false">SUM(BE197:BE199)</f>
        <v>0</v>
      </c>
      <c r="BF200" s="25" t="n">
        <f aca="false">SUM(BF197:BF199)</f>
        <v>0</v>
      </c>
      <c r="BG200" s="25" t="n">
        <f aca="false">SUM(BG197:BG199)</f>
        <v>0</v>
      </c>
      <c r="BH200" s="25" t="n">
        <f aca="false">SUM(BH197:BH199)</f>
        <v>0</v>
      </c>
      <c r="BI200" s="25" t="n">
        <f aca="false">SUM(BI197:BI199)</f>
        <v>0</v>
      </c>
      <c r="BJ200" s="25" t="n">
        <f aca="false">SUM(BJ197:BJ199)</f>
        <v>0</v>
      </c>
      <c r="BK200" s="25" t="n">
        <f aca="false">SUM(BK197:BK199)</f>
        <v>0</v>
      </c>
      <c r="BL200" s="25" t="n">
        <f aca="false">SUM(BL197:BL199)</f>
        <v>0</v>
      </c>
      <c r="BM200" s="25" t="n">
        <f aca="false">SUM(BM197:BM199)</f>
        <v>0</v>
      </c>
      <c r="BN200" s="25" t="n">
        <f aca="false">SUM(BN197:BN199)</f>
        <v>0</v>
      </c>
      <c r="BO200" s="25" t="n">
        <f aca="false">SUM(BO197:BO199)</f>
        <v>0</v>
      </c>
      <c r="BP200" s="25" t="n">
        <f aca="false">SUM(BP197:BP199)</f>
        <v>0</v>
      </c>
      <c r="BQ200" s="25" t="n">
        <f aca="false">SUM(BQ197:BQ199)</f>
        <v>0</v>
      </c>
      <c r="BR200" s="25" t="n">
        <f aca="false">SUM(BR197:BR199)</f>
        <v>0</v>
      </c>
      <c r="BS200" s="25" t="n">
        <f aca="false">SUM(BS197:BS199)</f>
        <v>0</v>
      </c>
      <c r="BT200" s="25" t="n">
        <f aca="false">SUM(BT197:BT199)</f>
        <v>0</v>
      </c>
      <c r="BU200" s="25" t="n">
        <f aca="false">SUM(BU197:BU199)</f>
        <v>0</v>
      </c>
      <c r="BV200" s="25" t="n">
        <f aca="false">SUM(BV197:BV199)</f>
        <v>0</v>
      </c>
      <c r="BW200" s="25" t="n">
        <f aca="false">SUM(BW197:BW199)</f>
        <v>0</v>
      </c>
      <c r="BX200" s="25" t="n">
        <f aca="false">SUM(BX197:BX199)</f>
        <v>0</v>
      </c>
      <c r="BY200" s="25" t="n">
        <f aca="false">SUM(BY197:BY199)</f>
        <v>0</v>
      </c>
      <c r="BZ200" s="25" t="n">
        <f aca="false">SUM(BZ197:BZ199)</f>
        <v>0</v>
      </c>
      <c r="CA200" s="25" t="n">
        <f aca="false">SUM(CA197:CA199)</f>
        <v>0</v>
      </c>
      <c r="CB200" s="25" t="n">
        <f aca="false">SUM(CB197:CB199)</f>
        <v>0</v>
      </c>
      <c r="CC200" s="25" t="n">
        <f aca="false">SUM(CC197:CC199)</f>
        <v>0</v>
      </c>
      <c r="CD200" s="25" t="n">
        <f aca="false">SUM(CD197:CD199)</f>
        <v>0</v>
      </c>
      <c r="CE200" s="25" t="n">
        <f aca="false">SUM(CE197:CE199)</f>
        <v>0</v>
      </c>
      <c r="CF200" s="25" t="n">
        <f aca="false">SUM(CF197:CF199)</f>
        <v>0</v>
      </c>
      <c r="CG200" s="25" t="n">
        <f aca="false">SUM(CG197:CG199)</f>
        <v>0</v>
      </c>
      <c r="CH200" s="25" t="n">
        <f aca="false">SUM(CH197:CH199)</f>
        <v>0</v>
      </c>
      <c r="CI200" s="25" t="n">
        <f aca="false">SUM(CI197:CI199)</f>
        <v>0</v>
      </c>
      <c r="CJ200" s="25" t="n">
        <f aca="false">SUM(CJ197:CJ199)</f>
        <v>0</v>
      </c>
      <c r="CK200" s="25" t="n">
        <f aca="false">SUM(CK197:CK199)</f>
        <v>0</v>
      </c>
      <c r="CL200" s="25" t="n">
        <f aca="false">SUM(CL197:CL199)</f>
        <v>0</v>
      </c>
      <c r="CM200" s="25" t="n">
        <f aca="false">SUM(CM197:CM199)</f>
        <v>0</v>
      </c>
      <c r="CN200" s="25" t="n">
        <f aca="false">SUM(CN197:CN199)</f>
        <v>0</v>
      </c>
      <c r="CO200" s="25" t="n">
        <f aca="false">SUM(CO197:CO199)</f>
        <v>0</v>
      </c>
      <c r="CP200" s="25" t="n">
        <f aca="false">SUM(CP197:CP199)</f>
        <v>0</v>
      </c>
      <c r="CQ200" s="25" t="n">
        <f aca="false">SUM(CQ197:CQ199)</f>
        <v>0</v>
      </c>
      <c r="CR200" s="25" t="n">
        <f aca="false">SUM(CR197:CR199)</f>
        <v>0</v>
      </c>
      <c r="CS200" s="25" t="n">
        <f aca="false">SUM(CS197:CS199)</f>
        <v>0</v>
      </c>
      <c r="CT200" s="25" t="n">
        <f aca="false">SUM(CT197:CT199)</f>
        <v>0</v>
      </c>
      <c r="CU200" s="25" t="n">
        <f aca="false">SUM(CU197:CU199)</f>
        <v>0</v>
      </c>
      <c r="CV200" s="25" t="n">
        <f aca="false">SUM(CV197:CV199)</f>
        <v>0</v>
      </c>
      <c r="CW200" s="25" t="n">
        <f aca="false">SUM(CW197:CW199)</f>
        <v>0</v>
      </c>
      <c r="CX200" s="25" t="n">
        <f aca="false">SUM(CX197:CX199)</f>
        <v>0</v>
      </c>
      <c r="CY200" s="25" t="n">
        <f aca="false">SUM(CY197:CY199)</f>
        <v>0</v>
      </c>
      <c r="CZ200" s="25" t="n">
        <f aca="false">SUM(CZ197:CZ199)</f>
        <v>0</v>
      </c>
      <c r="DA200" s="25" t="n">
        <f aca="false">SUM(DA197:DA199)</f>
        <v>0</v>
      </c>
      <c r="DB200" s="25" t="n">
        <f aca="false">SUM(DB197:DB199)</f>
        <v>1</v>
      </c>
      <c r="DC200" s="26" t="n">
        <f aca="false">SUM(DC197:DC199)</f>
        <v>0</v>
      </c>
      <c r="DD200" s="27" t="n">
        <f aca="false">SUM(DD197:DD199)</f>
        <v>1</v>
      </c>
    </row>
    <row r="201" customFormat="false" ht="17.1" hidden="false" customHeight="true" outlineLevel="0" collapsed="false">
      <c r="A201" s="76" t="s">
        <v>247</v>
      </c>
      <c r="B201" s="28" t="n">
        <f aca="false">SUM(B200)</f>
        <v>0</v>
      </c>
      <c r="C201" s="29" t="n">
        <f aca="false">SUM(C200)</f>
        <v>0</v>
      </c>
      <c r="D201" s="29" t="n">
        <f aca="false">SUM(D200)</f>
        <v>0</v>
      </c>
      <c r="E201" s="29" t="n">
        <f aca="false">SUM(E200)</f>
        <v>0</v>
      </c>
      <c r="F201" s="29" t="n">
        <f aca="false">SUM(F200)</f>
        <v>0</v>
      </c>
      <c r="G201" s="29" t="n">
        <f aca="false">SUM(G200)</f>
        <v>0</v>
      </c>
      <c r="H201" s="29" t="n">
        <f aca="false">SUM(H200)</f>
        <v>0</v>
      </c>
      <c r="I201" s="29" t="n">
        <f aca="false">SUM(I200)</f>
        <v>0</v>
      </c>
      <c r="J201" s="29" t="n">
        <f aca="false">SUM(J200)</f>
        <v>0</v>
      </c>
      <c r="K201" s="29" t="n">
        <f aca="false">SUM(K200)</f>
        <v>0</v>
      </c>
      <c r="L201" s="29" t="n">
        <f aca="false">SUM(L200)</f>
        <v>0</v>
      </c>
      <c r="M201" s="29" t="n">
        <f aca="false">SUM(M200)</f>
        <v>0</v>
      </c>
      <c r="N201" s="29" t="n">
        <f aca="false">SUM(N200)</f>
        <v>0</v>
      </c>
      <c r="O201" s="29" t="n">
        <f aca="false">SUM(O200)</f>
        <v>0</v>
      </c>
      <c r="P201" s="29" t="n">
        <f aca="false">SUM(P200)</f>
        <v>0</v>
      </c>
      <c r="Q201" s="29" t="n">
        <f aca="false">SUM(Q200)</f>
        <v>0</v>
      </c>
      <c r="R201" s="29" t="n">
        <f aca="false">SUM(R200)</f>
        <v>0</v>
      </c>
      <c r="S201" s="29" t="n">
        <f aca="false">SUM(S200)</f>
        <v>0</v>
      </c>
      <c r="T201" s="29" t="n">
        <f aca="false">SUM(T200)</f>
        <v>0</v>
      </c>
      <c r="U201" s="29" t="n">
        <f aca="false">SUM(U200)</f>
        <v>0</v>
      </c>
      <c r="V201" s="29" t="n">
        <f aca="false">SUM(V200)</f>
        <v>0</v>
      </c>
      <c r="W201" s="29" t="n">
        <f aca="false">SUM(W200)</f>
        <v>0</v>
      </c>
      <c r="X201" s="29" t="n">
        <f aca="false">SUM(X200)</f>
        <v>0</v>
      </c>
      <c r="Y201" s="29" t="n">
        <f aca="false">SUM(Y200)</f>
        <v>0</v>
      </c>
      <c r="Z201" s="29" t="n">
        <f aca="false">SUM(Z200)</f>
        <v>0</v>
      </c>
      <c r="AA201" s="29" t="n">
        <f aca="false">SUM(AA200)</f>
        <v>0</v>
      </c>
      <c r="AB201" s="29" t="n">
        <f aca="false">SUM(AB200)</f>
        <v>0</v>
      </c>
      <c r="AC201" s="29" t="n">
        <f aca="false">SUM(AC200)</f>
        <v>0</v>
      </c>
      <c r="AD201" s="29" t="n">
        <f aca="false">SUM(AD200)</f>
        <v>0</v>
      </c>
      <c r="AE201" s="29" t="n">
        <f aca="false">SUM(AE200)</f>
        <v>0</v>
      </c>
      <c r="AF201" s="29" t="n">
        <f aca="false">SUM(AF200)</f>
        <v>0</v>
      </c>
      <c r="AG201" s="75" t="n">
        <f aca="false">SUM(AG200)</f>
        <v>0</v>
      </c>
      <c r="AH201" s="75" t="n">
        <f aca="false">SUM(AH200)</f>
        <v>0</v>
      </c>
      <c r="AI201" s="75" t="n">
        <f aca="false">SUM(AI200)</f>
        <v>0</v>
      </c>
      <c r="AJ201" s="75" t="n">
        <f aca="false">SUM(AJ200)</f>
        <v>0</v>
      </c>
      <c r="AK201" s="29" t="n">
        <f aca="false">SUM(AK200)</f>
        <v>0</v>
      </c>
      <c r="AL201" s="29" t="n">
        <f aca="false">SUM(AL200)</f>
        <v>0</v>
      </c>
      <c r="AM201" s="29" t="n">
        <f aca="false">SUM(AM200)</f>
        <v>0</v>
      </c>
      <c r="AN201" s="29" t="n">
        <f aca="false">SUM(AN200)</f>
        <v>0</v>
      </c>
      <c r="AO201" s="29" t="n">
        <f aca="false">SUM(AO200)</f>
        <v>0</v>
      </c>
      <c r="AP201" s="29" t="n">
        <f aca="false">SUM(AP200)</f>
        <v>0</v>
      </c>
      <c r="AQ201" s="29" t="n">
        <f aca="false">SUM(AQ200)</f>
        <v>0</v>
      </c>
      <c r="AR201" s="75" t="n">
        <f aca="false">SUM(AR200)</f>
        <v>0</v>
      </c>
      <c r="AS201" s="29" t="n">
        <f aca="false">SUM(AS200)</f>
        <v>0</v>
      </c>
      <c r="AT201" s="29" t="n">
        <f aca="false">SUM(AT200)</f>
        <v>0</v>
      </c>
      <c r="AU201" s="29" t="n">
        <f aca="false">SUM(AU200)</f>
        <v>0</v>
      </c>
      <c r="AV201" s="29" t="n">
        <f aca="false">SUM(AV200)</f>
        <v>0</v>
      </c>
      <c r="AW201" s="29" t="n">
        <f aca="false">SUM(AW200)</f>
        <v>0</v>
      </c>
      <c r="AX201" s="29" t="n">
        <f aca="false">SUM(AX200)</f>
        <v>0</v>
      </c>
      <c r="AY201" s="29" t="n">
        <f aca="false">SUM(AY200)</f>
        <v>0</v>
      </c>
      <c r="AZ201" s="29" t="n">
        <f aca="false">SUM(AZ200)</f>
        <v>0</v>
      </c>
      <c r="BA201" s="29" t="n">
        <f aca="false">SUM(BA200)</f>
        <v>0</v>
      </c>
      <c r="BB201" s="29" t="n">
        <f aca="false">SUM(BB200)</f>
        <v>0</v>
      </c>
      <c r="BC201" s="29" t="n">
        <f aca="false">SUM(BC200)</f>
        <v>0</v>
      </c>
      <c r="BD201" s="29" t="n">
        <f aca="false">SUM(BD200)</f>
        <v>0</v>
      </c>
      <c r="BE201" s="29" t="n">
        <f aca="false">SUM(BE200)</f>
        <v>0</v>
      </c>
      <c r="BF201" s="29" t="n">
        <f aca="false">SUM(BF200)</f>
        <v>0</v>
      </c>
      <c r="BG201" s="29" t="n">
        <f aca="false">SUM(BG200)</f>
        <v>0</v>
      </c>
      <c r="BH201" s="29" t="n">
        <f aca="false">SUM(BH200)</f>
        <v>0</v>
      </c>
      <c r="BI201" s="29" t="n">
        <f aca="false">SUM(BI200)</f>
        <v>0</v>
      </c>
      <c r="BJ201" s="29" t="n">
        <f aca="false">SUM(BJ200)</f>
        <v>0</v>
      </c>
      <c r="BK201" s="29" t="n">
        <f aca="false">SUM(BK200)</f>
        <v>0</v>
      </c>
      <c r="BL201" s="29" t="n">
        <f aca="false">SUM(BL200)</f>
        <v>0</v>
      </c>
      <c r="BM201" s="29" t="n">
        <f aca="false">SUM(BM200)</f>
        <v>0</v>
      </c>
      <c r="BN201" s="29" t="n">
        <f aca="false">SUM(BN200)</f>
        <v>0</v>
      </c>
      <c r="BO201" s="29" t="n">
        <f aca="false">SUM(BO200)</f>
        <v>0</v>
      </c>
      <c r="BP201" s="29" t="n">
        <f aca="false">SUM(BP200)</f>
        <v>0</v>
      </c>
      <c r="BQ201" s="29" t="n">
        <f aca="false">SUM(BQ200)</f>
        <v>0</v>
      </c>
      <c r="BR201" s="29" t="n">
        <f aca="false">SUM(BR200)</f>
        <v>0</v>
      </c>
      <c r="BS201" s="29" t="n">
        <f aca="false">SUM(BS200)</f>
        <v>0</v>
      </c>
      <c r="BT201" s="29" t="n">
        <f aca="false">SUM(BT200)</f>
        <v>0</v>
      </c>
      <c r="BU201" s="29" t="n">
        <f aca="false">SUM(BU200)</f>
        <v>0</v>
      </c>
      <c r="BV201" s="29" t="n">
        <f aca="false">SUM(BV200)</f>
        <v>0</v>
      </c>
      <c r="BW201" s="29" t="n">
        <f aca="false">SUM(BW200)</f>
        <v>0</v>
      </c>
      <c r="BX201" s="29" t="n">
        <f aca="false">SUM(BX200)</f>
        <v>0</v>
      </c>
      <c r="BY201" s="29" t="n">
        <f aca="false">SUM(BY200)</f>
        <v>0</v>
      </c>
      <c r="BZ201" s="29" t="n">
        <f aca="false">SUM(BZ200)</f>
        <v>0</v>
      </c>
      <c r="CA201" s="29" t="n">
        <f aca="false">SUM(CA200)</f>
        <v>0</v>
      </c>
      <c r="CB201" s="29" t="n">
        <f aca="false">SUM(CB200)</f>
        <v>0</v>
      </c>
      <c r="CC201" s="29" t="n">
        <f aca="false">SUM(CC200)</f>
        <v>0</v>
      </c>
      <c r="CD201" s="29" t="n">
        <f aca="false">SUM(CD200)</f>
        <v>0</v>
      </c>
      <c r="CE201" s="29" t="n">
        <f aca="false">SUM(CE200)</f>
        <v>0</v>
      </c>
      <c r="CF201" s="29" t="n">
        <f aca="false">SUM(CF200)</f>
        <v>0</v>
      </c>
      <c r="CG201" s="29" t="n">
        <f aca="false">SUM(CG200)</f>
        <v>0</v>
      </c>
      <c r="CH201" s="29" t="n">
        <f aca="false">SUM(CH200)</f>
        <v>0</v>
      </c>
      <c r="CI201" s="29" t="n">
        <f aca="false">SUM(CI200)</f>
        <v>0</v>
      </c>
      <c r="CJ201" s="29" t="n">
        <f aca="false">SUM(CJ200)</f>
        <v>0</v>
      </c>
      <c r="CK201" s="29" t="n">
        <f aca="false">SUM(CK200)</f>
        <v>0</v>
      </c>
      <c r="CL201" s="29" t="n">
        <f aca="false">SUM(CL200)</f>
        <v>0</v>
      </c>
      <c r="CM201" s="29" t="n">
        <f aca="false">SUM(CM200)</f>
        <v>0</v>
      </c>
      <c r="CN201" s="29" t="n">
        <f aca="false">SUM(CN200)</f>
        <v>0</v>
      </c>
      <c r="CO201" s="29" t="n">
        <f aca="false">SUM(CO200)</f>
        <v>0</v>
      </c>
      <c r="CP201" s="29" t="n">
        <f aca="false">SUM(CP200)</f>
        <v>0</v>
      </c>
      <c r="CQ201" s="29" t="n">
        <f aca="false">SUM(CQ200)</f>
        <v>0</v>
      </c>
      <c r="CR201" s="29" t="n">
        <f aca="false">SUM(CR200)</f>
        <v>0</v>
      </c>
      <c r="CS201" s="29" t="n">
        <f aca="false">SUM(CS200)</f>
        <v>0</v>
      </c>
      <c r="CT201" s="29" t="n">
        <f aca="false">SUM(CT200)</f>
        <v>0</v>
      </c>
      <c r="CU201" s="29" t="n">
        <f aca="false">SUM(CU200)</f>
        <v>0</v>
      </c>
      <c r="CV201" s="29" t="n">
        <f aca="false">SUM(CV200)</f>
        <v>0</v>
      </c>
      <c r="CW201" s="29" t="n">
        <f aca="false">SUM(CW200)</f>
        <v>0</v>
      </c>
      <c r="CX201" s="29" t="n">
        <f aca="false">SUM(CX200)</f>
        <v>0</v>
      </c>
      <c r="CY201" s="29" t="n">
        <f aca="false">SUM(CY200)</f>
        <v>0</v>
      </c>
      <c r="CZ201" s="29" t="n">
        <f aca="false">SUM(CZ200)</f>
        <v>0</v>
      </c>
      <c r="DA201" s="29" t="n">
        <f aca="false">SUM(DA200)</f>
        <v>0</v>
      </c>
      <c r="DB201" s="29" t="n">
        <f aca="false">SUM(DB200)</f>
        <v>1</v>
      </c>
      <c r="DC201" s="30" t="n">
        <f aca="false">SUM(DC200)</f>
        <v>0</v>
      </c>
      <c r="DD201" s="31" t="n">
        <f aca="false">SUM(DD200)</f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2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0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0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1</v>
      </c>
      <c r="CZ202" s="63" t="n">
        <v>0</v>
      </c>
      <c r="DA202" s="63" t="n">
        <v>0</v>
      </c>
      <c r="DB202" s="63" t="n">
        <v>0</v>
      </c>
      <c r="DC202" s="65" t="n">
        <v>0</v>
      </c>
      <c r="DD202" s="66" t="n">
        <f aca="false">SUM(B202:DC202)</f>
        <v>3</v>
      </c>
    </row>
    <row r="203" customFormat="false" ht="17.1" hidden="false" customHeight="true" outlineLevel="1" collapsed="false">
      <c r="A203" s="67" t="s">
        <v>249</v>
      </c>
      <c r="B203" s="24" t="n">
        <f aca="false">SUM(B202)</f>
        <v>0</v>
      </c>
      <c r="C203" s="25" t="n">
        <f aca="false">SUM(C202)</f>
        <v>0</v>
      </c>
      <c r="D203" s="25" t="n">
        <f aca="false">SUM(D202)</f>
        <v>0</v>
      </c>
      <c r="E203" s="25" t="n">
        <f aca="false">SUM(E202)</f>
        <v>0</v>
      </c>
      <c r="F203" s="25" t="n">
        <f aca="false">SUM(F202)</f>
        <v>0</v>
      </c>
      <c r="G203" s="25" t="n">
        <f aca="false">SUM(G202)</f>
        <v>0</v>
      </c>
      <c r="H203" s="25" t="n">
        <f aca="false">SUM(H202)</f>
        <v>0</v>
      </c>
      <c r="I203" s="25" t="n">
        <f aca="false">SUM(I202)</f>
        <v>0</v>
      </c>
      <c r="J203" s="25" t="n">
        <f aca="false">SUM(J202)</f>
        <v>0</v>
      </c>
      <c r="K203" s="25" t="n">
        <f aca="false">SUM(K202)</f>
        <v>0</v>
      </c>
      <c r="L203" s="25" t="n">
        <f aca="false">SUM(L202)</f>
        <v>0</v>
      </c>
      <c r="M203" s="25" t="n">
        <f aca="false">SUM(M202)</f>
        <v>0</v>
      </c>
      <c r="N203" s="25" t="n">
        <f aca="false">SUM(N202)</f>
        <v>0</v>
      </c>
      <c r="O203" s="25" t="n">
        <f aca="false">SUM(O202)</f>
        <v>0</v>
      </c>
      <c r="P203" s="25" t="n">
        <f aca="false">SUM(P202)</f>
        <v>0</v>
      </c>
      <c r="Q203" s="25" t="n">
        <f aca="false">SUM(Q202)</f>
        <v>0</v>
      </c>
      <c r="R203" s="25" t="n">
        <f aca="false">SUM(R202)</f>
        <v>0</v>
      </c>
      <c r="S203" s="25" t="n">
        <f aca="false">SUM(S202)</f>
        <v>0</v>
      </c>
      <c r="T203" s="25" t="n">
        <f aca="false">SUM(T202)</f>
        <v>0</v>
      </c>
      <c r="U203" s="25" t="n">
        <f aca="false">SUM(U202)</f>
        <v>0</v>
      </c>
      <c r="V203" s="25" t="n">
        <f aca="false">SUM(V202)</f>
        <v>0</v>
      </c>
      <c r="W203" s="25" t="n">
        <f aca="false">SUM(W202)</f>
        <v>0</v>
      </c>
      <c r="X203" s="25" t="n">
        <f aca="false">SUM(X202)</f>
        <v>0</v>
      </c>
      <c r="Y203" s="25" t="n">
        <f aca="false">SUM(Y202)</f>
        <v>0</v>
      </c>
      <c r="Z203" s="25" t="n">
        <f aca="false">SUM(Z202)</f>
        <v>0</v>
      </c>
      <c r="AA203" s="25" t="n">
        <f aca="false">SUM(AA202)</f>
        <v>0</v>
      </c>
      <c r="AB203" s="25" t="n">
        <f aca="false">SUM(AB202)</f>
        <v>0</v>
      </c>
      <c r="AC203" s="25" t="n">
        <f aca="false">SUM(AC202)</f>
        <v>0</v>
      </c>
      <c r="AD203" s="25" t="n">
        <f aca="false">SUM(AD202)</f>
        <v>0</v>
      </c>
      <c r="AE203" s="25" t="n">
        <f aca="false">SUM(AE202)</f>
        <v>0</v>
      </c>
      <c r="AF203" s="25" t="n">
        <f aca="false">SUM(AF202)</f>
        <v>0</v>
      </c>
      <c r="AG203" s="69" t="n">
        <f aca="false">SUM(AG202)</f>
        <v>0</v>
      </c>
      <c r="AH203" s="69" t="n">
        <f aca="false">SUM(AH202)</f>
        <v>0</v>
      </c>
      <c r="AI203" s="69" t="n">
        <f aca="false">SUM(AI202)</f>
        <v>0</v>
      </c>
      <c r="AJ203" s="69" t="n">
        <f aca="false">SUM(AJ202)</f>
        <v>0</v>
      </c>
      <c r="AK203" s="25" t="n">
        <f aca="false">SUM(AK202)</f>
        <v>0</v>
      </c>
      <c r="AL203" s="25" t="n">
        <f aca="false">SUM(AL202)</f>
        <v>0</v>
      </c>
      <c r="AM203" s="25" t="n">
        <f aca="false">SUM(AM202)</f>
        <v>0</v>
      </c>
      <c r="AN203" s="25" t="n">
        <f aca="false">SUM(AN202)</f>
        <v>0</v>
      </c>
      <c r="AO203" s="25" t="n">
        <f aca="false">SUM(AO202)</f>
        <v>0</v>
      </c>
      <c r="AP203" s="25" t="n">
        <f aca="false">SUM(AP202)</f>
        <v>0</v>
      </c>
      <c r="AQ203" s="25" t="n">
        <f aca="false">SUM(AQ202)</f>
        <v>0</v>
      </c>
      <c r="AR203" s="69" t="n">
        <f aca="false">SUM(AR202)</f>
        <v>0</v>
      </c>
      <c r="AS203" s="25" t="n">
        <f aca="false">SUM(AS202)</f>
        <v>0</v>
      </c>
      <c r="AT203" s="25" t="n">
        <f aca="false">SUM(AT202)</f>
        <v>0</v>
      </c>
      <c r="AU203" s="25" t="n">
        <f aca="false">SUM(AU202)</f>
        <v>0</v>
      </c>
      <c r="AV203" s="25" t="n">
        <f aca="false">SUM(AV202)</f>
        <v>0</v>
      </c>
      <c r="AW203" s="25" t="n">
        <f aca="false">SUM(AW202)</f>
        <v>0</v>
      </c>
      <c r="AX203" s="25" t="n">
        <f aca="false">SUM(AX202)</f>
        <v>0</v>
      </c>
      <c r="AY203" s="25" t="n">
        <f aca="false">SUM(AY202)</f>
        <v>0</v>
      </c>
      <c r="AZ203" s="25" t="n">
        <f aca="false">SUM(AZ202)</f>
        <v>0</v>
      </c>
      <c r="BA203" s="25" t="n">
        <f aca="false">SUM(BA202)</f>
        <v>0</v>
      </c>
      <c r="BB203" s="25" t="n">
        <f aca="false">SUM(BB202)</f>
        <v>2</v>
      </c>
      <c r="BC203" s="25" t="n">
        <f aca="false">SUM(BC202)</f>
        <v>0</v>
      </c>
      <c r="BD203" s="25" t="n">
        <f aca="false">SUM(BD202)</f>
        <v>0</v>
      </c>
      <c r="BE203" s="25" t="n">
        <f aca="false">SUM(BE202)</f>
        <v>0</v>
      </c>
      <c r="BF203" s="25" t="n">
        <f aca="false">SUM(BF202)</f>
        <v>0</v>
      </c>
      <c r="BG203" s="25" t="n">
        <f aca="false">SUM(BG202)</f>
        <v>0</v>
      </c>
      <c r="BH203" s="25" t="n">
        <f aca="false">SUM(BH202)</f>
        <v>0</v>
      </c>
      <c r="BI203" s="25" t="n">
        <f aca="false">SUM(BI202)</f>
        <v>0</v>
      </c>
      <c r="BJ203" s="25" t="n">
        <f aca="false">SUM(BJ202)</f>
        <v>0</v>
      </c>
      <c r="BK203" s="25" t="n">
        <f aca="false">SUM(BK202)</f>
        <v>0</v>
      </c>
      <c r="BL203" s="25" t="n">
        <f aca="false">SUM(BL202)</f>
        <v>0</v>
      </c>
      <c r="BM203" s="25" t="n">
        <f aca="false">SUM(BM202)</f>
        <v>0</v>
      </c>
      <c r="BN203" s="25" t="n">
        <f aca="false">SUM(BN202)</f>
        <v>0</v>
      </c>
      <c r="BO203" s="25" t="n">
        <f aca="false">SUM(BO202)</f>
        <v>0</v>
      </c>
      <c r="BP203" s="25" t="n">
        <f aca="false">SUM(BP202)</f>
        <v>0</v>
      </c>
      <c r="BQ203" s="25" t="n">
        <f aca="false">SUM(BQ202)</f>
        <v>0</v>
      </c>
      <c r="BR203" s="25" t="n">
        <f aca="false">SUM(BR202)</f>
        <v>0</v>
      </c>
      <c r="BS203" s="25" t="n">
        <f aca="false">SUM(BS202)</f>
        <v>0</v>
      </c>
      <c r="BT203" s="25" t="n">
        <f aca="false">SUM(BT202)</f>
        <v>0</v>
      </c>
      <c r="BU203" s="25" t="n">
        <f aca="false">SUM(BU202)</f>
        <v>0</v>
      </c>
      <c r="BV203" s="25" t="n">
        <f aca="false">SUM(BV202)</f>
        <v>0</v>
      </c>
      <c r="BW203" s="25" t="n">
        <f aca="false">SUM(BW202)</f>
        <v>0</v>
      </c>
      <c r="BX203" s="25" t="n">
        <f aca="false">SUM(BX202)</f>
        <v>0</v>
      </c>
      <c r="BY203" s="25" t="n">
        <f aca="false">SUM(BY202)</f>
        <v>0</v>
      </c>
      <c r="BZ203" s="25" t="n">
        <f aca="false">SUM(BZ202)</f>
        <v>0</v>
      </c>
      <c r="CA203" s="25" t="n">
        <f aca="false">SUM(CA202)</f>
        <v>0</v>
      </c>
      <c r="CB203" s="25" t="n">
        <f aca="false">SUM(CB202)</f>
        <v>0</v>
      </c>
      <c r="CC203" s="25" t="n">
        <f aca="false">SUM(CC202)</f>
        <v>0</v>
      </c>
      <c r="CD203" s="25" t="n">
        <f aca="false">SUM(CD202)</f>
        <v>0</v>
      </c>
      <c r="CE203" s="25" t="n">
        <f aca="false">SUM(CE202)</f>
        <v>0</v>
      </c>
      <c r="CF203" s="25" t="n">
        <f aca="false">SUM(CF202)</f>
        <v>0</v>
      </c>
      <c r="CG203" s="25" t="n">
        <f aca="false">SUM(CG202)</f>
        <v>0</v>
      </c>
      <c r="CH203" s="25" t="n">
        <f aca="false">SUM(CH202)</f>
        <v>0</v>
      </c>
      <c r="CI203" s="25" t="n">
        <f aca="false">SUM(CI202)</f>
        <v>0</v>
      </c>
      <c r="CJ203" s="25" t="n">
        <f aca="false">SUM(CJ202)</f>
        <v>0</v>
      </c>
      <c r="CK203" s="25" t="n">
        <f aca="false">SUM(CK202)</f>
        <v>0</v>
      </c>
      <c r="CL203" s="25" t="n">
        <f aca="false">SUM(CL202)</f>
        <v>0</v>
      </c>
      <c r="CM203" s="25" t="n">
        <f aca="false">SUM(CM202)</f>
        <v>0</v>
      </c>
      <c r="CN203" s="25" t="n">
        <f aca="false">SUM(CN202)</f>
        <v>0</v>
      </c>
      <c r="CO203" s="25" t="n">
        <f aca="false">SUM(CO202)</f>
        <v>0</v>
      </c>
      <c r="CP203" s="25" t="n">
        <f aca="false">SUM(CP202)</f>
        <v>0</v>
      </c>
      <c r="CQ203" s="25" t="n">
        <f aca="false">SUM(CQ202)</f>
        <v>0</v>
      </c>
      <c r="CR203" s="25" t="n">
        <f aca="false">SUM(CR202)</f>
        <v>0</v>
      </c>
      <c r="CS203" s="25" t="n">
        <f aca="false">SUM(CS202)</f>
        <v>0</v>
      </c>
      <c r="CT203" s="25" t="n">
        <f aca="false">SUM(CT202)</f>
        <v>0</v>
      </c>
      <c r="CU203" s="25" t="n">
        <f aca="false">SUM(CU202)</f>
        <v>0</v>
      </c>
      <c r="CV203" s="25" t="n">
        <f aca="false">SUM(CV202)</f>
        <v>0</v>
      </c>
      <c r="CW203" s="25" t="n">
        <f aca="false">SUM(CW202)</f>
        <v>0</v>
      </c>
      <c r="CX203" s="25" t="n">
        <f aca="false">SUM(CX202)</f>
        <v>0</v>
      </c>
      <c r="CY203" s="25" t="n">
        <f aca="false">SUM(CY202)</f>
        <v>1</v>
      </c>
      <c r="CZ203" s="25" t="n">
        <f aca="false">SUM(CZ202)</f>
        <v>0</v>
      </c>
      <c r="DA203" s="25" t="n">
        <f aca="false">SUM(DA202)</f>
        <v>0</v>
      </c>
      <c r="DB203" s="25" t="n">
        <f aca="false">SUM(DB202)</f>
        <v>0</v>
      </c>
      <c r="DC203" s="26" t="n">
        <f aca="false">SUM(DC202)</f>
        <v>0</v>
      </c>
      <c r="DD203" s="27" t="n">
        <f aca="false">SUM(DD202)</f>
        <v>3</v>
      </c>
    </row>
    <row r="204" customFormat="false" ht="17.1" hidden="false" customHeight="true" outlineLevel="0" collapsed="false">
      <c r="A204" s="76" t="s">
        <v>250</v>
      </c>
      <c r="B204" s="28" t="n">
        <f aca="false">SUM(B203)</f>
        <v>0</v>
      </c>
      <c r="C204" s="29" t="n">
        <f aca="false">SUM(C203)</f>
        <v>0</v>
      </c>
      <c r="D204" s="29" t="n">
        <f aca="false">SUM(D203)</f>
        <v>0</v>
      </c>
      <c r="E204" s="29" t="n">
        <f aca="false">SUM(E203)</f>
        <v>0</v>
      </c>
      <c r="F204" s="29" t="n">
        <f aca="false">SUM(F203)</f>
        <v>0</v>
      </c>
      <c r="G204" s="29" t="n">
        <f aca="false">SUM(G203)</f>
        <v>0</v>
      </c>
      <c r="H204" s="29" t="n">
        <f aca="false">SUM(H203)</f>
        <v>0</v>
      </c>
      <c r="I204" s="29" t="n">
        <f aca="false">SUM(I203)</f>
        <v>0</v>
      </c>
      <c r="J204" s="29" t="n">
        <f aca="false">SUM(J203)</f>
        <v>0</v>
      </c>
      <c r="K204" s="29" t="n">
        <f aca="false">SUM(K203)</f>
        <v>0</v>
      </c>
      <c r="L204" s="29" t="n">
        <f aca="false">SUM(L203)</f>
        <v>0</v>
      </c>
      <c r="M204" s="29" t="n">
        <f aca="false">SUM(M203)</f>
        <v>0</v>
      </c>
      <c r="N204" s="29" t="n">
        <f aca="false">SUM(N203)</f>
        <v>0</v>
      </c>
      <c r="O204" s="29" t="n">
        <f aca="false">SUM(O203)</f>
        <v>0</v>
      </c>
      <c r="P204" s="29" t="n">
        <f aca="false">SUM(P203)</f>
        <v>0</v>
      </c>
      <c r="Q204" s="29" t="n">
        <f aca="false">SUM(Q203)</f>
        <v>0</v>
      </c>
      <c r="R204" s="29" t="n">
        <f aca="false">SUM(R203)</f>
        <v>0</v>
      </c>
      <c r="S204" s="29" t="n">
        <f aca="false">SUM(S203)</f>
        <v>0</v>
      </c>
      <c r="T204" s="29" t="n">
        <f aca="false">SUM(T203)</f>
        <v>0</v>
      </c>
      <c r="U204" s="29" t="n">
        <f aca="false">SUM(U203)</f>
        <v>0</v>
      </c>
      <c r="V204" s="29" t="n">
        <f aca="false">SUM(V203)</f>
        <v>0</v>
      </c>
      <c r="W204" s="29" t="n">
        <f aca="false">SUM(W203)</f>
        <v>0</v>
      </c>
      <c r="X204" s="29" t="n">
        <f aca="false">SUM(X203)</f>
        <v>0</v>
      </c>
      <c r="Y204" s="29" t="n">
        <f aca="false">SUM(Y203)</f>
        <v>0</v>
      </c>
      <c r="Z204" s="29" t="n">
        <f aca="false">SUM(Z203)</f>
        <v>0</v>
      </c>
      <c r="AA204" s="29" t="n">
        <f aca="false">SUM(AA203)</f>
        <v>0</v>
      </c>
      <c r="AB204" s="29" t="n">
        <f aca="false">SUM(AB203)</f>
        <v>0</v>
      </c>
      <c r="AC204" s="29" t="n">
        <f aca="false">SUM(AC203)</f>
        <v>0</v>
      </c>
      <c r="AD204" s="29" t="n">
        <f aca="false">SUM(AD203)</f>
        <v>0</v>
      </c>
      <c r="AE204" s="29" t="n">
        <f aca="false">SUM(AE203)</f>
        <v>0</v>
      </c>
      <c r="AF204" s="29" t="n">
        <f aca="false">SUM(AF203)</f>
        <v>0</v>
      </c>
      <c r="AG204" s="75" t="n">
        <f aca="false">SUM(AG203)</f>
        <v>0</v>
      </c>
      <c r="AH204" s="75" t="n">
        <f aca="false">SUM(AH203)</f>
        <v>0</v>
      </c>
      <c r="AI204" s="75" t="n">
        <f aca="false">SUM(AI203)</f>
        <v>0</v>
      </c>
      <c r="AJ204" s="75" t="n">
        <f aca="false">SUM(AJ203)</f>
        <v>0</v>
      </c>
      <c r="AK204" s="29" t="n">
        <f aca="false">SUM(AK203)</f>
        <v>0</v>
      </c>
      <c r="AL204" s="29" t="n">
        <f aca="false">SUM(AL203)</f>
        <v>0</v>
      </c>
      <c r="AM204" s="29" t="n">
        <f aca="false">SUM(AM203)</f>
        <v>0</v>
      </c>
      <c r="AN204" s="29" t="n">
        <f aca="false">SUM(AN203)</f>
        <v>0</v>
      </c>
      <c r="AO204" s="29" t="n">
        <f aca="false">SUM(AO203)</f>
        <v>0</v>
      </c>
      <c r="AP204" s="29" t="n">
        <f aca="false">SUM(AP203)</f>
        <v>0</v>
      </c>
      <c r="AQ204" s="29" t="n">
        <f aca="false">SUM(AQ203)</f>
        <v>0</v>
      </c>
      <c r="AR204" s="75" t="n">
        <f aca="false">SUM(AR203)</f>
        <v>0</v>
      </c>
      <c r="AS204" s="29" t="n">
        <f aca="false">SUM(AS203)</f>
        <v>0</v>
      </c>
      <c r="AT204" s="29" t="n">
        <f aca="false">SUM(AT203)</f>
        <v>0</v>
      </c>
      <c r="AU204" s="29" t="n">
        <f aca="false">SUM(AU203)</f>
        <v>0</v>
      </c>
      <c r="AV204" s="29" t="n">
        <f aca="false">SUM(AV203)</f>
        <v>0</v>
      </c>
      <c r="AW204" s="29" t="n">
        <f aca="false">SUM(AW203)</f>
        <v>0</v>
      </c>
      <c r="AX204" s="29" t="n">
        <f aca="false">SUM(AX203)</f>
        <v>0</v>
      </c>
      <c r="AY204" s="29" t="n">
        <f aca="false">SUM(AY203)</f>
        <v>0</v>
      </c>
      <c r="AZ204" s="29" t="n">
        <f aca="false">SUM(AZ203)</f>
        <v>0</v>
      </c>
      <c r="BA204" s="29" t="n">
        <f aca="false">SUM(BA203)</f>
        <v>0</v>
      </c>
      <c r="BB204" s="29" t="n">
        <f aca="false">SUM(BB203)</f>
        <v>2</v>
      </c>
      <c r="BC204" s="29" t="n">
        <f aca="false">SUM(BC203)</f>
        <v>0</v>
      </c>
      <c r="BD204" s="29" t="n">
        <f aca="false">SUM(BD203)</f>
        <v>0</v>
      </c>
      <c r="BE204" s="29" t="n">
        <f aca="false">SUM(BE203)</f>
        <v>0</v>
      </c>
      <c r="BF204" s="29" t="n">
        <f aca="false">SUM(BF203)</f>
        <v>0</v>
      </c>
      <c r="BG204" s="29" t="n">
        <f aca="false">SUM(BG203)</f>
        <v>0</v>
      </c>
      <c r="BH204" s="29" t="n">
        <f aca="false">SUM(BH203)</f>
        <v>0</v>
      </c>
      <c r="BI204" s="29" t="n">
        <f aca="false">SUM(BI203)</f>
        <v>0</v>
      </c>
      <c r="BJ204" s="29" t="n">
        <f aca="false">SUM(BJ203)</f>
        <v>0</v>
      </c>
      <c r="BK204" s="29" t="n">
        <f aca="false">SUM(BK203)</f>
        <v>0</v>
      </c>
      <c r="BL204" s="29" t="n">
        <f aca="false">SUM(BL203)</f>
        <v>0</v>
      </c>
      <c r="BM204" s="29" t="n">
        <f aca="false">SUM(BM203)</f>
        <v>0</v>
      </c>
      <c r="BN204" s="29" t="n">
        <f aca="false">SUM(BN203)</f>
        <v>0</v>
      </c>
      <c r="BO204" s="29" t="n">
        <f aca="false">SUM(BO203)</f>
        <v>0</v>
      </c>
      <c r="BP204" s="29" t="n">
        <f aca="false">SUM(BP203)</f>
        <v>0</v>
      </c>
      <c r="BQ204" s="29" t="n">
        <f aca="false">SUM(BQ203)</f>
        <v>0</v>
      </c>
      <c r="BR204" s="29" t="n">
        <f aca="false">SUM(BR203)</f>
        <v>0</v>
      </c>
      <c r="BS204" s="29" t="n">
        <f aca="false">SUM(BS203)</f>
        <v>0</v>
      </c>
      <c r="BT204" s="29" t="n">
        <f aca="false">SUM(BT203)</f>
        <v>0</v>
      </c>
      <c r="BU204" s="29" t="n">
        <f aca="false">SUM(BU203)</f>
        <v>0</v>
      </c>
      <c r="BV204" s="29" t="n">
        <f aca="false">SUM(BV203)</f>
        <v>0</v>
      </c>
      <c r="BW204" s="29" t="n">
        <f aca="false">SUM(BW203)</f>
        <v>0</v>
      </c>
      <c r="BX204" s="29" t="n">
        <f aca="false">SUM(BX203)</f>
        <v>0</v>
      </c>
      <c r="BY204" s="29" t="n">
        <f aca="false">SUM(BY203)</f>
        <v>0</v>
      </c>
      <c r="BZ204" s="29" t="n">
        <f aca="false">SUM(BZ203)</f>
        <v>0</v>
      </c>
      <c r="CA204" s="29" t="n">
        <f aca="false">SUM(CA203)</f>
        <v>0</v>
      </c>
      <c r="CB204" s="29" t="n">
        <f aca="false">SUM(CB203)</f>
        <v>0</v>
      </c>
      <c r="CC204" s="29" t="n">
        <f aca="false">SUM(CC203)</f>
        <v>0</v>
      </c>
      <c r="CD204" s="29" t="n">
        <f aca="false">SUM(CD203)</f>
        <v>0</v>
      </c>
      <c r="CE204" s="29" t="n">
        <f aca="false">SUM(CE203)</f>
        <v>0</v>
      </c>
      <c r="CF204" s="29" t="n">
        <f aca="false">SUM(CF203)</f>
        <v>0</v>
      </c>
      <c r="CG204" s="29" t="n">
        <f aca="false">SUM(CG203)</f>
        <v>0</v>
      </c>
      <c r="CH204" s="29" t="n">
        <f aca="false">SUM(CH203)</f>
        <v>0</v>
      </c>
      <c r="CI204" s="29" t="n">
        <f aca="false">SUM(CI203)</f>
        <v>0</v>
      </c>
      <c r="CJ204" s="29" t="n">
        <f aca="false">SUM(CJ203)</f>
        <v>0</v>
      </c>
      <c r="CK204" s="29" t="n">
        <f aca="false">SUM(CK203)</f>
        <v>0</v>
      </c>
      <c r="CL204" s="29" t="n">
        <f aca="false">SUM(CL203)</f>
        <v>0</v>
      </c>
      <c r="CM204" s="29" t="n">
        <f aca="false">SUM(CM203)</f>
        <v>0</v>
      </c>
      <c r="CN204" s="29" t="n">
        <f aca="false">SUM(CN203)</f>
        <v>0</v>
      </c>
      <c r="CO204" s="29" t="n">
        <f aca="false">SUM(CO203)</f>
        <v>0</v>
      </c>
      <c r="CP204" s="29" t="n">
        <f aca="false">SUM(CP203)</f>
        <v>0</v>
      </c>
      <c r="CQ204" s="29" t="n">
        <f aca="false">SUM(CQ203)</f>
        <v>0</v>
      </c>
      <c r="CR204" s="29" t="n">
        <f aca="false">SUM(CR203)</f>
        <v>0</v>
      </c>
      <c r="CS204" s="29" t="n">
        <f aca="false">SUM(CS203)</f>
        <v>0</v>
      </c>
      <c r="CT204" s="29" t="n">
        <f aca="false">SUM(CT203)</f>
        <v>0</v>
      </c>
      <c r="CU204" s="29" t="n">
        <f aca="false">SUM(CU203)</f>
        <v>0</v>
      </c>
      <c r="CV204" s="29" t="n">
        <f aca="false">SUM(CV203)</f>
        <v>0</v>
      </c>
      <c r="CW204" s="29" t="n">
        <f aca="false">SUM(CW203)</f>
        <v>0</v>
      </c>
      <c r="CX204" s="29" t="n">
        <f aca="false">SUM(CX203)</f>
        <v>0</v>
      </c>
      <c r="CY204" s="29" t="n">
        <f aca="false">SUM(CY203)</f>
        <v>1</v>
      </c>
      <c r="CZ204" s="29" t="n">
        <f aca="false">SUM(CZ203)</f>
        <v>0</v>
      </c>
      <c r="DA204" s="29" t="n">
        <f aca="false">SUM(DA203)</f>
        <v>0</v>
      </c>
      <c r="DB204" s="29" t="n">
        <f aca="false">SUM(DB203)</f>
        <v>0</v>
      </c>
      <c r="DC204" s="30" t="n">
        <f aca="false">SUM(DC203)</f>
        <v>0</v>
      </c>
      <c r="DD204" s="31" t="n">
        <f aca="false">SUM(DD203)</f>
        <v>3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1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f aca="false">SUM(B205:DC205)</f>
        <v>1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1</v>
      </c>
      <c r="DC206" s="21" t="n">
        <v>0</v>
      </c>
      <c r="DD206" s="22" t="n">
        <f aca="false">SUM(B206:DC206)</f>
        <v>1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1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1</v>
      </c>
      <c r="CC207" s="20" t="n">
        <v>0</v>
      </c>
      <c r="CD207" s="20" t="n">
        <v>0</v>
      </c>
      <c r="CE207" s="20" t="n">
        <v>0</v>
      </c>
      <c r="CF207" s="20" t="n">
        <v>0</v>
      </c>
      <c r="CG207" s="20" t="n">
        <v>2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0</v>
      </c>
      <c r="DB207" s="20" t="n">
        <v>1</v>
      </c>
      <c r="DC207" s="21" t="n">
        <v>1</v>
      </c>
      <c r="DD207" s="22" t="n">
        <f aca="false">SUM(B207:DC207)</f>
        <v>6</v>
      </c>
    </row>
    <row r="208" customFormat="false" ht="17.1" hidden="false" customHeight="true" outlineLevel="1" collapsed="false">
      <c r="A208" s="67" t="s">
        <v>254</v>
      </c>
      <c r="B208" s="24" t="n">
        <f aca="false">SUM(B205:B207)</f>
        <v>0</v>
      </c>
      <c r="C208" s="25" t="n">
        <f aca="false">SUM(C205:C207)</f>
        <v>0</v>
      </c>
      <c r="D208" s="25" t="n">
        <f aca="false">SUM(D205:D207)</f>
        <v>0</v>
      </c>
      <c r="E208" s="25" t="n">
        <f aca="false">SUM(E205:E207)</f>
        <v>0</v>
      </c>
      <c r="F208" s="25" t="n">
        <f aca="false">SUM(F205:F207)</f>
        <v>0</v>
      </c>
      <c r="G208" s="25" t="n">
        <f aca="false">SUM(G205:G207)</f>
        <v>0</v>
      </c>
      <c r="H208" s="25" t="n">
        <f aca="false">SUM(H205:H207)</f>
        <v>0</v>
      </c>
      <c r="I208" s="25" t="n">
        <f aca="false">SUM(I205:I207)</f>
        <v>0</v>
      </c>
      <c r="J208" s="25" t="n">
        <f aca="false">SUM(J205:J207)</f>
        <v>0</v>
      </c>
      <c r="K208" s="25" t="n">
        <f aca="false">SUM(K205:K207)</f>
        <v>0</v>
      </c>
      <c r="L208" s="25" t="n">
        <f aca="false">SUM(L205:L207)</f>
        <v>0</v>
      </c>
      <c r="M208" s="25" t="n">
        <f aca="false">SUM(M205:M207)</f>
        <v>0</v>
      </c>
      <c r="N208" s="25" t="n">
        <f aca="false">SUM(N205:N207)</f>
        <v>0</v>
      </c>
      <c r="O208" s="25" t="n">
        <f aca="false">SUM(O205:O207)</f>
        <v>0</v>
      </c>
      <c r="P208" s="25" t="n">
        <f aca="false">SUM(P205:P207)</f>
        <v>0</v>
      </c>
      <c r="Q208" s="25" t="n">
        <f aca="false">SUM(Q205:Q207)</f>
        <v>0</v>
      </c>
      <c r="R208" s="25" t="n">
        <f aca="false">SUM(R205:R207)</f>
        <v>0</v>
      </c>
      <c r="S208" s="25" t="n">
        <f aca="false">SUM(S205:S207)</f>
        <v>0</v>
      </c>
      <c r="T208" s="25" t="n">
        <f aca="false">SUM(T205:T207)</f>
        <v>0</v>
      </c>
      <c r="U208" s="25" t="n">
        <f aca="false">SUM(U205:U207)</f>
        <v>0</v>
      </c>
      <c r="V208" s="25" t="n">
        <f aca="false">SUM(V205:V207)</f>
        <v>0</v>
      </c>
      <c r="W208" s="25" t="n">
        <f aca="false">SUM(W205:W207)</f>
        <v>0</v>
      </c>
      <c r="X208" s="25" t="n">
        <f aca="false">SUM(X205:X207)</f>
        <v>0</v>
      </c>
      <c r="Y208" s="25" t="n">
        <f aca="false">SUM(Y205:Y207)</f>
        <v>0</v>
      </c>
      <c r="Z208" s="25" t="n">
        <f aca="false">SUM(Z205:Z207)</f>
        <v>0</v>
      </c>
      <c r="AA208" s="25" t="n">
        <f aca="false">SUM(AA205:AA207)</f>
        <v>0</v>
      </c>
      <c r="AB208" s="25" t="n">
        <f aca="false">SUM(AB205:AB207)</f>
        <v>0</v>
      </c>
      <c r="AC208" s="25" t="n">
        <f aca="false">SUM(AC205:AC207)</f>
        <v>0</v>
      </c>
      <c r="AD208" s="25" t="n">
        <f aca="false">SUM(AD205:AD207)</f>
        <v>0</v>
      </c>
      <c r="AE208" s="25" t="n">
        <f aca="false">SUM(AE205:AE207)</f>
        <v>0</v>
      </c>
      <c r="AF208" s="25" t="n">
        <f aca="false">SUM(AF205:AF207)</f>
        <v>0</v>
      </c>
      <c r="AG208" s="69" t="n">
        <f aca="false">SUM(AG205:AG207)</f>
        <v>0</v>
      </c>
      <c r="AH208" s="69" t="n">
        <f aca="false">SUM(AH205:AH207)</f>
        <v>0</v>
      </c>
      <c r="AI208" s="69" t="n">
        <f aca="false">SUM(AI205:AI207)</f>
        <v>0</v>
      </c>
      <c r="AJ208" s="69" t="n">
        <f aca="false">SUM(AJ205:AJ207)</f>
        <v>0</v>
      </c>
      <c r="AK208" s="25" t="n">
        <f aca="false">SUM(AK205:AK207)</f>
        <v>0</v>
      </c>
      <c r="AL208" s="25" t="n">
        <f aca="false">SUM(AL205:AL207)</f>
        <v>0</v>
      </c>
      <c r="AM208" s="25" t="n">
        <f aca="false">SUM(AM205:AM207)</f>
        <v>0</v>
      </c>
      <c r="AN208" s="25" t="n">
        <f aca="false">SUM(AN205:AN207)</f>
        <v>0</v>
      </c>
      <c r="AO208" s="25" t="n">
        <f aca="false">SUM(AO205:AO207)</f>
        <v>0</v>
      </c>
      <c r="AP208" s="25" t="n">
        <f aca="false">SUM(AP205:AP207)</f>
        <v>0</v>
      </c>
      <c r="AQ208" s="25" t="n">
        <f aca="false">SUM(AQ205:AQ207)</f>
        <v>0</v>
      </c>
      <c r="AR208" s="69" t="n">
        <f aca="false">SUM(AR205:AR207)</f>
        <v>0</v>
      </c>
      <c r="AS208" s="25" t="n">
        <f aca="false">SUM(AS205:AS207)</f>
        <v>0</v>
      </c>
      <c r="AT208" s="25" t="n">
        <f aca="false">SUM(AT205:AT207)</f>
        <v>0</v>
      </c>
      <c r="AU208" s="25" t="n">
        <f aca="false">SUM(AU205:AU207)</f>
        <v>0</v>
      </c>
      <c r="AV208" s="25" t="n">
        <f aca="false">SUM(AV205:AV207)</f>
        <v>0</v>
      </c>
      <c r="AW208" s="25" t="n">
        <f aca="false">SUM(AW205:AW207)</f>
        <v>0</v>
      </c>
      <c r="AX208" s="25" t="n">
        <f aca="false">SUM(AX205:AX207)</f>
        <v>0</v>
      </c>
      <c r="AY208" s="25" t="n">
        <f aca="false">SUM(AY205:AY207)</f>
        <v>0</v>
      </c>
      <c r="AZ208" s="25" t="n">
        <f aca="false">SUM(AZ205:AZ207)</f>
        <v>0</v>
      </c>
      <c r="BA208" s="25" t="n">
        <f aca="false">SUM(BA205:BA207)</f>
        <v>0</v>
      </c>
      <c r="BB208" s="25" t="n">
        <f aca="false">SUM(BB205:BB207)</f>
        <v>2</v>
      </c>
      <c r="BC208" s="25" t="n">
        <f aca="false">SUM(BC205:BC207)</f>
        <v>0</v>
      </c>
      <c r="BD208" s="25" t="n">
        <f aca="false">SUM(BD205:BD207)</f>
        <v>0</v>
      </c>
      <c r="BE208" s="25" t="n">
        <f aca="false">SUM(BE205:BE207)</f>
        <v>0</v>
      </c>
      <c r="BF208" s="25" t="n">
        <f aca="false">SUM(BF205:BF207)</f>
        <v>0</v>
      </c>
      <c r="BG208" s="25" t="n">
        <f aca="false">SUM(BG205:BG207)</f>
        <v>0</v>
      </c>
      <c r="BH208" s="25" t="n">
        <f aca="false">SUM(BH205:BH207)</f>
        <v>0</v>
      </c>
      <c r="BI208" s="25" t="n">
        <f aca="false">SUM(BI205:BI207)</f>
        <v>0</v>
      </c>
      <c r="BJ208" s="25" t="n">
        <f aca="false">SUM(BJ205:BJ207)</f>
        <v>0</v>
      </c>
      <c r="BK208" s="25" t="n">
        <f aca="false">SUM(BK205:BK207)</f>
        <v>0</v>
      </c>
      <c r="BL208" s="25" t="n">
        <f aca="false">SUM(BL205:BL207)</f>
        <v>0</v>
      </c>
      <c r="BM208" s="25" t="n">
        <f aca="false">SUM(BM205:BM207)</f>
        <v>0</v>
      </c>
      <c r="BN208" s="25" t="n">
        <f aca="false">SUM(BN205:BN207)</f>
        <v>0</v>
      </c>
      <c r="BO208" s="25" t="n">
        <f aca="false">SUM(BO205:BO207)</f>
        <v>0</v>
      </c>
      <c r="BP208" s="25" t="n">
        <f aca="false">SUM(BP205:BP207)</f>
        <v>0</v>
      </c>
      <c r="BQ208" s="25" t="n">
        <f aca="false">SUM(BQ205:BQ207)</f>
        <v>0</v>
      </c>
      <c r="BR208" s="25" t="n">
        <f aca="false">SUM(BR205:BR207)</f>
        <v>0</v>
      </c>
      <c r="BS208" s="25" t="n">
        <f aca="false">SUM(BS205:BS207)</f>
        <v>0</v>
      </c>
      <c r="BT208" s="25" t="n">
        <f aca="false">SUM(BT205:BT207)</f>
        <v>0</v>
      </c>
      <c r="BU208" s="25" t="n">
        <f aca="false">SUM(BU205:BU207)</f>
        <v>0</v>
      </c>
      <c r="BV208" s="25" t="n">
        <f aca="false">SUM(BV205:BV207)</f>
        <v>0</v>
      </c>
      <c r="BW208" s="25" t="n">
        <f aca="false">SUM(BW205:BW207)</f>
        <v>0</v>
      </c>
      <c r="BX208" s="25" t="n">
        <f aca="false">SUM(BX205:BX207)</f>
        <v>0</v>
      </c>
      <c r="BY208" s="25" t="n">
        <f aca="false">SUM(BY205:BY207)</f>
        <v>0</v>
      </c>
      <c r="BZ208" s="25" t="n">
        <f aca="false">SUM(BZ205:BZ207)</f>
        <v>0</v>
      </c>
      <c r="CA208" s="25" t="n">
        <f aca="false">SUM(CA205:CA207)</f>
        <v>0</v>
      </c>
      <c r="CB208" s="25" t="n">
        <f aca="false">SUM(CB205:CB207)</f>
        <v>1</v>
      </c>
      <c r="CC208" s="25" t="n">
        <f aca="false">SUM(CC205:CC207)</f>
        <v>0</v>
      </c>
      <c r="CD208" s="25" t="n">
        <f aca="false">SUM(CD205:CD207)</f>
        <v>0</v>
      </c>
      <c r="CE208" s="25" t="n">
        <f aca="false">SUM(CE205:CE207)</f>
        <v>0</v>
      </c>
      <c r="CF208" s="25" t="n">
        <f aca="false">SUM(CF205:CF207)</f>
        <v>0</v>
      </c>
      <c r="CG208" s="25" t="n">
        <f aca="false">SUM(CG205:CG207)</f>
        <v>2</v>
      </c>
      <c r="CH208" s="25" t="n">
        <f aca="false">SUM(CH205:CH207)</f>
        <v>0</v>
      </c>
      <c r="CI208" s="25" t="n">
        <f aca="false">SUM(CI205:CI207)</f>
        <v>0</v>
      </c>
      <c r="CJ208" s="25" t="n">
        <f aca="false">SUM(CJ205:CJ207)</f>
        <v>0</v>
      </c>
      <c r="CK208" s="25" t="n">
        <f aca="false">SUM(CK205:CK207)</f>
        <v>0</v>
      </c>
      <c r="CL208" s="25" t="n">
        <f aca="false">SUM(CL205:CL207)</f>
        <v>0</v>
      </c>
      <c r="CM208" s="25" t="n">
        <f aca="false">SUM(CM205:CM207)</f>
        <v>0</v>
      </c>
      <c r="CN208" s="25" t="n">
        <f aca="false">SUM(CN205:CN207)</f>
        <v>0</v>
      </c>
      <c r="CO208" s="25" t="n">
        <f aca="false">SUM(CO205:CO207)</f>
        <v>0</v>
      </c>
      <c r="CP208" s="25" t="n">
        <f aca="false">SUM(CP205:CP207)</f>
        <v>0</v>
      </c>
      <c r="CQ208" s="25" t="n">
        <f aca="false">SUM(CQ205:CQ207)</f>
        <v>0</v>
      </c>
      <c r="CR208" s="25" t="n">
        <f aca="false">SUM(CR205:CR207)</f>
        <v>0</v>
      </c>
      <c r="CS208" s="25" t="n">
        <f aca="false">SUM(CS205:CS207)</f>
        <v>0</v>
      </c>
      <c r="CT208" s="25" t="n">
        <f aca="false">SUM(CT205:CT207)</f>
        <v>0</v>
      </c>
      <c r="CU208" s="25" t="n">
        <f aca="false">SUM(CU205:CU207)</f>
        <v>0</v>
      </c>
      <c r="CV208" s="25" t="n">
        <f aca="false">SUM(CV205:CV207)</f>
        <v>0</v>
      </c>
      <c r="CW208" s="25" t="n">
        <f aca="false">SUM(CW205:CW207)</f>
        <v>0</v>
      </c>
      <c r="CX208" s="25" t="n">
        <f aca="false">SUM(CX205:CX207)</f>
        <v>0</v>
      </c>
      <c r="CY208" s="25" t="n">
        <f aca="false">SUM(CY205:CY207)</f>
        <v>0</v>
      </c>
      <c r="CZ208" s="25" t="n">
        <f aca="false">SUM(CZ205:CZ207)</f>
        <v>0</v>
      </c>
      <c r="DA208" s="25" t="n">
        <f aca="false">SUM(DA205:DA207)</f>
        <v>0</v>
      </c>
      <c r="DB208" s="25" t="n">
        <f aca="false">SUM(DB205:DB207)</f>
        <v>2</v>
      </c>
      <c r="DC208" s="26" t="n">
        <f aca="false">SUM(DC205:DC207)</f>
        <v>1</v>
      </c>
      <c r="DD208" s="27" t="n">
        <f aca="false">SUM(DD205:DD207)</f>
        <v>8</v>
      </c>
    </row>
    <row r="209" customFormat="false" ht="17.1" hidden="false" customHeight="true" outlineLevel="0" collapsed="false">
      <c r="A209" s="76" t="s">
        <v>255</v>
      </c>
      <c r="B209" s="28" t="n">
        <f aca="false">SUM(B208)</f>
        <v>0</v>
      </c>
      <c r="C209" s="29" t="n">
        <f aca="false">SUM(C208)</f>
        <v>0</v>
      </c>
      <c r="D209" s="29" t="n">
        <f aca="false">SUM(D208)</f>
        <v>0</v>
      </c>
      <c r="E209" s="29" t="n">
        <f aca="false">SUM(E208)</f>
        <v>0</v>
      </c>
      <c r="F209" s="29" t="n">
        <f aca="false">SUM(F208)</f>
        <v>0</v>
      </c>
      <c r="G209" s="29" t="n">
        <f aca="false">SUM(G208)</f>
        <v>0</v>
      </c>
      <c r="H209" s="29" t="n">
        <f aca="false">SUM(H208)</f>
        <v>0</v>
      </c>
      <c r="I209" s="29" t="n">
        <f aca="false">SUM(I208)</f>
        <v>0</v>
      </c>
      <c r="J209" s="29" t="n">
        <f aca="false">SUM(J208)</f>
        <v>0</v>
      </c>
      <c r="K209" s="29" t="n">
        <f aca="false">SUM(K208)</f>
        <v>0</v>
      </c>
      <c r="L209" s="29" t="n">
        <f aca="false">SUM(L208)</f>
        <v>0</v>
      </c>
      <c r="M209" s="29" t="n">
        <f aca="false">SUM(M208)</f>
        <v>0</v>
      </c>
      <c r="N209" s="29" t="n">
        <f aca="false">SUM(N208)</f>
        <v>0</v>
      </c>
      <c r="O209" s="29" t="n">
        <f aca="false">SUM(O208)</f>
        <v>0</v>
      </c>
      <c r="P209" s="29" t="n">
        <f aca="false">SUM(P208)</f>
        <v>0</v>
      </c>
      <c r="Q209" s="29" t="n">
        <f aca="false">SUM(Q208)</f>
        <v>0</v>
      </c>
      <c r="R209" s="29" t="n">
        <f aca="false">SUM(R208)</f>
        <v>0</v>
      </c>
      <c r="S209" s="29" t="n">
        <f aca="false">SUM(S208)</f>
        <v>0</v>
      </c>
      <c r="T209" s="29" t="n">
        <f aca="false">SUM(T208)</f>
        <v>0</v>
      </c>
      <c r="U209" s="29" t="n">
        <f aca="false">SUM(U208)</f>
        <v>0</v>
      </c>
      <c r="V209" s="29" t="n">
        <f aca="false">SUM(V208)</f>
        <v>0</v>
      </c>
      <c r="W209" s="29" t="n">
        <f aca="false">SUM(W208)</f>
        <v>0</v>
      </c>
      <c r="X209" s="29" t="n">
        <f aca="false">SUM(X208)</f>
        <v>0</v>
      </c>
      <c r="Y209" s="29" t="n">
        <f aca="false">SUM(Y208)</f>
        <v>0</v>
      </c>
      <c r="Z209" s="29" t="n">
        <f aca="false">SUM(Z208)</f>
        <v>0</v>
      </c>
      <c r="AA209" s="29" t="n">
        <f aca="false">SUM(AA208)</f>
        <v>0</v>
      </c>
      <c r="AB209" s="29" t="n">
        <f aca="false">SUM(AB208)</f>
        <v>0</v>
      </c>
      <c r="AC209" s="29" t="n">
        <f aca="false">SUM(AC208)</f>
        <v>0</v>
      </c>
      <c r="AD209" s="29" t="n">
        <f aca="false">SUM(AD208)</f>
        <v>0</v>
      </c>
      <c r="AE209" s="29" t="n">
        <f aca="false">SUM(AE208)</f>
        <v>0</v>
      </c>
      <c r="AF209" s="29" t="n">
        <f aca="false">SUM(AF208)</f>
        <v>0</v>
      </c>
      <c r="AG209" s="75" t="n">
        <f aca="false">SUM(AG208)</f>
        <v>0</v>
      </c>
      <c r="AH209" s="75" t="n">
        <f aca="false">SUM(AH208)</f>
        <v>0</v>
      </c>
      <c r="AI209" s="75" t="n">
        <f aca="false">SUM(AI208)</f>
        <v>0</v>
      </c>
      <c r="AJ209" s="75" t="n">
        <f aca="false">SUM(AJ208)</f>
        <v>0</v>
      </c>
      <c r="AK209" s="29" t="n">
        <f aca="false">SUM(AK208)</f>
        <v>0</v>
      </c>
      <c r="AL209" s="29" t="n">
        <f aca="false">SUM(AL208)</f>
        <v>0</v>
      </c>
      <c r="AM209" s="29" t="n">
        <f aca="false">SUM(AM208)</f>
        <v>0</v>
      </c>
      <c r="AN209" s="29" t="n">
        <f aca="false">SUM(AN208)</f>
        <v>0</v>
      </c>
      <c r="AO209" s="29" t="n">
        <f aca="false">SUM(AO208)</f>
        <v>0</v>
      </c>
      <c r="AP209" s="29" t="n">
        <f aca="false">SUM(AP208)</f>
        <v>0</v>
      </c>
      <c r="AQ209" s="29" t="n">
        <f aca="false">SUM(AQ208)</f>
        <v>0</v>
      </c>
      <c r="AR209" s="75" t="n">
        <f aca="false">SUM(AR208)</f>
        <v>0</v>
      </c>
      <c r="AS209" s="29" t="n">
        <f aca="false">SUM(AS208)</f>
        <v>0</v>
      </c>
      <c r="AT209" s="29" t="n">
        <f aca="false">SUM(AT208)</f>
        <v>0</v>
      </c>
      <c r="AU209" s="29" t="n">
        <f aca="false">SUM(AU208)</f>
        <v>0</v>
      </c>
      <c r="AV209" s="29" t="n">
        <f aca="false">SUM(AV208)</f>
        <v>0</v>
      </c>
      <c r="AW209" s="29" t="n">
        <f aca="false">SUM(AW208)</f>
        <v>0</v>
      </c>
      <c r="AX209" s="29" t="n">
        <f aca="false">SUM(AX208)</f>
        <v>0</v>
      </c>
      <c r="AY209" s="29" t="n">
        <f aca="false">SUM(AY208)</f>
        <v>0</v>
      </c>
      <c r="AZ209" s="29" t="n">
        <f aca="false">SUM(AZ208)</f>
        <v>0</v>
      </c>
      <c r="BA209" s="29" t="n">
        <f aca="false">SUM(BA208)</f>
        <v>0</v>
      </c>
      <c r="BB209" s="29" t="n">
        <f aca="false">SUM(BB208)</f>
        <v>2</v>
      </c>
      <c r="BC209" s="29" t="n">
        <f aca="false">SUM(BC208)</f>
        <v>0</v>
      </c>
      <c r="BD209" s="29" t="n">
        <f aca="false">SUM(BD208)</f>
        <v>0</v>
      </c>
      <c r="BE209" s="29" t="n">
        <f aca="false">SUM(BE208)</f>
        <v>0</v>
      </c>
      <c r="BF209" s="29" t="n">
        <f aca="false">SUM(BF208)</f>
        <v>0</v>
      </c>
      <c r="BG209" s="29" t="n">
        <f aca="false">SUM(BG208)</f>
        <v>0</v>
      </c>
      <c r="BH209" s="29" t="n">
        <f aca="false">SUM(BH208)</f>
        <v>0</v>
      </c>
      <c r="BI209" s="29" t="n">
        <f aca="false">SUM(BI208)</f>
        <v>0</v>
      </c>
      <c r="BJ209" s="29" t="n">
        <f aca="false">SUM(BJ208)</f>
        <v>0</v>
      </c>
      <c r="BK209" s="29" t="n">
        <f aca="false">SUM(BK208)</f>
        <v>0</v>
      </c>
      <c r="BL209" s="29" t="n">
        <f aca="false">SUM(BL208)</f>
        <v>0</v>
      </c>
      <c r="BM209" s="29" t="n">
        <f aca="false">SUM(BM208)</f>
        <v>0</v>
      </c>
      <c r="BN209" s="29" t="n">
        <f aca="false">SUM(BN208)</f>
        <v>0</v>
      </c>
      <c r="BO209" s="29" t="n">
        <f aca="false">SUM(BO208)</f>
        <v>0</v>
      </c>
      <c r="BP209" s="29" t="n">
        <f aca="false">SUM(BP208)</f>
        <v>0</v>
      </c>
      <c r="BQ209" s="29" t="n">
        <f aca="false">SUM(BQ208)</f>
        <v>0</v>
      </c>
      <c r="BR209" s="29" t="n">
        <f aca="false">SUM(BR208)</f>
        <v>0</v>
      </c>
      <c r="BS209" s="29" t="n">
        <f aca="false">SUM(BS208)</f>
        <v>0</v>
      </c>
      <c r="BT209" s="29" t="n">
        <f aca="false">SUM(BT208)</f>
        <v>0</v>
      </c>
      <c r="BU209" s="29" t="n">
        <f aca="false">SUM(BU208)</f>
        <v>0</v>
      </c>
      <c r="BV209" s="29" t="n">
        <f aca="false">SUM(BV208)</f>
        <v>0</v>
      </c>
      <c r="BW209" s="29" t="n">
        <f aca="false">SUM(BW208)</f>
        <v>0</v>
      </c>
      <c r="BX209" s="29" t="n">
        <f aca="false">SUM(BX208)</f>
        <v>0</v>
      </c>
      <c r="BY209" s="29" t="n">
        <f aca="false">SUM(BY208)</f>
        <v>0</v>
      </c>
      <c r="BZ209" s="29" t="n">
        <f aca="false">SUM(BZ208)</f>
        <v>0</v>
      </c>
      <c r="CA209" s="29" t="n">
        <f aca="false">SUM(CA208)</f>
        <v>0</v>
      </c>
      <c r="CB209" s="29" t="n">
        <f aca="false">SUM(CB208)</f>
        <v>1</v>
      </c>
      <c r="CC209" s="29" t="n">
        <f aca="false">SUM(CC208)</f>
        <v>0</v>
      </c>
      <c r="CD209" s="29" t="n">
        <f aca="false">SUM(CD208)</f>
        <v>0</v>
      </c>
      <c r="CE209" s="29" t="n">
        <f aca="false">SUM(CE208)</f>
        <v>0</v>
      </c>
      <c r="CF209" s="29" t="n">
        <f aca="false">SUM(CF208)</f>
        <v>0</v>
      </c>
      <c r="CG209" s="29" t="n">
        <f aca="false">SUM(CG208)</f>
        <v>2</v>
      </c>
      <c r="CH209" s="29" t="n">
        <f aca="false">SUM(CH208)</f>
        <v>0</v>
      </c>
      <c r="CI209" s="29" t="n">
        <f aca="false">SUM(CI208)</f>
        <v>0</v>
      </c>
      <c r="CJ209" s="29" t="n">
        <f aca="false">SUM(CJ208)</f>
        <v>0</v>
      </c>
      <c r="CK209" s="29" t="n">
        <f aca="false">SUM(CK208)</f>
        <v>0</v>
      </c>
      <c r="CL209" s="29" t="n">
        <f aca="false">SUM(CL208)</f>
        <v>0</v>
      </c>
      <c r="CM209" s="29" t="n">
        <f aca="false">SUM(CM208)</f>
        <v>0</v>
      </c>
      <c r="CN209" s="29" t="n">
        <f aca="false">SUM(CN208)</f>
        <v>0</v>
      </c>
      <c r="CO209" s="29" t="n">
        <f aca="false">SUM(CO208)</f>
        <v>0</v>
      </c>
      <c r="CP209" s="29" t="n">
        <f aca="false">SUM(CP208)</f>
        <v>0</v>
      </c>
      <c r="CQ209" s="29" t="n">
        <f aca="false">SUM(CQ208)</f>
        <v>0</v>
      </c>
      <c r="CR209" s="29" t="n">
        <f aca="false">SUM(CR208)</f>
        <v>0</v>
      </c>
      <c r="CS209" s="29" t="n">
        <f aca="false">SUM(CS208)</f>
        <v>0</v>
      </c>
      <c r="CT209" s="29" t="n">
        <f aca="false">SUM(CT208)</f>
        <v>0</v>
      </c>
      <c r="CU209" s="29" t="n">
        <f aca="false">SUM(CU208)</f>
        <v>0</v>
      </c>
      <c r="CV209" s="29" t="n">
        <f aca="false">SUM(CV208)</f>
        <v>0</v>
      </c>
      <c r="CW209" s="29" t="n">
        <f aca="false">SUM(CW208)</f>
        <v>0</v>
      </c>
      <c r="CX209" s="29" t="n">
        <f aca="false">SUM(CX208)</f>
        <v>0</v>
      </c>
      <c r="CY209" s="29" t="n">
        <f aca="false">SUM(CY208)</f>
        <v>0</v>
      </c>
      <c r="CZ209" s="29" t="n">
        <f aca="false">SUM(CZ208)</f>
        <v>0</v>
      </c>
      <c r="DA209" s="29" t="n">
        <f aca="false">SUM(DA208)</f>
        <v>0</v>
      </c>
      <c r="DB209" s="29" t="n">
        <f aca="false">SUM(DB208)</f>
        <v>2</v>
      </c>
      <c r="DC209" s="30" t="n">
        <f aca="false">SUM(DC208)</f>
        <v>1</v>
      </c>
      <c r="DD209" s="31" t="n">
        <f aca="false">SUM(DD208)</f>
        <v>8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0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1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0</v>
      </c>
      <c r="CG210" s="63" t="n">
        <v>0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0</v>
      </c>
      <c r="CX210" s="63" t="n">
        <v>0</v>
      </c>
      <c r="CY210" s="63" t="n">
        <v>0</v>
      </c>
      <c r="CZ210" s="63" t="n">
        <v>0</v>
      </c>
      <c r="DA210" s="63" t="n">
        <v>0</v>
      </c>
      <c r="DB210" s="63" t="n">
        <v>0</v>
      </c>
      <c r="DC210" s="65" t="n">
        <v>0</v>
      </c>
      <c r="DD210" s="66" t="n">
        <f aca="false">SUM(B210:DC210)</f>
        <v>1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1" t="n">
        <v>0</v>
      </c>
      <c r="DD211" s="22" t="n">
        <f aca="false">SUM(B211:DC211)</f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1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f aca="false">SUM(B212:DC212)</f>
        <v>1</v>
      </c>
    </row>
    <row r="213" customFormat="false" ht="17.1" hidden="false" customHeight="true" outlineLevel="1" collapsed="false">
      <c r="A213" s="67" t="s">
        <v>259</v>
      </c>
      <c r="B213" s="24" t="n">
        <f aca="false">SUM(B210:B212)</f>
        <v>0</v>
      </c>
      <c r="C213" s="25" t="n">
        <f aca="false">SUM(C210:C212)</f>
        <v>0</v>
      </c>
      <c r="D213" s="25" t="n">
        <f aca="false">SUM(D210:D212)</f>
        <v>0</v>
      </c>
      <c r="E213" s="25" t="n">
        <f aca="false">SUM(E210:E212)</f>
        <v>0</v>
      </c>
      <c r="F213" s="25" t="n">
        <f aca="false">SUM(F210:F212)</f>
        <v>0</v>
      </c>
      <c r="G213" s="25" t="n">
        <f aca="false">SUM(G210:G212)</f>
        <v>0</v>
      </c>
      <c r="H213" s="25" t="n">
        <f aca="false">SUM(H210:H212)</f>
        <v>0</v>
      </c>
      <c r="I213" s="25" t="n">
        <f aca="false">SUM(I210:I212)</f>
        <v>0</v>
      </c>
      <c r="J213" s="25" t="n">
        <f aca="false">SUM(J210:J212)</f>
        <v>0</v>
      </c>
      <c r="K213" s="25" t="n">
        <f aca="false">SUM(K210:K212)</f>
        <v>0</v>
      </c>
      <c r="L213" s="25" t="n">
        <f aca="false">SUM(L210:L212)</f>
        <v>0</v>
      </c>
      <c r="M213" s="25" t="n">
        <f aca="false">SUM(M210:M212)</f>
        <v>0</v>
      </c>
      <c r="N213" s="25" t="n">
        <f aca="false">SUM(N210:N212)</f>
        <v>0</v>
      </c>
      <c r="O213" s="25" t="n">
        <f aca="false">SUM(O210:O212)</f>
        <v>0</v>
      </c>
      <c r="P213" s="25" t="n">
        <f aca="false">SUM(P210:P212)</f>
        <v>0</v>
      </c>
      <c r="Q213" s="25" t="n">
        <f aca="false">SUM(Q210:Q212)</f>
        <v>0</v>
      </c>
      <c r="R213" s="25" t="n">
        <f aca="false">SUM(R210:R212)</f>
        <v>0</v>
      </c>
      <c r="S213" s="25" t="n">
        <f aca="false">SUM(S210:S212)</f>
        <v>0</v>
      </c>
      <c r="T213" s="25" t="n">
        <f aca="false">SUM(T210:T212)</f>
        <v>0</v>
      </c>
      <c r="U213" s="25" t="n">
        <f aca="false">SUM(U210:U212)</f>
        <v>0</v>
      </c>
      <c r="V213" s="25" t="n">
        <f aca="false">SUM(V210:V212)</f>
        <v>0</v>
      </c>
      <c r="W213" s="25" t="n">
        <f aca="false">SUM(W210:W212)</f>
        <v>0</v>
      </c>
      <c r="X213" s="25" t="n">
        <f aca="false">SUM(X210:X212)</f>
        <v>0</v>
      </c>
      <c r="Y213" s="25" t="n">
        <f aca="false">SUM(Y210:Y212)</f>
        <v>0</v>
      </c>
      <c r="Z213" s="25" t="n">
        <f aca="false">SUM(Z210:Z212)</f>
        <v>0</v>
      </c>
      <c r="AA213" s="25" t="n">
        <f aca="false">SUM(AA210:AA212)</f>
        <v>0</v>
      </c>
      <c r="AB213" s="25" t="n">
        <f aca="false">SUM(AB210:AB212)</f>
        <v>0</v>
      </c>
      <c r="AC213" s="25" t="n">
        <f aca="false">SUM(AC210:AC212)</f>
        <v>0</v>
      </c>
      <c r="AD213" s="25" t="n">
        <f aca="false">SUM(AD210:AD212)</f>
        <v>0</v>
      </c>
      <c r="AE213" s="25" t="n">
        <f aca="false">SUM(AE210:AE212)</f>
        <v>0</v>
      </c>
      <c r="AF213" s="25" t="n">
        <f aca="false">SUM(AF210:AF212)</f>
        <v>0</v>
      </c>
      <c r="AG213" s="69" t="n">
        <f aca="false">SUM(AG210:AG212)</f>
        <v>0</v>
      </c>
      <c r="AH213" s="69" t="n">
        <f aca="false">SUM(AH210:AH212)</f>
        <v>0</v>
      </c>
      <c r="AI213" s="69" t="n">
        <f aca="false">SUM(AI210:AI212)</f>
        <v>0</v>
      </c>
      <c r="AJ213" s="69" t="n">
        <f aca="false">SUM(AJ210:AJ212)</f>
        <v>0</v>
      </c>
      <c r="AK213" s="25" t="n">
        <f aca="false">SUM(AK210:AK212)</f>
        <v>0</v>
      </c>
      <c r="AL213" s="25" t="n">
        <f aca="false">SUM(AL210:AL212)</f>
        <v>0</v>
      </c>
      <c r="AM213" s="25" t="n">
        <f aca="false">SUM(AM210:AM212)</f>
        <v>0</v>
      </c>
      <c r="AN213" s="25" t="n">
        <f aca="false">SUM(AN210:AN212)</f>
        <v>0</v>
      </c>
      <c r="AO213" s="25" t="n">
        <f aca="false">SUM(AO210:AO212)</f>
        <v>0</v>
      </c>
      <c r="AP213" s="25" t="n">
        <f aca="false">SUM(AP210:AP212)</f>
        <v>0</v>
      </c>
      <c r="AQ213" s="25" t="n">
        <f aca="false">SUM(AQ210:AQ212)</f>
        <v>0</v>
      </c>
      <c r="AR213" s="69" t="n">
        <f aca="false">SUM(AR210:AR212)</f>
        <v>0</v>
      </c>
      <c r="AS213" s="25" t="n">
        <f aca="false">SUM(AS210:AS212)</f>
        <v>0</v>
      </c>
      <c r="AT213" s="25" t="n">
        <f aca="false">SUM(AT210:AT212)</f>
        <v>0</v>
      </c>
      <c r="AU213" s="25" t="n">
        <f aca="false">SUM(AU210:AU212)</f>
        <v>0</v>
      </c>
      <c r="AV213" s="25" t="n">
        <f aca="false">SUM(AV210:AV212)</f>
        <v>0</v>
      </c>
      <c r="AW213" s="25" t="n">
        <f aca="false">SUM(AW210:AW212)</f>
        <v>0</v>
      </c>
      <c r="AX213" s="25" t="n">
        <f aca="false">SUM(AX210:AX212)</f>
        <v>0</v>
      </c>
      <c r="AY213" s="25" t="n">
        <f aca="false">SUM(AY210:AY212)</f>
        <v>0</v>
      </c>
      <c r="AZ213" s="25" t="n">
        <f aca="false">SUM(AZ210:AZ212)</f>
        <v>0</v>
      </c>
      <c r="BA213" s="25" t="n">
        <f aca="false">SUM(BA210:BA212)</f>
        <v>0</v>
      </c>
      <c r="BB213" s="25" t="n">
        <f aca="false">SUM(BB210:BB212)</f>
        <v>1</v>
      </c>
      <c r="BC213" s="25" t="n">
        <f aca="false">SUM(BC210:BC212)</f>
        <v>0</v>
      </c>
      <c r="BD213" s="25" t="n">
        <f aca="false">SUM(BD210:BD212)</f>
        <v>0</v>
      </c>
      <c r="BE213" s="25" t="n">
        <f aca="false">SUM(BE210:BE212)</f>
        <v>0</v>
      </c>
      <c r="BF213" s="25" t="n">
        <f aca="false">SUM(BF210:BF212)</f>
        <v>0</v>
      </c>
      <c r="BG213" s="25" t="n">
        <f aca="false">SUM(BG210:BG212)</f>
        <v>0</v>
      </c>
      <c r="BH213" s="25" t="n">
        <f aca="false">SUM(BH210:BH212)</f>
        <v>0</v>
      </c>
      <c r="BI213" s="25" t="n">
        <f aca="false">SUM(BI210:BI212)</f>
        <v>0</v>
      </c>
      <c r="BJ213" s="25" t="n">
        <f aca="false">SUM(BJ210:BJ212)</f>
        <v>0</v>
      </c>
      <c r="BK213" s="25" t="n">
        <f aca="false">SUM(BK210:BK212)</f>
        <v>0</v>
      </c>
      <c r="BL213" s="25" t="n">
        <f aca="false">SUM(BL210:BL212)</f>
        <v>0</v>
      </c>
      <c r="BM213" s="25" t="n">
        <f aca="false">SUM(BM210:BM212)</f>
        <v>0</v>
      </c>
      <c r="BN213" s="25" t="n">
        <f aca="false">SUM(BN210:BN212)</f>
        <v>0</v>
      </c>
      <c r="BO213" s="25" t="n">
        <f aca="false">SUM(BO210:BO212)</f>
        <v>0</v>
      </c>
      <c r="BP213" s="25" t="n">
        <f aca="false">SUM(BP210:BP212)</f>
        <v>0</v>
      </c>
      <c r="BQ213" s="25" t="n">
        <f aca="false">SUM(BQ210:BQ212)</f>
        <v>0</v>
      </c>
      <c r="BR213" s="25" t="n">
        <f aca="false">SUM(BR210:BR212)</f>
        <v>0</v>
      </c>
      <c r="BS213" s="25" t="n">
        <f aca="false">SUM(BS210:BS212)</f>
        <v>0</v>
      </c>
      <c r="BT213" s="25" t="n">
        <f aca="false">SUM(BT210:BT212)</f>
        <v>0</v>
      </c>
      <c r="BU213" s="25" t="n">
        <f aca="false">SUM(BU210:BU212)</f>
        <v>0</v>
      </c>
      <c r="BV213" s="25" t="n">
        <f aca="false">SUM(BV210:BV212)</f>
        <v>1</v>
      </c>
      <c r="BW213" s="25" t="n">
        <f aca="false">SUM(BW210:BW212)</f>
        <v>0</v>
      </c>
      <c r="BX213" s="25" t="n">
        <f aca="false">SUM(BX210:BX212)</f>
        <v>0</v>
      </c>
      <c r="BY213" s="25" t="n">
        <f aca="false">SUM(BY210:BY212)</f>
        <v>0</v>
      </c>
      <c r="BZ213" s="25" t="n">
        <f aca="false">SUM(BZ210:BZ212)</f>
        <v>0</v>
      </c>
      <c r="CA213" s="25" t="n">
        <f aca="false">SUM(CA210:CA212)</f>
        <v>0</v>
      </c>
      <c r="CB213" s="25" t="n">
        <f aca="false">SUM(CB210:CB212)</f>
        <v>0</v>
      </c>
      <c r="CC213" s="25" t="n">
        <f aca="false">SUM(CC210:CC212)</f>
        <v>0</v>
      </c>
      <c r="CD213" s="25" t="n">
        <f aca="false">SUM(CD210:CD212)</f>
        <v>0</v>
      </c>
      <c r="CE213" s="25" t="n">
        <f aca="false">SUM(CE210:CE212)</f>
        <v>0</v>
      </c>
      <c r="CF213" s="25" t="n">
        <f aca="false">SUM(CF210:CF212)</f>
        <v>0</v>
      </c>
      <c r="CG213" s="25" t="n">
        <f aca="false">SUM(CG210:CG212)</f>
        <v>0</v>
      </c>
      <c r="CH213" s="25" t="n">
        <f aca="false">SUM(CH210:CH212)</f>
        <v>0</v>
      </c>
      <c r="CI213" s="25" t="n">
        <f aca="false">SUM(CI210:CI212)</f>
        <v>0</v>
      </c>
      <c r="CJ213" s="25" t="n">
        <f aca="false">SUM(CJ210:CJ212)</f>
        <v>0</v>
      </c>
      <c r="CK213" s="25" t="n">
        <f aca="false">SUM(CK210:CK212)</f>
        <v>0</v>
      </c>
      <c r="CL213" s="25" t="n">
        <f aca="false">SUM(CL210:CL212)</f>
        <v>0</v>
      </c>
      <c r="CM213" s="25" t="n">
        <f aca="false">SUM(CM210:CM212)</f>
        <v>0</v>
      </c>
      <c r="CN213" s="25" t="n">
        <f aca="false">SUM(CN210:CN212)</f>
        <v>0</v>
      </c>
      <c r="CO213" s="25" t="n">
        <f aca="false">SUM(CO210:CO212)</f>
        <v>0</v>
      </c>
      <c r="CP213" s="25" t="n">
        <f aca="false">SUM(CP210:CP212)</f>
        <v>0</v>
      </c>
      <c r="CQ213" s="25" t="n">
        <f aca="false">SUM(CQ210:CQ212)</f>
        <v>0</v>
      </c>
      <c r="CR213" s="25" t="n">
        <f aca="false">SUM(CR210:CR212)</f>
        <v>0</v>
      </c>
      <c r="CS213" s="25" t="n">
        <f aca="false">SUM(CS210:CS212)</f>
        <v>0</v>
      </c>
      <c r="CT213" s="25" t="n">
        <f aca="false">SUM(CT210:CT212)</f>
        <v>0</v>
      </c>
      <c r="CU213" s="25" t="n">
        <f aca="false">SUM(CU210:CU212)</f>
        <v>0</v>
      </c>
      <c r="CV213" s="25" t="n">
        <f aca="false">SUM(CV210:CV212)</f>
        <v>0</v>
      </c>
      <c r="CW213" s="25" t="n">
        <f aca="false">SUM(CW210:CW212)</f>
        <v>0</v>
      </c>
      <c r="CX213" s="25" t="n">
        <f aca="false">SUM(CX210:CX212)</f>
        <v>0</v>
      </c>
      <c r="CY213" s="25" t="n">
        <f aca="false">SUM(CY210:CY212)</f>
        <v>0</v>
      </c>
      <c r="CZ213" s="25" t="n">
        <f aca="false">SUM(CZ210:CZ212)</f>
        <v>0</v>
      </c>
      <c r="DA213" s="25" t="n">
        <f aca="false">SUM(DA210:DA212)</f>
        <v>0</v>
      </c>
      <c r="DB213" s="25" t="n">
        <f aca="false">SUM(DB210:DB212)</f>
        <v>0</v>
      </c>
      <c r="DC213" s="26" t="n">
        <f aca="false">SUM(DC210:DC212)</f>
        <v>0</v>
      </c>
      <c r="DD213" s="27" t="n">
        <f aca="false">SUM(DD210:DD212)</f>
        <v>2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1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1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1" t="n">
        <v>0</v>
      </c>
      <c r="CH214" s="71" t="n">
        <v>0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0</v>
      </c>
      <c r="CV214" s="71" t="n">
        <v>0</v>
      </c>
      <c r="CW214" s="71" t="n">
        <v>1</v>
      </c>
      <c r="CX214" s="71" t="n">
        <v>0</v>
      </c>
      <c r="CY214" s="71" t="n">
        <v>0</v>
      </c>
      <c r="CZ214" s="71" t="n">
        <v>0</v>
      </c>
      <c r="DA214" s="71" t="n">
        <v>0</v>
      </c>
      <c r="DB214" s="71" t="n">
        <v>1</v>
      </c>
      <c r="DC214" s="73" t="n">
        <v>0</v>
      </c>
      <c r="DD214" s="74" t="n">
        <f aca="false">SUM(B214:DC214)</f>
        <v>4</v>
      </c>
    </row>
    <row r="215" customFormat="false" ht="17.1" hidden="false" customHeight="true" outlineLevel="1" collapsed="false">
      <c r="A215" s="67" t="s">
        <v>261</v>
      </c>
      <c r="B215" s="24" t="n">
        <f aca="false">SUM(B214)</f>
        <v>0</v>
      </c>
      <c r="C215" s="25" t="n">
        <f aca="false">SUM(C214)</f>
        <v>0</v>
      </c>
      <c r="D215" s="25" t="n">
        <f aca="false">SUM(D214)</f>
        <v>0</v>
      </c>
      <c r="E215" s="25" t="n">
        <f aca="false">SUM(E214)</f>
        <v>0</v>
      </c>
      <c r="F215" s="25" t="n">
        <f aca="false">SUM(F214)</f>
        <v>0</v>
      </c>
      <c r="G215" s="25" t="n">
        <f aca="false">SUM(G214)</f>
        <v>0</v>
      </c>
      <c r="H215" s="25" t="n">
        <f aca="false">SUM(H214)</f>
        <v>0</v>
      </c>
      <c r="I215" s="25" t="n">
        <f aca="false">SUM(I214)</f>
        <v>0</v>
      </c>
      <c r="J215" s="25" t="n">
        <f aca="false">SUM(J214)</f>
        <v>0</v>
      </c>
      <c r="K215" s="25" t="n">
        <f aca="false">SUM(K214)</f>
        <v>0</v>
      </c>
      <c r="L215" s="25" t="n">
        <f aca="false">SUM(L214)</f>
        <v>0</v>
      </c>
      <c r="M215" s="25" t="n">
        <f aca="false">SUM(M214)</f>
        <v>0</v>
      </c>
      <c r="N215" s="25" t="n">
        <f aca="false">SUM(N214)</f>
        <v>0</v>
      </c>
      <c r="O215" s="25" t="n">
        <f aca="false">SUM(O214)</f>
        <v>0</v>
      </c>
      <c r="P215" s="25" t="n">
        <f aca="false">SUM(P214)</f>
        <v>0</v>
      </c>
      <c r="Q215" s="25" t="n">
        <f aca="false">SUM(Q214)</f>
        <v>0</v>
      </c>
      <c r="R215" s="25" t="n">
        <f aca="false">SUM(R214)</f>
        <v>0</v>
      </c>
      <c r="S215" s="25" t="n">
        <f aca="false">SUM(S214)</f>
        <v>0</v>
      </c>
      <c r="T215" s="25" t="n">
        <f aca="false">SUM(T214)</f>
        <v>0</v>
      </c>
      <c r="U215" s="25" t="n">
        <f aca="false">SUM(U214)</f>
        <v>0</v>
      </c>
      <c r="V215" s="25" t="n">
        <f aca="false">SUM(V214)</f>
        <v>0</v>
      </c>
      <c r="W215" s="25" t="n">
        <f aca="false">SUM(W214)</f>
        <v>0</v>
      </c>
      <c r="X215" s="25" t="n">
        <f aca="false">SUM(X214)</f>
        <v>0</v>
      </c>
      <c r="Y215" s="25" t="n">
        <f aca="false">SUM(Y214)</f>
        <v>0</v>
      </c>
      <c r="Z215" s="25" t="n">
        <f aca="false">SUM(Z214)</f>
        <v>0</v>
      </c>
      <c r="AA215" s="25" t="n">
        <f aca="false">SUM(AA214)</f>
        <v>0</v>
      </c>
      <c r="AB215" s="25" t="n">
        <f aca="false">SUM(AB214)</f>
        <v>0</v>
      </c>
      <c r="AC215" s="25" t="n">
        <f aca="false">SUM(AC214)</f>
        <v>0</v>
      </c>
      <c r="AD215" s="25" t="n">
        <f aca="false">SUM(AD214)</f>
        <v>0</v>
      </c>
      <c r="AE215" s="25" t="n">
        <f aca="false">SUM(AE214)</f>
        <v>0</v>
      </c>
      <c r="AF215" s="25" t="n">
        <f aca="false">SUM(AF214)</f>
        <v>0</v>
      </c>
      <c r="AG215" s="69" t="n">
        <f aca="false">SUM(AG214)</f>
        <v>0</v>
      </c>
      <c r="AH215" s="69" t="n">
        <f aca="false">SUM(AH214)</f>
        <v>0</v>
      </c>
      <c r="AI215" s="69" t="n">
        <f aca="false">SUM(AI214)</f>
        <v>0</v>
      </c>
      <c r="AJ215" s="69" t="n">
        <f aca="false">SUM(AJ214)</f>
        <v>0</v>
      </c>
      <c r="AK215" s="25" t="n">
        <f aca="false">SUM(AK214)</f>
        <v>0</v>
      </c>
      <c r="AL215" s="25" t="n">
        <f aca="false">SUM(AL214)</f>
        <v>0</v>
      </c>
      <c r="AM215" s="25" t="n">
        <f aca="false">SUM(AM214)</f>
        <v>0</v>
      </c>
      <c r="AN215" s="25" t="n">
        <f aca="false">SUM(AN214)</f>
        <v>0</v>
      </c>
      <c r="AO215" s="25" t="n">
        <f aca="false">SUM(AO214)</f>
        <v>0</v>
      </c>
      <c r="AP215" s="25" t="n">
        <f aca="false">SUM(AP214)</f>
        <v>0</v>
      </c>
      <c r="AQ215" s="25" t="n">
        <f aca="false">SUM(AQ214)</f>
        <v>0</v>
      </c>
      <c r="AR215" s="69" t="n">
        <f aca="false">SUM(AR214)</f>
        <v>0</v>
      </c>
      <c r="AS215" s="25" t="n">
        <f aca="false">SUM(AS214)</f>
        <v>0</v>
      </c>
      <c r="AT215" s="25" t="n">
        <f aca="false">SUM(AT214)</f>
        <v>0</v>
      </c>
      <c r="AU215" s="25" t="n">
        <f aca="false">SUM(AU214)</f>
        <v>0</v>
      </c>
      <c r="AV215" s="25" t="n">
        <f aca="false">SUM(AV214)</f>
        <v>0</v>
      </c>
      <c r="AW215" s="25" t="n">
        <f aca="false">SUM(AW214)</f>
        <v>0</v>
      </c>
      <c r="AX215" s="25" t="n">
        <f aca="false">SUM(AX214)</f>
        <v>0</v>
      </c>
      <c r="AY215" s="25" t="n">
        <f aca="false">SUM(AY214)</f>
        <v>0</v>
      </c>
      <c r="AZ215" s="25" t="n">
        <f aca="false">SUM(AZ214)</f>
        <v>0</v>
      </c>
      <c r="BA215" s="25" t="n">
        <f aca="false">SUM(BA214)</f>
        <v>0</v>
      </c>
      <c r="BB215" s="25" t="n">
        <f aca="false">SUM(BB214)</f>
        <v>1</v>
      </c>
      <c r="BC215" s="25" t="n">
        <f aca="false">SUM(BC214)</f>
        <v>0</v>
      </c>
      <c r="BD215" s="25" t="n">
        <f aca="false">SUM(BD214)</f>
        <v>0</v>
      </c>
      <c r="BE215" s="25" t="n">
        <f aca="false">SUM(BE214)</f>
        <v>0</v>
      </c>
      <c r="BF215" s="25" t="n">
        <f aca="false">SUM(BF214)</f>
        <v>0</v>
      </c>
      <c r="BG215" s="25" t="n">
        <f aca="false">SUM(BG214)</f>
        <v>0</v>
      </c>
      <c r="BH215" s="25" t="n">
        <f aca="false">SUM(BH214)</f>
        <v>0</v>
      </c>
      <c r="BI215" s="25" t="n">
        <f aca="false">SUM(BI214)</f>
        <v>0</v>
      </c>
      <c r="BJ215" s="25" t="n">
        <f aca="false">SUM(BJ214)</f>
        <v>0</v>
      </c>
      <c r="BK215" s="25" t="n">
        <f aca="false">SUM(BK214)</f>
        <v>0</v>
      </c>
      <c r="BL215" s="25" t="n">
        <f aca="false">SUM(BL214)</f>
        <v>0</v>
      </c>
      <c r="BM215" s="25" t="n">
        <f aca="false">SUM(BM214)</f>
        <v>0</v>
      </c>
      <c r="BN215" s="25" t="n">
        <f aca="false">SUM(BN214)</f>
        <v>0</v>
      </c>
      <c r="BO215" s="25" t="n">
        <f aca="false">SUM(BO214)</f>
        <v>0</v>
      </c>
      <c r="BP215" s="25" t="n">
        <f aca="false">SUM(BP214)</f>
        <v>0</v>
      </c>
      <c r="BQ215" s="25" t="n">
        <f aca="false">SUM(BQ214)</f>
        <v>0</v>
      </c>
      <c r="BR215" s="25" t="n">
        <f aca="false">SUM(BR214)</f>
        <v>0</v>
      </c>
      <c r="BS215" s="25" t="n">
        <f aca="false">SUM(BS214)</f>
        <v>0</v>
      </c>
      <c r="BT215" s="25" t="n">
        <f aca="false">SUM(BT214)</f>
        <v>0</v>
      </c>
      <c r="BU215" s="25" t="n">
        <f aca="false">SUM(BU214)</f>
        <v>0</v>
      </c>
      <c r="BV215" s="25" t="n">
        <f aca="false">SUM(BV214)</f>
        <v>1</v>
      </c>
      <c r="BW215" s="25" t="n">
        <f aca="false">SUM(BW214)</f>
        <v>0</v>
      </c>
      <c r="BX215" s="25" t="n">
        <f aca="false">SUM(BX214)</f>
        <v>0</v>
      </c>
      <c r="BY215" s="25" t="n">
        <f aca="false">SUM(BY214)</f>
        <v>0</v>
      </c>
      <c r="BZ215" s="25" t="n">
        <f aca="false">SUM(BZ214)</f>
        <v>0</v>
      </c>
      <c r="CA215" s="25" t="n">
        <f aca="false">SUM(CA214)</f>
        <v>0</v>
      </c>
      <c r="CB215" s="25" t="n">
        <f aca="false">SUM(CB214)</f>
        <v>0</v>
      </c>
      <c r="CC215" s="25" t="n">
        <f aca="false">SUM(CC214)</f>
        <v>0</v>
      </c>
      <c r="CD215" s="25" t="n">
        <f aca="false">SUM(CD214)</f>
        <v>0</v>
      </c>
      <c r="CE215" s="25" t="n">
        <f aca="false">SUM(CE214)</f>
        <v>0</v>
      </c>
      <c r="CF215" s="25" t="n">
        <f aca="false">SUM(CF214)</f>
        <v>0</v>
      </c>
      <c r="CG215" s="25" t="n">
        <f aca="false">SUM(CG214)</f>
        <v>0</v>
      </c>
      <c r="CH215" s="25" t="n">
        <f aca="false">SUM(CH214)</f>
        <v>0</v>
      </c>
      <c r="CI215" s="25" t="n">
        <f aca="false">SUM(CI214)</f>
        <v>0</v>
      </c>
      <c r="CJ215" s="25" t="n">
        <f aca="false">SUM(CJ214)</f>
        <v>0</v>
      </c>
      <c r="CK215" s="25" t="n">
        <f aca="false">SUM(CK214)</f>
        <v>0</v>
      </c>
      <c r="CL215" s="25" t="n">
        <f aca="false">SUM(CL214)</f>
        <v>0</v>
      </c>
      <c r="CM215" s="25" t="n">
        <f aca="false">SUM(CM214)</f>
        <v>0</v>
      </c>
      <c r="CN215" s="25" t="n">
        <f aca="false">SUM(CN214)</f>
        <v>0</v>
      </c>
      <c r="CO215" s="25" t="n">
        <f aca="false">SUM(CO214)</f>
        <v>0</v>
      </c>
      <c r="CP215" s="25" t="n">
        <f aca="false">SUM(CP214)</f>
        <v>0</v>
      </c>
      <c r="CQ215" s="25" t="n">
        <f aca="false">SUM(CQ214)</f>
        <v>0</v>
      </c>
      <c r="CR215" s="25" t="n">
        <f aca="false">SUM(CR214)</f>
        <v>0</v>
      </c>
      <c r="CS215" s="25" t="n">
        <f aca="false">SUM(CS214)</f>
        <v>0</v>
      </c>
      <c r="CT215" s="25" t="n">
        <f aca="false">SUM(CT214)</f>
        <v>0</v>
      </c>
      <c r="CU215" s="25" t="n">
        <f aca="false">SUM(CU214)</f>
        <v>0</v>
      </c>
      <c r="CV215" s="25" t="n">
        <f aca="false">SUM(CV214)</f>
        <v>0</v>
      </c>
      <c r="CW215" s="25" t="n">
        <f aca="false">SUM(CW214)</f>
        <v>1</v>
      </c>
      <c r="CX215" s="25" t="n">
        <f aca="false">SUM(CX214)</f>
        <v>0</v>
      </c>
      <c r="CY215" s="25" t="n">
        <f aca="false">SUM(CY214)</f>
        <v>0</v>
      </c>
      <c r="CZ215" s="25" t="n">
        <f aca="false">SUM(CZ214)</f>
        <v>0</v>
      </c>
      <c r="DA215" s="25" t="n">
        <f aca="false">SUM(DA214)</f>
        <v>0</v>
      </c>
      <c r="DB215" s="25" t="n">
        <f aca="false">SUM(DB214)</f>
        <v>1</v>
      </c>
      <c r="DC215" s="26" t="n">
        <f aca="false">SUM(DC214)</f>
        <v>0</v>
      </c>
      <c r="DD215" s="27" t="n">
        <f aca="false">SUM(DD214)</f>
        <v>4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f aca="false">SUM(B216:DC216)</f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f aca="false">SUM(B217:DC217)</f>
        <v>0</v>
      </c>
    </row>
    <row r="218" customFormat="false" ht="17.1" hidden="false" customHeight="true" outlineLevel="1" collapsed="false">
      <c r="A218" s="67" t="s">
        <v>264</v>
      </c>
      <c r="B218" s="24" t="n">
        <f aca="false">SUM(B216:B217)</f>
        <v>0</v>
      </c>
      <c r="C218" s="25" t="n">
        <f aca="false">SUM(C216:C217)</f>
        <v>0</v>
      </c>
      <c r="D218" s="25" t="n">
        <f aca="false">SUM(D216:D217)</f>
        <v>0</v>
      </c>
      <c r="E218" s="25" t="n">
        <f aca="false">SUM(E216:E217)</f>
        <v>0</v>
      </c>
      <c r="F218" s="25" t="n">
        <f aca="false">SUM(F216:F217)</f>
        <v>0</v>
      </c>
      <c r="G218" s="25" t="n">
        <f aca="false">SUM(G216:G217)</f>
        <v>0</v>
      </c>
      <c r="H218" s="25" t="n">
        <f aca="false">SUM(H216:H217)</f>
        <v>0</v>
      </c>
      <c r="I218" s="25" t="n">
        <f aca="false">SUM(I216:I217)</f>
        <v>0</v>
      </c>
      <c r="J218" s="25" t="n">
        <f aca="false">SUM(J216:J217)</f>
        <v>0</v>
      </c>
      <c r="K218" s="25" t="n">
        <f aca="false">SUM(K216:K217)</f>
        <v>0</v>
      </c>
      <c r="L218" s="25" t="n">
        <f aca="false">SUM(L216:L217)</f>
        <v>0</v>
      </c>
      <c r="M218" s="25" t="n">
        <f aca="false">SUM(M216:M217)</f>
        <v>0</v>
      </c>
      <c r="N218" s="25" t="n">
        <f aca="false">SUM(N216:N217)</f>
        <v>0</v>
      </c>
      <c r="O218" s="25" t="n">
        <f aca="false">SUM(O216:O217)</f>
        <v>0</v>
      </c>
      <c r="P218" s="25" t="n">
        <f aca="false">SUM(P216:P217)</f>
        <v>0</v>
      </c>
      <c r="Q218" s="25" t="n">
        <f aca="false">SUM(Q216:Q217)</f>
        <v>0</v>
      </c>
      <c r="R218" s="25" t="n">
        <f aca="false">SUM(R216:R217)</f>
        <v>0</v>
      </c>
      <c r="S218" s="25" t="n">
        <f aca="false">SUM(S216:S217)</f>
        <v>0</v>
      </c>
      <c r="T218" s="25" t="n">
        <f aca="false">SUM(T216:T217)</f>
        <v>0</v>
      </c>
      <c r="U218" s="25" t="n">
        <f aca="false">SUM(U216:U217)</f>
        <v>0</v>
      </c>
      <c r="V218" s="25" t="n">
        <f aca="false">SUM(V216:V217)</f>
        <v>0</v>
      </c>
      <c r="W218" s="25" t="n">
        <f aca="false">SUM(W216:W217)</f>
        <v>0</v>
      </c>
      <c r="X218" s="25" t="n">
        <f aca="false">SUM(X216:X217)</f>
        <v>0</v>
      </c>
      <c r="Y218" s="25" t="n">
        <f aca="false">SUM(Y216:Y217)</f>
        <v>0</v>
      </c>
      <c r="Z218" s="25" t="n">
        <f aca="false">SUM(Z216:Z217)</f>
        <v>0</v>
      </c>
      <c r="AA218" s="25" t="n">
        <f aca="false">SUM(AA216:AA217)</f>
        <v>0</v>
      </c>
      <c r="AB218" s="25" t="n">
        <f aca="false">SUM(AB216:AB217)</f>
        <v>0</v>
      </c>
      <c r="AC218" s="25" t="n">
        <f aca="false">SUM(AC216:AC217)</f>
        <v>0</v>
      </c>
      <c r="AD218" s="25" t="n">
        <f aca="false">SUM(AD216:AD217)</f>
        <v>0</v>
      </c>
      <c r="AE218" s="25" t="n">
        <f aca="false">SUM(AE216:AE217)</f>
        <v>0</v>
      </c>
      <c r="AF218" s="25" t="n">
        <f aca="false">SUM(AF216:AF217)</f>
        <v>0</v>
      </c>
      <c r="AG218" s="69" t="n">
        <f aca="false">SUM(AG216:AG217)</f>
        <v>0</v>
      </c>
      <c r="AH218" s="69" t="n">
        <f aca="false">SUM(AH216:AH217)</f>
        <v>0</v>
      </c>
      <c r="AI218" s="69" t="n">
        <f aca="false">SUM(AI216:AI217)</f>
        <v>0</v>
      </c>
      <c r="AJ218" s="69" t="n">
        <f aca="false">SUM(AJ216:AJ217)</f>
        <v>0</v>
      </c>
      <c r="AK218" s="25" t="n">
        <f aca="false">SUM(AK216:AK217)</f>
        <v>0</v>
      </c>
      <c r="AL218" s="25" t="n">
        <f aca="false">SUM(AL216:AL217)</f>
        <v>0</v>
      </c>
      <c r="AM218" s="25" t="n">
        <f aca="false">SUM(AM216:AM217)</f>
        <v>0</v>
      </c>
      <c r="AN218" s="25" t="n">
        <f aca="false">SUM(AN216:AN217)</f>
        <v>0</v>
      </c>
      <c r="AO218" s="25" t="n">
        <f aca="false">SUM(AO216:AO217)</f>
        <v>0</v>
      </c>
      <c r="AP218" s="25" t="n">
        <f aca="false">SUM(AP216:AP217)</f>
        <v>0</v>
      </c>
      <c r="AQ218" s="25" t="n">
        <f aca="false">SUM(AQ216:AQ217)</f>
        <v>0</v>
      </c>
      <c r="AR218" s="69" t="n">
        <f aca="false">SUM(AR216:AR217)</f>
        <v>0</v>
      </c>
      <c r="AS218" s="25" t="n">
        <f aca="false">SUM(AS216:AS217)</f>
        <v>0</v>
      </c>
      <c r="AT218" s="25" t="n">
        <f aca="false">SUM(AT216:AT217)</f>
        <v>0</v>
      </c>
      <c r="AU218" s="25" t="n">
        <f aca="false">SUM(AU216:AU217)</f>
        <v>0</v>
      </c>
      <c r="AV218" s="25" t="n">
        <f aca="false">SUM(AV216:AV217)</f>
        <v>0</v>
      </c>
      <c r="AW218" s="25" t="n">
        <f aca="false">SUM(AW216:AW217)</f>
        <v>0</v>
      </c>
      <c r="AX218" s="25" t="n">
        <f aca="false">SUM(AX216:AX217)</f>
        <v>0</v>
      </c>
      <c r="AY218" s="25" t="n">
        <f aca="false">SUM(AY216:AY217)</f>
        <v>0</v>
      </c>
      <c r="AZ218" s="25" t="n">
        <f aca="false">SUM(AZ216:AZ217)</f>
        <v>0</v>
      </c>
      <c r="BA218" s="25" t="n">
        <f aca="false">SUM(BA216:BA217)</f>
        <v>0</v>
      </c>
      <c r="BB218" s="25" t="n">
        <f aca="false">SUM(BB216:BB217)</f>
        <v>0</v>
      </c>
      <c r="BC218" s="25" t="n">
        <f aca="false">SUM(BC216:BC217)</f>
        <v>0</v>
      </c>
      <c r="BD218" s="25" t="n">
        <f aca="false">SUM(BD216:BD217)</f>
        <v>0</v>
      </c>
      <c r="BE218" s="25" t="n">
        <f aca="false">SUM(BE216:BE217)</f>
        <v>0</v>
      </c>
      <c r="BF218" s="25" t="n">
        <f aca="false">SUM(BF216:BF217)</f>
        <v>0</v>
      </c>
      <c r="BG218" s="25" t="n">
        <f aca="false">SUM(BG216:BG217)</f>
        <v>0</v>
      </c>
      <c r="BH218" s="25" t="n">
        <f aca="false">SUM(BH216:BH217)</f>
        <v>0</v>
      </c>
      <c r="BI218" s="25" t="n">
        <f aca="false">SUM(BI216:BI217)</f>
        <v>0</v>
      </c>
      <c r="BJ218" s="25" t="n">
        <f aca="false">SUM(BJ216:BJ217)</f>
        <v>0</v>
      </c>
      <c r="BK218" s="25" t="n">
        <f aca="false">SUM(BK216:BK217)</f>
        <v>0</v>
      </c>
      <c r="BL218" s="25" t="n">
        <f aca="false">SUM(BL216:BL217)</f>
        <v>0</v>
      </c>
      <c r="BM218" s="25" t="n">
        <f aca="false">SUM(BM216:BM217)</f>
        <v>0</v>
      </c>
      <c r="BN218" s="25" t="n">
        <f aca="false">SUM(BN216:BN217)</f>
        <v>0</v>
      </c>
      <c r="BO218" s="25" t="n">
        <f aca="false">SUM(BO216:BO217)</f>
        <v>0</v>
      </c>
      <c r="BP218" s="25" t="n">
        <f aca="false">SUM(BP216:BP217)</f>
        <v>0</v>
      </c>
      <c r="BQ218" s="25" t="n">
        <f aca="false">SUM(BQ216:BQ217)</f>
        <v>0</v>
      </c>
      <c r="BR218" s="25" t="n">
        <f aca="false">SUM(BR216:BR217)</f>
        <v>0</v>
      </c>
      <c r="BS218" s="25" t="n">
        <f aca="false">SUM(BS216:BS217)</f>
        <v>0</v>
      </c>
      <c r="BT218" s="25" t="n">
        <f aca="false">SUM(BT216:BT217)</f>
        <v>0</v>
      </c>
      <c r="BU218" s="25" t="n">
        <f aca="false">SUM(BU216:BU217)</f>
        <v>0</v>
      </c>
      <c r="BV218" s="25" t="n">
        <f aca="false">SUM(BV216:BV217)</f>
        <v>0</v>
      </c>
      <c r="BW218" s="25" t="n">
        <f aca="false">SUM(BW216:BW217)</f>
        <v>0</v>
      </c>
      <c r="BX218" s="25" t="n">
        <f aca="false">SUM(BX216:BX217)</f>
        <v>0</v>
      </c>
      <c r="BY218" s="25" t="n">
        <f aca="false">SUM(BY216:BY217)</f>
        <v>0</v>
      </c>
      <c r="BZ218" s="25" t="n">
        <f aca="false">SUM(BZ216:BZ217)</f>
        <v>0</v>
      </c>
      <c r="CA218" s="25" t="n">
        <f aca="false">SUM(CA216:CA217)</f>
        <v>0</v>
      </c>
      <c r="CB218" s="25" t="n">
        <f aca="false">SUM(CB216:CB217)</f>
        <v>0</v>
      </c>
      <c r="CC218" s="25" t="n">
        <f aca="false">SUM(CC216:CC217)</f>
        <v>0</v>
      </c>
      <c r="CD218" s="25" t="n">
        <f aca="false">SUM(CD216:CD217)</f>
        <v>0</v>
      </c>
      <c r="CE218" s="25" t="n">
        <f aca="false">SUM(CE216:CE217)</f>
        <v>0</v>
      </c>
      <c r="CF218" s="25" t="n">
        <f aca="false">SUM(CF216:CF217)</f>
        <v>0</v>
      </c>
      <c r="CG218" s="25" t="n">
        <f aca="false">SUM(CG216:CG217)</f>
        <v>0</v>
      </c>
      <c r="CH218" s="25" t="n">
        <f aca="false">SUM(CH216:CH217)</f>
        <v>0</v>
      </c>
      <c r="CI218" s="25" t="n">
        <f aca="false">SUM(CI216:CI217)</f>
        <v>0</v>
      </c>
      <c r="CJ218" s="25" t="n">
        <f aca="false">SUM(CJ216:CJ217)</f>
        <v>0</v>
      </c>
      <c r="CK218" s="25" t="n">
        <f aca="false">SUM(CK216:CK217)</f>
        <v>0</v>
      </c>
      <c r="CL218" s="25" t="n">
        <f aca="false">SUM(CL216:CL217)</f>
        <v>0</v>
      </c>
      <c r="CM218" s="25" t="n">
        <f aca="false">SUM(CM216:CM217)</f>
        <v>0</v>
      </c>
      <c r="CN218" s="25" t="n">
        <f aca="false">SUM(CN216:CN217)</f>
        <v>0</v>
      </c>
      <c r="CO218" s="25" t="n">
        <f aca="false">SUM(CO216:CO217)</f>
        <v>0</v>
      </c>
      <c r="CP218" s="25" t="n">
        <f aca="false">SUM(CP216:CP217)</f>
        <v>0</v>
      </c>
      <c r="CQ218" s="25" t="n">
        <f aca="false">SUM(CQ216:CQ217)</f>
        <v>0</v>
      </c>
      <c r="CR218" s="25" t="n">
        <f aca="false">SUM(CR216:CR217)</f>
        <v>0</v>
      </c>
      <c r="CS218" s="25" t="n">
        <f aca="false">SUM(CS216:CS217)</f>
        <v>0</v>
      </c>
      <c r="CT218" s="25" t="n">
        <f aca="false">SUM(CT216:CT217)</f>
        <v>0</v>
      </c>
      <c r="CU218" s="25" t="n">
        <f aca="false">SUM(CU216:CU217)</f>
        <v>0</v>
      </c>
      <c r="CV218" s="25" t="n">
        <f aca="false">SUM(CV216:CV217)</f>
        <v>0</v>
      </c>
      <c r="CW218" s="25" t="n">
        <f aca="false">SUM(CW216:CW217)</f>
        <v>0</v>
      </c>
      <c r="CX218" s="25" t="n">
        <f aca="false">SUM(CX216:CX217)</f>
        <v>0</v>
      </c>
      <c r="CY218" s="25" t="n">
        <f aca="false">SUM(CY216:CY217)</f>
        <v>0</v>
      </c>
      <c r="CZ218" s="25" t="n">
        <f aca="false">SUM(CZ216:CZ217)</f>
        <v>0</v>
      </c>
      <c r="DA218" s="25" t="n">
        <f aca="false">SUM(DA216:DA217)</f>
        <v>0</v>
      </c>
      <c r="DB218" s="25" t="n">
        <f aca="false">SUM(DB216:DB217)</f>
        <v>0</v>
      </c>
      <c r="DC218" s="26" t="n">
        <f aca="false">SUM(DC216:DC217)</f>
        <v>0</v>
      </c>
      <c r="DD218" s="27" t="n">
        <f aca="false">SUM(DD216:DD217)</f>
        <v>0</v>
      </c>
    </row>
    <row r="219" customFormat="false" ht="17.1" hidden="false" customHeight="true" outlineLevel="0" collapsed="false">
      <c r="A219" s="76" t="s">
        <v>265</v>
      </c>
      <c r="B219" s="28" t="n">
        <f aca="false">SUM(B218,B215,B213)</f>
        <v>0</v>
      </c>
      <c r="C219" s="29" t="n">
        <f aca="false">SUM(C218,C215,C213)</f>
        <v>0</v>
      </c>
      <c r="D219" s="29" t="n">
        <f aca="false">SUM(D218,D215,D213)</f>
        <v>0</v>
      </c>
      <c r="E219" s="29" t="n">
        <f aca="false">SUM(E218,E215,E213)</f>
        <v>0</v>
      </c>
      <c r="F219" s="29" t="n">
        <f aca="false">SUM(F218,F215,F213)</f>
        <v>0</v>
      </c>
      <c r="G219" s="29" t="n">
        <f aca="false">SUM(G218,G215,G213)</f>
        <v>0</v>
      </c>
      <c r="H219" s="29" t="n">
        <f aca="false">SUM(H218,H215,H213)</f>
        <v>0</v>
      </c>
      <c r="I219" s="29" t="n">
        <f aca="false">SUM(I218,I215,I213)</f>
        <v>0</v>
      </c>
      <c r="J219" s="29" t="n">
        <f aca="false">SUM(J218,J215,J213)</f>
        <v>0</v>
      </c>
      <c r="K219" s="29" t="n">
        <f aca="false">SUM(K218,K215,K213)</f>
        <v>0</v>
      </c>
      <c r="L219" s="29" t="n">
        <f aca="false">SUM(L218,L215,L213)</f>
        <v>0</v>
      </c>
      <c r="M219" s="29" t="n">
        <f aca="false">SUM(M218,M215,M213)</f>
        <v>0</v>
      </c>
      <c r="N219" s="29" t="n">
        <f aca="false">SUM(N218,N215,N213)</f>
        <v>0</v>
      </c>
      <c r="O219" s="29" t="n">
        <f aca="false">SUM(O218,O215,O213)</f>
        <v>0</v>
      </c>
      <c r="P219" s="29" t="n">
        <f aca="false">SUM(P218,P215,P213)</f>
        <v>0</v>
      </c>
      <c r="Q219" s="29" t="n">
        <f aca="false">SUM(Q218,Q215,Q213)</f>
        <v>0</v>
      </c>
      <c r="R219" s="29" t="n">
        <f aca="false">SUM(R218,R215,R213)</f>
        <v>0</v>
      </c>
      <c r="S219" s="29" t="n">
        <f aca="false">SUM(S218,S215,S213)</f>
        <v>0</v>
      </c>
      <c r="T219" s="29" t="n">
        <f aca="false">SUM(T218,T215,T213)</f>
        <v>0</v>
      </c>
      <c r="U219" s="29" t="n">
        <f aca="false">SUM(U218,U215,U213)</f>
        <v>0</v>
      </c>
      <c r="V219" s="29" t="n">
        <f aca="false">SUM(V218,V215,V213)</f>
        <v>0</v>
      </c>
      <c r="W219" s="29" t="n">
        <f aca="false">SUM(W218,W215,W213)</f>
        <v>0</v>
      </c>
      <c r="X219" s="29" t="n">
        <f aca="false">SUM(X218,X215,X213)</f>
        <v>0</v>
      </c>
      <c r="Y219" s="29" t="n">
        <f aca="false">SUM(Y218,Y215,Y213)</f>
        <v>0</v>
      </c>
      <c r="Z219" s="29" t="n">
        <f aca="false">SUM(Z218,Z215,Z213)</f>
        <v>0</v>
      </c>
      <c r="AA219" s="29" t="n">
        <f aca="false">SUM(AA218,AA215,AA213)</f>
        <v>0</v>
      </c>
      <c r="AB219" s="29" t="n">
        <f aca="false">SUM(AB218,AB215,AB213)</f>
        <v>0</v>
      </c>
      <c r="AC219" s="29" t="n">
        <f aca="false">SUM(AC218,AC215,AC213)</f>
        <v>0</v>
      </c>
      <c r="AD219" s="29" t="n">
        <f aca="false">SUM(AD218,AD215,AD213)</f>
        <v>0</v>
      </c>
      <c r="AE219" s="29" t="n">
        <f aca="false">SUM(AE218,AE215,AE213)</f>
        <v>0</v>
      </c>
      <c r="AF219" s="29" t="n">
        <f aca="false">SUM(AF218,AF215,AF213)</f>
        <v>0</v>
      </c>
      <c r="AG219" s="75" t="n">
        <f aca="false">SUM(AG218,AG215,AG213)</f>
        <v>0</v>
      </c>
      <c r="AH219" s="75" t="n">
        <f aca="false">SUM(AH218,AH215,AH213)</f>
        <v>0</v>
      </c>
      <c r="AI219" s="75" t="n">
        <f aca="false">SUM(AI218,AI215,AI213)</f>
        <v>0</v>
      </c>
      <c r="AJ219" s="75" t="n">
        <f aca="false">SUM(AJ218,AJ215,AJ213)</f>
        <v>0</v>
      </c>
      <c r="AK219" s="29" t="n">
        <f aca="false">SUM(AK218,AK215,AK213)</f>
        <v>0</v>
      </c>
      <c r="AL219" s="29" t="n">
        <f aca="false">SUM(AL218,AL215,AL213)</f>
        <v>0</v>
      </c>
      <c r="AM219" s="29" t="n">
        <f aca="false">SUM(AM218,AM215,AM213)</f>
        <v>0</v>
      </c>
      <c r="AN219" s="29" t="n">
        <f aca="false">SUM(AN218,AN215,AN213)</f>
        <v>0</v>
      </c>
      <c r="AO219" s="29" t="n">
        <f aca="false">SUM(AO218,AO215,AO213)</f>
        <v>0</v>
      </c>
      <c r="AP219" s="29" t="n">
        <f aca="false">SUM(AP218,AP215,AP213)</f>
        <v>0</v>
      </c>
      <c r="AQ219" s="29" t="n">
        <f aca="false">SUM(AQ218,AQ215,AQ213)</f>
        <v>0</v>
      </c>
      <c r="AR219" s="75" t="n">
        <f aca="false">SUM(AR218,AR215,AR213)</f>
        <v>0</v>
      </c>
      <c r="AS219" s="29" t="n">
        <f aca="false">SUM(AS218,AS215,AS213)</f>
        <v>0</v>
      </c>
      <c r="AT219" s="29" t="n">
        <f aca="false">SUM(AT218,AT215,AT213)</f>
        <v>0</v>
      </c>
      <c r="AU219" s="29" t="n">
        <f aca="false">SUM(AU218,AU215,AU213)</f>
        <v>0</v>
      </c>
      <c r="AV219" s="29" t="n">
        <f aca="false">SUM(AV218,AV215,AV213)</f>
        <v>0</v>
      </c>
      <c r="AW219" s="29" t="n">
        <f aca="false">SUM(AW218,AW215,AW213)</f>
        <v>0</v>
      </c>
      <c r="AX219" s="29" t="n">
        <f aca="false">SUM(AX218,AX215,AX213)</f>
        <v>0</v>
      </c>
      <c r="AY219" s="29" t="n">
        <f aca="false">SUM(AY218,AY215,AY213)</f>
        <v>0</v>
      </c>
      <c r="AZ219" s="29" t="n">
        <f aca="false">SUM(AZ218,AZ215,AZ213)</f>
        <v>0</v>
      </c>
      <c r="BA219" s="29" t="n">
        <f aca="false">SUM(BA218,BA215,BA213)</f>
        <v>0</v>
      </c>
      <c r="BB219" s="29" t="n">
        <f aca="false">SUM(BB218,BB215,BB213)</f>
        <v>2</v>
      </c>
      <c r="BC219" s="29" t="n">
        <f aca="false">SUM(BC218,BC215,BC213)</f>
        <v>0</v>
      </c>
      <c r="BD219" s="29" t="n">
        <f aca="false">SUM(BD218,BD215,BD213)</f>
        <v>0</v>
      </c>
      <c r="BE219" s="29" t="n">
        <f aca="false">SUM(BE218,BE215,BE213)</f>
        <v>0</v>
      </c>
      <c r="BF219" s="29" t="n">
        <f aca="false">SUM(BF218,BF215,BF213)</f>
        <v>0</v>
      </c>
      <c r="BG219" s="29" t="n">
        <f aca="false">SUM(BG218,BG215,BG213)</f>
        <v>0</v>
      </c>
      <c r="BH219" s="29" t="n">
        <f aca="false">SUM(BH218,BH215,BH213)</f>
        <v>0</v>
      </c>
      <c r="BI219" s="29" t="n">
        <f aca="false">SUM(BI218,BI215,BI213)</f>
        <v>0</v>
      </c>
      <c r="BJ219" s="29" t="n">
        <f aca="false">SUM(BJ218,BJ215,BJ213)</f>
        <v>0</v>
      </c>
      <c r="BK219" s="29" t="n">
        <f aca="false">SUM(BK218,BK215,BK213)</f>
        <v>0</v>
      </c>
      <c r="BL219" s="29" t="n">
        <f aca="false">SUM(BL218,BL215,BL213)</f>
        <v>0</v>
      </c>
      <c r="BM219" s="29" t="n">
        <f aca="false">SUM(BM218,BM215,BM213)</f>
        <v>0</v>
      </c>
      <c r="BN219" s="29" t="n">
        <f aca="false">SUM(BN218,BN215,BN213)</f>
        <v>0</v>
      </c>
      <c r="BO219" s="29" t="n">
        <f aca="false">SUM(BO218,BO215,BO213)</f>
        <v>0</v>
      </c>
      <c r="BP219" s="29" t="n">
        <f aca="false">SUM(BP218,BP215,BP213)</f>
        <v>0</v>
      </c>
      <c r="BQ219" s="29" t="n">
        <f aca="false">SUM(BQ218,BQ215,BQ213)</f>
        <v>0</v>
      </c>
      <c r="BR219" s="29" t="n">
        <f aca="false">SUM(BR218,BR215,BR213)</f>
        <v>0</v>
      </c>
      <c r="BS219" s="29" t="n">
        <f aca="false">SUM(BS218,BS215,BS213)</f>
        <v>0</v>
      </c>
      <c r="BT219" s="29" t="n">
        <f aca="false">SUM(BT218,BT215,BT213)</f>
        <v>0</v>
      </c>
      <c r="BU219" s="29" t="n">
        <f aca="false">SUM(BU218,BU215,BU213)</f>
        <v>0</v>
      </c>
      <c r="BV219" s="29" t="n">
        <f aca="false">SUM(BV218,BV215,BV213)</f>
        <v>2</v>
      </c>
      <c r="BW219" s="29" t="n">
        <f aca="false">SUM(BW218,BW215,BW213)</f>
        <v>0</v>
      </c>
      <c r="BX219" s="29" t="n">
        <f aca="false">SUM(BX218,BX215,BX213)</f>
        <v>0</v>
      </c>
      <c r="BY219" s="29" t="n">
        <f aca="false">SUM(BY218,BY215,BY213)</f>
        <v>0</v>
      </c>
      <c r="BZ219" s="29" t="n">
        <f aca="false">SUM(BZ218,BZ215,BZ213)</f>
        <v>0</v>
      </c>
      <c r="CA219" s="29" t="n">
        <f aca="false">SUM(CA218,CA215,CA213)</f>
        <v>0</v>
      </c>
      <c r="CB219" s="29" t="n">
        <f aca="false">SUM(CB218,CB215,CB213)</f>
        <v>0</v>
      </c>
      <c r="CC219" s="29" t="n">
        <f aca="false">SUM(CC218,CC215,CC213)</f>
        <v>0</v>
      </c>
      <c r="CD219" s="29" t="n">
        <f aca="false">SUM(CD218,CD215,CD213)</f>
        <v>0</v>
      </c>
      <c r="CE219" s="29" t="n">
        <f aca="false">SUM(CE218,CE215,CE213)</f>
        <v>0</v>
      </c>
      <c r="CF219" s="29" t="n">
        <f aca="false">SUM(CF218,CF215,CF213)</f>
        <v>0</v>
      </c>
      <c r="CG219" s="29" t="n">
        <f aca="false">SUM(CG218,CG215,CG213)</f>
        <v>0</v>
      </c>
      <c r="CH219" s="29" t="n">
        <f aca="false">SUM(CH218,CH215,CH213)</f>
        <v>0</v>
      </c>
      <c r="CI219" s="29" t="n">
        <f aca="false">SUM(CI218,CI215,CI213)</f>
        <v>0</v>
      </c>
      <c r="CJ219" s="29" t="n">
        <f aca="false">SUM(CJ218,CJ215,CJ213)</f>
        <v>0</v>
      </c>
      <c r="CK219" s="29" t="n">
        <f aca="false">SUM(CK218,CK215,CK213)</f>
        <v>0</v>
      </c>
      <c r="CL219" s="29" t="n">
        <f aca="false">SUM(CL218,CL215,CL213)</f>
        <v>0</v>
      </c>
      <c r="CM219" s="29" t="n">
        <f aca="false">SUM(CM218,CM215,CM213)</f>
        <v>0</v>
      </c>
      <c r="CN219" s="29" t="n">
        <f aca="false">SUM(CN218,CN215,CN213)</f>
        <v>0</v>
      </c>
      <c r="CO219" s="29" t="n">
        <f aca="false">SUM(CO218,CO215,CO213)</f>
        <v>0</v>
      </c>
      <c r="CP219" s="29" t="n">
        <f aca="false">SUM(CP218,CP215,CP213)</f>
        <v>0</v>
      </c>
      <c r="CQ219" s="29" t="n">
        <f aca="false">SUM(CQ218,CQ215,CQ213)</f>
        <v>0</v>
      </c>
      <c r="CR219" s="29" t="n">
        <f aca="false">SUM(CR218,CR215,CR213)</f>
        <v>0</v>
      </c>
      <c r="CS219" s="29" t="n">
        <f aca="false">SUM(CS218,CS215,CS213)</f>
        <v>0</v>
      </c>
      <c r="CT219" s="29" t="n">
        <f aca="false">SUM(CT218,CT215,CT213)</f>
        <v>0</v>
      </c>
      <c r="CU219" s="29" t="n">
        <f aca="false">SUM(CU218,CU215,CU213)</f>
        <v>0</v>
      </c>
      <c r="CV219" s="29" t="n">
        <f aca="false">SUM(CV218,CV215,CV213)</f>
        <v>0</v>
      </c>
      <c r="CW219" s="29" t="n">
        <f aca="false">SUM(CW218,CW215,CW213)</f>
        <v>1</v>
      </c>
      <c r="CX219" s="29" t="n">
        <f aca="false">SUM(CX218,CX215,CX213)</f>
        <v>0</v>
      </c>
      <c r="CY219" s="29" t="n">
        <f aca="false">SUM(CY218,CY215,CY213)</f>
        <v>0</v>
      </c>
      <c r="CZ219" s="29" t="n">
        <f aca="false">SUM(CZ218,CZ215,CZ213)</f>
        <v>0</v>
      </c>
      <c r="DA219" s="29" t="n">
        <f aca="false">SUM(DA218,DA215,DA213)</f>
        <v>0</v>
      </c>
      <c r="DB219" s="29" t="n">
        <f aca="false">SUM(DB218,DB215,DB213)</f>
        <v>1</v>
      </c>
      <c r="DC219" s="30" t="n">
        <f aca="false">SUM(DC218,DC215,DC213)</f>
        <v>0</v>
      </c>
      <c r="DD219" s="31" t="n">
        <f aca="false">SUM(DD218,DD215,DD213)</f>
        <v>6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0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0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0</v>
      </c>
      <c r="CC220" s="63" t="n">
        <v>0</v>
      </c>
      <c r="CD220" s="63" t="n">
        <v>1</v>
      </c>
      <c r="CE220" s="63" t="n">
        <v>0</v>
      </c>
      <c r="CF220" s="63" t="n">
        <v>2</v>
      </c>
      <c r="CG220" s="63" t="n">
        <v>0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0</v>
      </c>
      <c r="DA220" s="63" t="n">
        <v>0</v>
      </c>
      <c r="DB220" s="63" t="n">
        <v>1</v>
      </c>
      <c r="DC220" s="65" t="n">
        <v>0</v>
      </c>
      <c r="DD220" s="66" t="n">
        <f aca="false">SUM(B220:DC220)</f>
        <v>4</v>
      </c>
    </row>
    <row r="221" customFormat="false" ht="17.1" hidden="false" customHeight="true" outlineLevel="1" collapsed="false">
      <c r="A221" s="67" t="s">
        <v>267</v>
      </c>
      <c r="B221" s="24" t="n">
        <f aca="false">SUM(B220)</f>
        <v>0</v>
      </c>
      <c r="C221" s="25" t="n">
        <f aca="false">SUM(C220)</f>
        <v>0</v>
      </c>
      <c r="D221" s="25" t="n">
        <f aca="false">SUM(D220)</f>
        <v>0</v>
      </c>
      <c r="E221" s="25" t="n">
        <f aca="false">SUM(E220)</f>
        <v>0</v>
      </c>
      <c r="F221" s="25" t="n">
        <f aca="false">SUM(F220)</f>
        <v>0</v>
      </c>
      <c r="G221" s="25" t="n">
        <f aca="false">SUM(G220)</f>
        <v>0</v>
      </c>
      <c r="H221" s="25" t="n">
        <f aca="false">SUM(H220)</f>
        <v>0</v>
      </c>
      <c r="I221" s="25" t="n">
        <f aca="false">SUM(I220)</f>
        <v>0</v>
      </c>
      <c r="J221" s="25" t="n">
        <f aca="false">SUM(J220)</f>
        <v>0</v>
      </c>
      <c r="K221" s="25" t="n">
        <f aca="false">SUM(K220)</f>
        <v>0</v>
      </c>
      <c r="L221" s="25" t="n">
        <f aca="false">SUM(L220)</f>
        <v>0</v>
      </c>
      <c r="M221" s="25" t="n">
        <f aca="false">SUM(M220)</f>
        <v>0</v>
      </c>
      <c r="N221" s="25" t="n">
        <f aca="false">SUM(N220)</f>
        <v>0</v>
      </c>
      <c r="O221" s="25" t="n">
        <f aca="false">SUM(O220)</f>
        <v>0</v>
      </c>
      <c r="P221" s="25" t="n">
        <f aca="false">SUM(P220)</f>
        <v>0</v>
      </c>
      <c r="Q221" s="25" t="n">
        <f aca="false">SUM(Q220)</f>
        <v>0</v>
      </c>
      <c r="R221" s="25" t="n">
        <f aca="false">SUM(R220)</f>
        <v>0</v>
      </c>
      <c r="S221" s="25" t="n">
        <f aca="false">SUM(S220)</f>
        <v>0</v>
      </c>
      <c r="T221" s="25" t="n">
        <f aca="false">SUM(T220)</f>
        <v>0</v>
      </c>
      <c r="U221" s="25" t="n">
        <f aca="false">SUM(U220)</f>
        <v>0</v>
      </c>
      <c r="V221" s="25" t="n">
        <f aca="false">SUM(V220)</f>
        <v>0</v>
      </c>
      <c r="W221" s="25" t="n">
        <f aca="false">SUM(W220)</f>
        <v>0</v>
      </c>
      <c r="X221" s="25" t="n">
        <f aca="false">SUM(X220)</f>
        <v>0</v>
      </c>
      <c r="Y221" s="25" t="n">
        <f aca="false">SUM(Y220)</f>
        <v>0</v>
      </c>
      <c r="Z221" s="25" t="n">
        <f aca="false">SUM(Z220)</f>
        <v>0</v>
      </c>
      <c r="AA221" s="25" t="n">
        <f aca="false">SUM(AA220)</f>
        <v>0</v>
      </c>
      <c r="AB221" s="25" t="n">
        <f aca="false">SUM(AB220)</f>
        <v>0</v>
      </c>
      <c r="AC221" s="25" t="n">
        <f aca="false">SUM(AC220)</f>
        <v>0</v>
      </c>
      <c r="AD221" s="25" t="n">
        <f aca="false">SUM(AD220)</f>
        <v>0</v>
      </c>
      <c r="AE221" s="25" t="n">
        <f aca="false">SUM(AE220)</f>
        <v>0</v>
      </c>
      <c r="AF221" s="25" t="n">
        <f aca="false">SUM(AF220)</f>
        <v>0</v>
      </c>
      <c r="AG221" s="69" t="n">
        <f aca="false">SUM(AG220)</f>
        <v>0</v>
      </c>
      <c r="AH221" s="69" t="n">
        <f aca="false">SUM(AH220)</f>
        <v>0</v>
      </c>
      <c r="AI221" s="69" t="n">
        <f aca="false">SUM(AI220)</f>
        <v>0</v>
      </c>
      <c r="AJ221" s="69" t="n">
        <f aca="false">SUM(AJ220)</f>
        <v>0</v>
      </c>
      <c r="AK221" s="25" t="n">
        <f aca="false">SUM(AK220)</f>
        <v>0</v>
      </c>
      <c r="AL221" s="25" t="n">
        <f aca="false">SUM(AL220)</f>
        <v>0</v>
      </c>
      <c r="AM221" s="25" t="n">
        <f aca="false">SUM(AM220)</f>
        <v>0</v>
      </c>
      <c r="AN221" s="25" t="n">
        <f aca="false">SUM(AN220)</f>
        <v>0</v>
      </c>
      <c r="AO221" s="25" t="n">
        <f aca="false">SUM(AO220)</f>
        <v>0</v>
      </c>
      <c r="AP221" s="25" t="n">
        <f aca="false">SUM(AP220)</f>
        <v>0</v>
      </c>
      <c r="AQ221" s="25" t="n">
        <f aca="false">SUM(AQ220)</f>
        <v>0</v>
      </c>
      <c r="AR221" s="69" t="n">
        <f aca="false">SUM(AR220)</f>
        <v>0</v>
      </c>
      <c r="AS221" s="25" t="n">
        <f aca="false">SUM(AS220)</f>
        <v>0</v>
      </c>
      <c r="AT221" s="25" t="n">
        <f aca="false">SUM(AT220)</f>
        <v>0</v>
      </c>
      <c r="AU221" s="25" t="n">
        <f aca="false">SUM(AU220)</f>
        <v>0</v>
      </c>
      <c r="AV221" s="25" t="n">
        <f aca="false">SUM(AV220)</f>
        <v>0</v>
      </c>
      <c r="AW221" s="25" t="n">
        <f aca="false">SUM(AW220)</f>
        <v>0</v>
      </c>
      <c r="AX221" s="25" t="n">
        <f aca="false">SUM(AX220)</f>
        <v>0</v>
      </c>
      <c r="AY221" s="25" t="n">
        <f aca="false">SUM(AY220)</f>
        <v>0</v>
      </c>
      <c r="AZ221" s="25" t="n">
        <f aca="false">SUM(AZ220)</f>
        <v>0</v>
      </c>
      <c r="BA221" s="25" t="n">
        <f aca="false">SUM(BA220)</f>
        <v>0</v>
      </c>
      <c r="BB221" s="25" t="n">
        <f aca="false">SUM(BB220)</f>
        <v>0</v>
      </c>
      <c r="BC221" s="25" t="n">
        <f aca="false">SUM(BC220)</f>
        <v>0</v>
      </c>
      <c r="BD221" s="25" t="n">
        <f aca="false">SUM(BD220)</f>
        <v>0</v>
      </c>
      <c r="BE221" s="25" t="n">
        <f aca="false">SUM(BE220)</f>
        <v>0</v>
      </c>
      <c r="BF221" s="25" t="n">
        <f aca="false">SUM(BF220)</f>
        <v>0</v>
      </c>
      <c r="BG221" s="25" t="n">
        <f aca="false">SUM(BG220)</f>
        <v>0</v>
      </c>
      <c r="BH221" s="25" t="n">
        <f aca="false">SUM(BH220)</f>
        <v>0</v>
      </c>
      <c r="BI221" s="25" t="n">
        <f aca="false">SUM(BI220)</f>
        <v>0</v>
      </c>
      <c r="BJ221" s="25" t="n">
        <f aca="false">SUM(BJ220)</f>
        <v>0</v>
      </c>
      <c r="BK221" s="25" t="n">
        <f aca="false">SUM(BK220)</f>
        <v>0</v>
      </c>
      <c r="BL221" s="25" t="n">
        <f aca="false">SUM(BL220)</f>
        <v>0</v>
      </c>
      <c r="BM221" s="25" t="n">
        <f aca="false">SUM(BM220)</f>
        <v>0</v>
      </c>
      <c r="BN221" s="25" t="n">
        <f aca="false">SUM(BN220)</f>
        <v>0</v>
      </c>
      <c r="BO221" s="25" t="n">
        <f aca="false">SUM(BO220)</f>
        <v>0</v>
      </c>
      <c r="BP221" s="25" t="n">
        <f aca="false">SUM(BP220)</f>
        <v>0</v>
      </c>
      <c r="BQ221" s="25" t="n">
        <f aca="false">SUM(BQ220)</f>
        <v>0</v>
      </c>
      <c r="BR221" s="25" t="n">
        <f aca="false">SUM(BR220)</f>
        <v>0</v>
      </c>
      <c r="BS221" s="25" t="n">
        <f aca="false">SUM(BS220)</f>
        <v>0</v>
      </c>
      <c r="BT221" s="25" t="n">
        <f aca="false">SUM(BT220)</f>
        <v>0</v>
      </c>
      <c r="BU221" s="25" t="n">
        <f aca="false">SUM(BU220)</f>
        <v>0</v>
      </c>
      <c r="BV221" s="25" t="n">
        <f aca="false">SUM(BV220)</f>
        <v>0</v>
      </c>
      <c r="BW221" s="25" t="n">
        <f aca="false">SUM(BW220)</f>
        <v>0</v>
      </c>
      <c r="BX221" s="25" t="n">
        <f aca="false">SUM(BX220)</f>
        <v>0</v>
      </c>
      <c r="BY221" s="25" t="n">
        <f aca="false">SUM(BY220)</f>
        <v>0</v>
      </c>
      <c r="BZ221" s="25" t="n">
        <f aca="false">SUM(BZ220)</f>
        <v>0</v>
      </c>
      <c r="CA221" s="25" t="n">
        <f aca="false">SUM(CA220)</f>
        <v>0</v>
      </c>
      <c r="CB221" s="25" t="n">
        <f aca="false">SUM(CB220)</f>
        <v>0</v>
      </c>
      <c r="CC221" s="25" t="n">
        <f aca="false">SUM(CC220)</f>
        <v>0</v>
      </c>
      <c r="CD221" s="25" t="n">
        <f aca="false">SUM(CD220)</f>
        <v>1</v>
      </c>
      <c r="CE221" s="25" t="n">
        <f aca="false">SUM(CE220)</f>
        <v>0</v>
      </c>
      <c r="CF221" s="25" t="n">
        <f aca="false">SUM(CF220)</f>
        <v>2</v>
      </c>
      <c r="CG221" s="25" t="n">
        <f aca="false">SUM(CG220)</f>
        <v>0</v>
      </c>
      <c r="CH221" s="25" t="n">
        <f aca="false">SUM(CH220)</f>
        <v>0</v>
      </c>
      <c r="CI221" s="25" t="n">
        <f aca="false">SUM(CI220)</f>
        <v>0</v>
      </c>
      <c r="CJ221" s="25" t="n">
        <f aca="false">SUM(CJ220)</f>
        <v>0</v>
      </c>
      <c r="CK221" s="25" t="n">
        <f aca="false">SUM(CK220)</f>
        <v>0</v>
      </c>
      <c r="CL221" s="25" t="n">
        <f aca="false">SUM(CL220)</f>
        <v>0</v>
      </c>
      <c r="CM221" s="25" t="n">
        <f aca="false">SUM(CM220)</f>
        <v>0</v>
      </c>
      <c r="CN221" s="25" t="n">
        <f aca="false">SUM(CN220)</f>
        <v>0</v>
      </c>
      <c r="CO221" s="25" t="n">
        <f aca="false">SUM(CO220)</f>
        <v>0</v>
      </c>
      <c r="CP221" s="25" t="n">
        <f aca="false">SUM(CP220)</f>
        <v>0</v>
      </c>
      <c r="CQ221" s="25" t="n">
        <f aca="false">SUM(CQ220)</f>
        <v>0</v>
      </c>
      <c r="CR221" s="25" t="n">
        <f aca="false">SUM(CR220)</f>
        <v>0</v>
      </c>
      <c r="CS221" s="25" t="n">
        <f aca="false">SUM(CS220)</f>
        <v>0</v>
      </c>
      <c r="CT221" s="25" t="n">
        <f aca="false">SUM(CT220)</f>
        <v>0</v>
      </c>
      <c r="CU221" s="25" t="n">
        <f aca="false">SUM(CU220)</f>
        <v>0</v>
      </c>
      <c r="CV221" s="25" t="n">
        <f aca="false">SUM(CV220)</f>
        <v>0</v>
      </c>
      <c r="CW221" s="25" t="n">
        <f aca="false">SUM(CW220)</f>
        <v>0</v>
      </c>
      <c r="CX221" s="25" t="n">
        <f aca="false">SUM(CX220)</f>
        <v>0</v>
      </c>
      <c r="CY221" s="25" t="n">
        <f aca="false">SUM(CY220)</f>
        <v>0</v>
      </c>
      <c r="CZ221" s="25" t="n">
        <f aca="false">SUM(CZ220)</f>
        <v>0</v>
      </c>
      <c r="DA221" s="25" t="n">
        <f aca="false">SUM(DA220)</f>
        <v>0</v>
      </c>
      <c r="DB221" s="25" t="n">
        <f aca="false">SUM(DB220)</f>
        <v>1</v>
      </c>
      <c r="DC221" s="26" t="n">
        <f aca="false">SUM(DC220)</f>
        <v>0</v>
      </c>
      <c r="DD221" s="27" t="n">
        <f aca="false">SUM(DD220)</f>
        <v>4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2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2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0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1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0</v>
      </c>
      <c r="CG222" s="71" t="n">
        <v>0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2</v>
      </c>
      <c r="DC222" s="73" t="n">
        <v>0</v>
      </c>
      <c r="DD222" s="74" t="n">
        <f aca="false">SUM(B222:DC222)</f>
        <v>7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f aca="false">SUM(B223:DC223)</f>
        <v>0</v>
      </c>
    </row>
    <row r="224" customFormat="false" ht="17.1" hidden="false" customHeight="true" outlineLevel="1" collapsed="false">
      <c r="A224" s="67" t="s">
        <v>270</v>
      </c>
      <c r="B224" s="24" t="n">
        <f aca="false">SUM(B222:B223)</f>
        <v>0</v>
      </c>
      <c r="C224" s="25" t="n">
        <f aca="false">SUM(C222:C223)</f>
        <v>0</v>
      </c>
      <c r="D224" s="25" t="n">
        <f aca="false">SUM(D222:D223)</f>
        <v>0</v>
      </c>
      <c r="E224" s="25" t="n">
        <f aca="false">SUM(E222:E223)</f>
        <v>0</v>
      </c>
      <c r="F224" s="25" t="n">
        <f aca="false">SUM(F222:F223)</f>
        <v>0</v>
      </c>
      <c r="G224" s="25" t="n">
        <f aca="false">SUM(G222:G223)</f>
        <v>0</v>
      </c>
      <c r="H224" s="25" t="n">
        <f aca="false">SUM(H222:H223)</f>
        <v>0</v>
      </c>
      <c r="I224" s="25" t="n">
        <f aca="false">SUM(I222:I223)</f>
        <v>0</v>
      </c>
      <c r="J224" s="25" t="n">
        <f aca="false">SUM(J222:J223)</f>
        <v>0</v>
      </c>
      <c r="K224" s="25" t="n">
        <f aca="false">SUM(K222:K223)</f>
        <v>0</v>
      </c>
      <c r="L224" s="25" t="n">
        <f aca="false">SUM(L222:L223)</f>
        <v>0</v>
      </c>
      <c r="M224" s="25" t="n">
        <f aca="false">SUM(M222:M223)</f>
        <v>0</v>
      </c>
      <c r="N224" s="25" t="n">
        <f aca="false">SUM(N222:N223)</f>
        <v>0</v>
      </c>
      <c r="O224" s="25" t="n">
        <f aca="false">SUM(O222:O223)</f>
        <v>0</v>
      </c>
      <c r="P224" s="25" t="n">
        <f aca="false">SUM(P222:P223)</f>
        <v>0</v>
      </c>
      <c r="Q224" s="25" t="n">
        <f aca="false">SUM(Q222:Q223)</f>
        <v>0</v>
      </c>
      <c r="R224" s="25" t="n">
        <f aca="false">SUM(R222:R223)</f>
        <v>0</v>
      </c>
      <c r="S224" s="25" t="n">
        <f aca="false">SUM(S222:S223)</f>
        <v>0</v>
      </c>
      <c r="T224" s="25" t="n">
        <f aca="false">SUM(T222:T223)</f>
        <v>0</v>
      </c>
      <c r="U224" s="25" t="n">
        <f aca="false">SUM(U222:U223)</f>
        <v>0</v>
      </c>
      <c r="V224" s="25" t="n">
        <f aca="false">SUM(V222:V223)</f>
        <v>0</v>
      </c>
      <c r="W224" s="25" t="n">
        <f aca="false">SUM(W222:W223)</f>
        <v>0</v>
      </c>
      <c r="X224" s="25" t="n">
        <f aca="false">SUM(X222:X223)</f>
        <v>0</v>
      </c>
      <c r="Y224" s="25" t="n">
        <f aca="false">SUM(Y222:Y223)</f>
        <v>0</v>
      </c>
      <c r="Z224" s="25" t="n">
        <f aca="false">SUM(Z222:Z223)</f>
        <v>0</v>
      </c>
      <c r="AA224" s="25" t="n">
        <f aca="false">SUM(AA222:AA223)</f>
        <v>0</v>
      </c>
      <c r="AB224" s="25" t="n">
        <f aca="false">SUM(AB222:AB223)</f>
        <v>0</v>
      </c>
      <c r="AC224" s="25" t="n">
        <f aca="false">SUM(AC222:AC223)</f>
        <v>0</v>
      </c>
      <c r="AD224" s="25" t="n">
        <f aca="false">SUM(AD222:AD223)</f>
        <v>0</v>
      </c>
      <c r="AE224" s="25" t="n">
        <f aca="false">SUM(AE222:AE223)</f>
        <v>0</v>
      </c>
      <c r="AF224" s="25" t="n">
        <f aca="false">SUM(AF222:AF223)</f>
        <v>0</v>
      </c>
      <c r="AG224" s="69" t="n">
        <f aca="false">SUM(AG222:AG223)</f>
        <v>0</v>
      </c>
      <c r="AH224" s="69" t="n">
        <f aca="false">SUM(AH222:AH223)</f>
        <v>0</v>
      </c>
      <c r="AI224" s="69" t="n">
        <f aca="false">SUM(AI222:AI223)</f>
        <v>0</v>
      </c>
      <c r="AJ224" s="69" t="n">
        <f aca="false">SUM(AJ222:AJ223)</f>
        <v>0</v>
      </c>
      <c r="AK224" s="25" t="n">
        <f aca="false">SUM(AK222:AK223)</f>
        <v>0</v>
      </c>
      <c r="AL224" s="25" t="n">
        <f aca="false">SUM(AL222:AL223)</f>
        <v>0</v>
      </c>
      <c r="AM224" s="25" t="n">
        <f aca="false">SUM(AM222:AM223)</f>
        <v>0</v>
      </c>
      <c r="AN224" s="25" t="n">
        <f aca="false">SUM(AN222:AN223)</f>
        <v>0</v>
      </c>
      <c r="AO224" s="25" t="n">
        <f aca="false">SUM(AO222:AO223)</f>
        <v>0</v>
      </c>
      <c r="AP224" s="25" t="n">
        <f aca="false">SUM(AP222:AP223)</f>
        <v>0</v>
      </c>
      <c r="AQ224" s="25" t="n">
        <f aca="false">SUM(AQ222:AQ223)</f>
        <v>0</v>
      </c>
      <c r="AR224" s="69" t="n">
        <f aca="false">SUM(AR222:AR223)</f>
        <v>0</v>
      </c>
      <c r="AS224" s="25" t="n">
        <f aca="false">SUM(AS222:AS223)</f>
        <v>0</v>
      </c>
      <c r="AT224" s="25" t="n">
        <f aca="false">SUM(AT222:AT223)</f>
        <v>2</v>
      </c>
      <c r="AU224" s="25" t="n">
        <f aca="false">SUM(AU222:AU223)</f>
        <v>0</v>
      </c>
      <c r="AV224" s="25" t="n">
        <f aca="false">SUM(AV222:AV223)</f>
        <v>0</v>
      </c>
      <c r="AW224" s="25" t="n">
        <f aca="false">SUM(AW222:AW223)</f>
        <v>0</v>
      </c>
      <c r="AX224" s="25" t="n">
        <f aca="false">SUM(AX222:AX223)</f>
        <v>0</v>
      </c>
      <c r="AY224" s="25" t="n">
        <f aca="false">SUM(AY222:AY223)</f>
        <v>0</v>
      </c>
      <c r="AZ224" s="25" t="n">
        <f aca="false">SUM(AZ222:AZ223)</f>
        <v>0</v>
      </c>
      <c r="BA224" s="25" t="n">
        <f aca="false">SUM(BA222:BA223)</f>
        <v>0</v>
      </c>
      <c r="BB224" s="25" t="n">
        <f aca="false">SUM(BB222:BB223)</f>
        <v>2</v>
      </c>
      <c r="BC224" s="25" t="n">
        <f aca="false">SUM(BC222:BC223)</f>
        <v>0</v>
      </c>
      <c r="BD224" s="25" t="n">
        <f aca="false">SUM(BD222:BD223)</f>
        <v>0</v>
      </c>
      <c r="BE224" s="25" t="n">
        <f aca="false">SUM(BE222:BE223)</f>
        <v>0</v>
      </c>
      <c r="BF224" s="25" t="n">
        <f aca="false">SUM(BF222:BF223)</f>
        <v>0</v>
      </c>
      <c r="BG224" s="25" t="n">
        <f aca="false">SUM(BG222:BG223)</f>
        <v>0</v>
      </c>
      <c r="BH224" s="25" t="n">
        <f aca="false">SUM(BH222:BH223)</f>
        <v>0</v>
      </c>
      <c r="BI224" s="25" t="n">
        <f aca="false">SUM(BI222:BI223)</f>
        <v>0</v>
      </c>
      <c r="BJ224" s="25" t="n">
        <f aca="false">SUM(BJ222:BJ223)</f>
        <v>0</v>
      </c>
      <c r="BK224" s="25" t="n">
        <f aca="false">SUM(BK222:BK223)</f>
        <v>0</v>
      </c>
      <c r="BL224" s="25" t="n">
        <f aca="false">SUM(BL222:BL223)</f>
        <v>0</v>
      </c>
      <c r="BM224" s="25" t="n">
        <f aca="false">SUM(BM222:BM223)</f>
        <v>0</v>
      </c>
      <c r="BN224" s="25" t="n">
        <f aca="false">SUM(BN222:BN223)</f>
        <v>0</v>
      </c>
      <c r="BO224" s="25" t="n">
        <f aca="false">SUM(BO222:BO223)</f>
        <v>0</v>
      </c>
      <c r="BP224" s="25" t="n">
        <f aca="false">SUM(BP222:BP223)</f>
        <v>0</v>
      </c>
      <c r="BQ224" s="25" t="n">
        <f aca="false">SUM(BQ222:BQ223)</f>
        <v>0</v>
      </c>
      <c r="BR224" s="25" t="n">
        <f aca="false">SUM(BR222:BR223)</f>
        <v>0</v>
      </c>
      <c r="BS224" s="25" t="n">
        <f aca="false">SUM(BS222:BS223)</f>
        <v>0</v>
      </c>
      <c r="BT224" s="25" t="n">
        <f aca="false">SUM(BT222:BT223)</f>
        <v>0</v>
      </c>
      <c r="BU224" s="25" t="n">
        <f aca="false">SUM(BU222:BU223)</f>
        <v>0</v>
      </c>
      <c r="BV224" s="25" t="n">
        <f aca="false">SUM(BV222:BV223)</f>
        <v>1</v>
      </c>
      <c r="BW224" s="25" t="n">
        <f aca="false">SUM(BW222:BW223)</f>
        <v>0</v>
      </c>
      <c r="BX224" s="25" t="n">
        <f aca="false">SUM(BX222:BX223)</f>
        <v>0</v>
      </c>
      <c r="BY224" s="25" t="n">
        <f aca="false">SUM(BY222:BY223)</f>
        <v>0</v>
      </c>
      <c r="BZ224" s="25" t="n">
        <f aca="false">SUM(BZ222:BZ223)</f>
        <v>0</v>
      </c>
      <c r="CA224" s="25" t="n">
        <f aca="false">SUM(CA222:CA223)</f>
        <v>0</v>
      </c>
      <c r="CB224" s="25" t="n">
        <f aca="false">SUM(CB222:CB223)</f>
        <v>0</v>
      </c>
      <c r="CC224" s="25" t="n">
        <f aca="false">SUM(CC222:CC223)</f>
        <v>0</v>
      </c>
      <c r="CD224" s="25" t="n">
        <f aca="false">SUM(CD222:CD223)</f>
        <v>0</v>
      </c>
      <c r="CE224" s="25" t="n">
        <f aca="false">SUM(CE222:CE223)</f>
        <v>0</v>
      </c>
      <c r="CF224" s="25" t="n">
        <f aca="false">SUM(CF222:CF223)</f>
        <v>0</v>
      </c>
      <c r="CG224" s="25" t="n">
        <f aca="false">SUM(CG222:CG223)</f>
        <v>0</v>
      </c>
      <c r="CH224" s="25" t="n">
        <f aca="false">SUM(CH222:CH223)</f>
        <v>0</v>
      </c>
      <c r="CI224" s="25" t="n">
        <f aca="false">SUM(CI222:CI223)</f>
        <v>0</v>
      </c>
      <c r="CJ224" s="25" t="n">
        <f aca="false">SUM(CJ222:CJ223)</f>
        <v>0</v>
      </c>
      <c r="CK224" s="25" t="n">
        <f aca="false">SUM(CK222:CK223)</f>
        <v>0</v>
      </c>
      <c r="CL224" s="25" t="n">
        <f aca="false">SUM(CL222:CL223)</f>
        <v>0</v>
      </c>
      <c r="CM224" s="25" t="n">
        <f aca="false">SUM(CM222:CM223)</f>
        <v>0</v>
      </c>
      <c r="CN224" s="25" t="n">
        <f aca="false">SUM(CN222:CN223)</f>
        <v>0</v>
      </c>
      <c r="CO224" s="25" t="n">
        <f aca="false">SUM(CO222:CO223)</f>
        <v>0</v>
      </c>
      <c r="CP224" s="25" t="n">
        <f aca="false">SUM(CP222:CP223)</f>
        <v>0</v>
      </c>
      <c r="CQ224" s="25" t="n">
        <f aca="false">SUM(CQ222:CQ223)</f>
        <v>0</v>
      </c>
      <c r="CR224" s="25" t="n">
        <f aca="false">SUM(CR222:CR223)</f>
        <v>0</v>
      </c>
      <c r="CS224" s="25" t="n">
        <f aca="false">SUM(CS222:CS223)</f>
        <v>0</v>
      </c>
      <c r="CT224" s="25" t="n">
        <f aca="false">SUM(CT222:CT223)</f>
        <v>0</v>
      </c>
      <c r="CU224" s="25" t="n">
        <f aca="false">SUM(CU222:CU223)</f>
        <v>0</v>
      </c>
      <c r="CV224" s="25" t="n">
        <f aca="false">SUM(CV222:CV223)</f>
        <v>0</v>
      </c>
      <c r="CW224" s="25" t="n">
        <f aca="false">SUM(CW222:CW223)</f>
        <v>0</v>
      </c>
      <c r="CX224" s="25" t="n">
        <f aca="false">SUM(CX222:CX223)</f>
        <v>0</v>
      </c>
      <c r="CY224" s="25" t="n">
        <f aca="false">SUM(CY222:CY223)</f>
        <v>0</v>
      </c>
      <c r="CZ224" s="25" t="n">
        <f aca="false">SUM(CZ222:CZ223)</f>
        <v>0</v>
      </c>
      <c r="DA224" s="25" t="n">
        <f aca="false">SUM(DA222:DA223)</f>
        <v>0</v>
      </c>
      <c r="DB224" s="25" t="n">
        <f aca="false">SUM(DB222:DB223)</f>
        <v>2</v>
      </c>
      <c r="DC224" s="26" t="n">
        <f aca="false">SUM(DC222:DC223)</f>
        <v>0</v>
      </c>
      <c r="DD224" s="27" t="n">
        <f aca="false">SUM(DD222:DD223)</f>
        <v>7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1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0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0</v>
      </c>
      <c r="BX225" s="71" t="n">
        <v>0</v>
      </c>
      <c r="BY225" s="71" t="n">
        <v>0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0</v>
      </c>
      <c r="CF225" s="71" t="n">
        <v>0</v>
      </c>
      <c r="CG225" s="71" t="n">
        <v>0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1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0</v>
      </c>
      <c r="CW225" s="71" t="n">
        <v>1</v>
      </c>
      <c r="CX225" s="71" t="n">
        <v>0</v>
      </c>
      <c r="CY225" s="71" t="n">
        <v>0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f aca="false">SUM(B225:DC225)</f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1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1</v>
      </c>
      <c r="DA226" s="20" t="n">
        <v>0</v>
      </c>
      <c r="DB226" s="20" t="n">
        <v>0</v>
      </c>
      <c r="DC226" s="21" t="n">
        <v>0</v>
      </c>
      <c r="DD226" s="22" t="n">
        <f aca="false">SUM(B226:DC226)</f>
        <v>2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1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3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1" t="n">
        <v>0</v>
      </c>
      <c r="DD227" s="22" t="n">
        <f aca="false">SUM(B227:DC227)</f>
        <v>4</v>
      </c>
    </row>
    <row r="228" customFormat="false" ht="17.1" hidden="false" customHeight="true" outlineLevel="1" collapsed="false">
      <c r="A228" s="67" t="s">
        <v>274</v>
      </c>
      <c r="B228" s="24" t="n">
        <f aca="false">SUM(B225:B227)</f>
        <v>0</v>
      </c>
      <c r="C228" s="25" t="n">
        <f aca="false">SUM(C225:C227)</f>
        <v>0</v>
      </c>
      <c r="D228" s="25" t="n">
        <f aca="false">SUM(D225:D227)</f>
        <v>0</v>
      </c>
      <c r="E228" s="25" t="n">
        <f aca="false">SUM(E225:E227)</f>
        <v>0</v>
      </c>
      <c r="F228" s="25" t="n">
        <f aca="false">SUM(F225:F227)</f>
        <v>0</v>
      </c>
      <c r="G228" s="25" t="n">
        <f aca="false">SUM(G225:G227)</f>
        <v>0</v>
      </c>
      <c r="H228" s="25" t="n">
        <f aca="false">SUM(H225:H227)</f>
        <v>0</v>
      </c>
      <c r="I228" s="25" t="n">
        <f aca="false">SUM(I225:I227)</f>
        <v>0</v>
      </c>
      <c r="J228" s="25" t="n">
        <f aca="false">SUM(J225:J227)</f>
        <v>0</v>
      </c>
      <c r="K228" s="25" t="n">
        <f aca="false">SUM(K225:K227)</f>
        <v>0</v>
      </c>
      <c r="L228" s="25" t="n">
        <f aca="false">SUM(L225:L227)</f>
        <v>0</v>
      </c>
      <c r="M228" s="25" t="n">
        <f aca="false">SUM(M225:M227)</f>
        <v>0</v>
      </c>
      <c r="N228" s="25" t="n">
        <f aca="false">SUM(N225:N227)</f>
        <v>0</v>
      </c>
      <c r="O228" s="25" t="n">
        <f aca="false">SUM(O225:O227)</f>
        <v>0</v>
      </c>
      <c r="P228" s="25" t="n">
        <f aca="false">SUM(P225:P227)</f>
        <v>0</v>
      </c>
      <c r="Q228" s="25" t="n">
        <f aca="false">SUM(Q225:Q227)</f>
        <v>0</v>
      </c>
      <c r="R228" s="25" t="n">
        <f aca="false">SUM(R225:R227)</f>
        <v>0</v>
      </c>
      <c r="S228" s="25" t="n">
        <f aca="false">SUM(S225:S227)</f>
        <v>0</v>
      </c>
      <c r="T228" s="25" t="n">
        <f aca="false">SUM(T225:T227)</f>
        <v>0</v>
      </c>
      <c r="U228" s="25" t="n">
        <f aca="false">SUM(U225:U227)</f>
        <v>0</v>
      </c>
      <c r="V228" s="25" t="n">
        <f aca="false">SUM(V225:V227)</f>
        <v>0</v>
      </c>
      <c r="W228" s="25" t="n">
        <f aca="false">SUM(W225:W227)</f>
        <v>0</v>
      </c>
      <c r="X228" s="25" t="n">
        <f aca="false">SUM(X225:X227)</f>
        <v>0</v>
      </c>
      <c r="Y228" s="25" t="n">
        <f aca="false">SUM(Y225:Y227)</f>
        <v>0</v>
      </c>
      <c r="Z228" s="25" t="n">
        <f aca="false">SUM(Z225:Z227)</f>
        <v>0</v>
      </c>
      <c r="AA228" s="25" t="n">
        <f aca="false">SUM(AA225:AA227)</f>
        <v>0</v>
      </c>
      <c r="AB228" s="25" t="n">
        <f aca="false">SUM(AB225:AB227)</f>
        <v>0</v>
      </c>
      <c r="AC228" s="25" t="n">
        <f aca="false">SUM(AC225:AC227)</f>
        <v>0</v>
      </c>
      <c r="AD228" s="25" t="n">
        <f aca="false">SUM(AD225:AD227)</f>
        <v>0</v>
      </c>
      <c r="AE228" s="25" t="n">
        <f aca="false">SUM(AE225:AE227)</f>
        <v>0</v>
      </c>
      <c r="AF228" s="25" t="n">
        <f aca="false">SUM(AF225:AF227)</f>
        <v>1</v>
      </c>
      <c r="AG228" s="69" t="n">
        <f aca="false">SUM(AG225:AG227)</f>
        <v>0</v>
      </c>
      <c r="AH228" s="69" t="n">
        <f aca="false">SUM(AH225:AH227)</f>
        <v>0</v>
      </c>
      <c r="AI228" s="69" t="n">
        <f aca="false">SUM(AI225:AI227)</f>
        <v>0</v>
      </c>
      <c r="AJ228" s="69" t="n">
        <f aca="false">SUM(AJ225:AJ227)</f>
        <v>0</v>
      </c>
      <c r="AK228" s="25" t="n">
        <f aca="false">SUM(AK225:AK227)</f>
        <v>0</v>
      </c>
      <c r="AL228" s="25" t="n">
        <f aca="false">SUM(AL225:AL227)</f>
        <v>0</v>
      </c>
      <c r="AM228" s="25" t="n">
        <f aca="false">SUM(AM225:AM227)</f>
        <v>0</v>
      </c>
      <c r="AN228" s="25" t="n">
        <f aca="false">SUM(AN225:AN227)</f>
        <v>0</v>
      </c>
      <c r="AO228" s="25" t="n">
        <f aca="false">SUM(AO225:AO227)</f>
        <v>0</v>
      </c>
      <c r="AP228" s="25" t="n">
        <f aca="false">SUM(AP225:AP227)</f>
        <v>0</v>
      </c>
      <c r="AQ228" s="25" t="n">
        <f aca="false">SUM(AQ225:AQ227)</f>
        <v>0</v>
      </c>
      <c r="AR228" s="69" t="n">
        <f aca="false">SUM(AR225:AR227)</f>
        <v>0</v>
      </c>
      <c r="AS228" s="25" t="n">
        <f aca="false">SUM(AS225:AS227)</f>
        <v>0</v>
      </c>
      <c r="AT228" s="25" t="n">
        <f aca="false">SUM(AT225:AT227)</f>
        <v>0</v>
      </c>
      <c r="AU228" s="25" t="n">
        <f aca="false">SUM(AU225:AU227)</f>
        <v>0</v>
      </c>
      <c r="AV228" s="25" t="n">
        <f aca="false">SUM(AV225:AV227)</f>
        <v>0</v>
      </c>
      <c r="AW228" s="25" t="n">
        <f aca="false">SUM(AW225:AW227)</f>
        <v>0</v>
      </c>
      <c r="AX228" s="25" t="n">
        <f aca="false">SUM(AX225:AX227)</f>
        <v>0</v>
      </c>
      <c r="AY228" s="25" t="n">
        <f aca="false">SUM(AY225:AY227)</f>
        <v>0</v>
      </c>
      <c r="AZ228" s="25" t="n">
        <f aca="false">SUM(AZ225:AZ227)</f>
        <v>0</v>
      </c>
      <c r="BA228" s="25" t="n">
        <f aca="false">SUM(BA225:BA227)</f>
        <v>0</v>
      </c>
      <c r="BB228" s="25" t="n">
        <f aca="false">SUM(BB225:BB227)</f>
        <v>0</v>
      </c>
      <c r="BC228" s="25" t="n">
        <f aca="false">SUM(BC225:BC227)</f>
        <v>0</v>
      </c>
      <c r="BD228" s="25" t="n">
        <f aca="false">SUM(BD225:BD227)</f>
        <v>0</v>
      </c>
      <c r="BE228" s="25" t="n">
        <f aca="false">SUM(BE225:BE227)</f>
        <v>0</v>
      </c>
      <c r="BF228" s="25" t="n">
        <f aca="false">SUM(BF225:BF227)</f>
        <v>0</v>
      </c>
      <c r="BG228" s="25" t="n">
        <f aca="false">SUM(BG225:BG227)</f>
        <v>0</v>
      </c>
      <c r="BH228" s="25" t="n">
        <f aca="false">SUM(BH225:BH227)</f>
        <v>0</v>
      </c>
      <c r="BI228" s="25" t="n">
        <f aca="false">SUM(BI225:BI227)</f>
        <v>0</v>
      </c>
      <c r="BJ228" s="25" t="n">
        <f aca="false">SUM(BJ225:BJ227)</f>
        <v>0</v>
      </c>
      <c r="BK228" s="25" t="n">
        <f aca="false">SUM(BK225:BK227)</f>
        <v>0</v>
      </c>
      <c r="BL228" s="25" t="n">
        <f aca="false">SUM(BL225:BL227)</f>
        <v>0</v>
      </c>
      <c r="BM228" s="25" t="n">
        <f aca="false">SUM(BM225:BM227)</f>
        <v>0</v>
      </c>
      <c r="BN228" s="25" t="n">
        <f aca="false">SUM(BN225:BN227)</f>
        <v>0</v>
      </c>
      <c r="BO228" s="25" t="n">
        <f aca="false">SUM(BO225:BO227)</f>
        <v>0</v>
      </c>
      <c r="BP228" s="25" t="n">
        <f aca="false">SUM(BP225:BP227)</f>
        <v>0</v>
      </c>
      <c r="BQ228" s="25" t="n">
        <f aca="false">SUM(BQ225:BQ227)</f>
        <v>0</v>
      </c>
      <c r="BR228" s="25" t="n">
        <f aca="false">SUM(BR225:BR227)</f>
        <v>0</v>
      </c>
      <c r="BS228" s="25" t="n">
        <f aca="false">SUM(BS225:BS227)</f>
        <v>0</v>
      </c>
      <c r="BT228" s="25" t="n">
        <f aca="false">SUM(BT225:BT227)</f>
        <v>0</v>
      </c>
      <c r="BU228" s="25" t="n">
        <f aca="false">SUM(BU225:BU227)</f>
        <v>0</v>
      </c>
      <c r="BV228" s="25" t="n">
        <f aca="false">SUM(BV225:BV227)</f>
        <v>0</v>
      </c>
      <c r="BW228" s="25" t="n">
        <f aca="false">SUM(BW225:BW227)</f>
        <v>0</v>
      </c>
      <c r="BX228" s="25" t="n">
        <f aca="false">SUM(BX225:BX227)</f>
        <v>0</v>
      </c>
      <c r="BY228" s="25" t="n">
        <f aca="false">SUM(BY225:BY227)</f>
        <v>0</v>
      </c>
      <c r="BZ228" s="25" t="n">
        <f aca="false">SUM(BZ225:BZ227)</f>
        <v>0</v>
      </c>
      <c r="CA228" s="25" t="n">
        <f aca="false">SUM(CA225:CA227)</f>
        <v>0</v>
      </c>
      <c r="CB228" s="25" t="n">
        <f aca="false">SUM(CB225:CB227)</f>
        <v>0</v>
      </c>
      <c r="CC228" s="25" t="n">
        <f aca="false">SUM(CC225:CC227)</f>
        <v>0</v>
      </c>
      <c r="CD228" s="25" t="n">
        <f aca="false">SUM(CD225:CD227)</f>
        <v>0</v>
      </c>
      <c r="CE228" s="25" t="n">
        <f aca="false">SUM(CE225:CE227)</f>
        <v>0</v>
      </c>
      <c r="CF228" s="25" t="n">
        <f aca="false">SUM(CF225:CF227)</f>
        <v>0</v>
      </c>
      <c r="CG228" s="25" t="n">
        <f aca="false">SUM(CG225:CG227)</f>
        <v>1</v>
      </c>
      <c r="CH228" s="25" t="n">
        <f aca="false">SUM(CH225:CH227)</f>
        <v>1</v>
      </c>
      <c r="CI228" s="25" t="n">
        <f aca="false">SUM(CI225:CI227)</f>
        <v>0</v>
      </c>
      <c r="CJ228" s="25" t="n">
        <f aca="false">SUM(CJ225:CJ227)</f>
        <v>0</v>
      </c>
      <c r="CK228" s="25" t="n">
        <f aca="false">SUM(CK225:CK227)</f>
        <v>0</v>
      </c>
      <c r="CL228" s="25" t="n">
        <f aca="false">SUM(CL225:CL227)</f>
        <v>0</v>
      </c>
      <c r="CM228" s="25" t="n">
        <f aca="false">SUM(CM225:CM227)</f>
        <v>0</v>
      </c>
      <c r="CN228" s="25" t="n">
        <f aca="false">SUM(CN225:CN227)</f>
        <v>0</v>
      </c>
      <c r="CO228" s="25" t="n">
        <f aca="false">SUM(CO225:CO227)</f>
        <v>0</v>
      </c>
      <c r="CP228" s="25" t="n">
        <f aca="false">SUM(CP225:CP227)</f>
        <v>1</v>
      </c>
      <c r="CQ228" s="25" t="n">
        <f aca="false">SUM(CQ225:CQ227)</f>
        <v>0</v>
      </c>
      <c r="CR228" s="25" t="n">
        <f aca="false">SUM(CR225:CR227)</f>
        <v>0</v>
      </c>
      <c r="CS228" s="25" t="n">
        <f aca="false">SUM(CS225:CS227)</f>
        <v>0</v>
      </c>
      <c r="CT228" s="25" t="n">
        <f aca="false">SUM(CT225:CT227)</f>
        <v>0</v>
      </c>
      <c r="CU228" s="25" t="n">
        <f aca="false">SUM(CU225:CU227)</f>
        <v>0</v>
      </c>
      <c r="CV228" s="25" t="n">
        <f aca="false">SUM(CV225:CV227)</f>
        <v>0</v>
      </c>
      <c r="CW228" s="25" t="n">
        <f aca="false">SUM(CW225:CW227)</f>
        <v>4</v>
      </c>
      <c r="CX228" s="25" t="n">
        <f aca="false">SUM(CX225:CX227)</f>
        <v>0</v>
      </c>
      <c r="CY228" s="25" t="n">
        <f aca="false">SUM(CY225:CY227)</f>
        <v>0</v>
      </c>
      <c r="CZ228" s="25" t="n">
        <f aca="false">SUM(CZ225:CZ227)</f>
        <v>1</v>
      </c>
      <c r="DA228" s="25" t="n">
        <f aca="false">SUM(DA225:DA227)</f>
        <v>0</v>
      </c>
      <c r="DB228" s="25" t="n">
        <f aca="false">SUM(DB225:DB227)</f>
        <v>0</v>
      </c>
      <c r="DC228" s="26" t="n">
        <f aca="false">SUM(DC225:DC227)</f>
        <v>0</v>
      </c>
      <c r="DD228" s="27" t="n">
        <f aca="false">SUM(DD225:DD227)</f>
        <v>9</v>
      </c>
    </row>
    <row r="229" customFormat="false" ht="17.1" hidden="false" customHeight="true" outlineLevel="0" collapsed="false">
      <c r="A229" s="76" t="s">
        <v>275</v>
      </c>
      <c r="B229" s="28" t="n">
        <f aca="false">SUM(B228,B224,B221)</f>
        <v>0</v>
      </c>
      <c r="C229" s="29" t="n">
        <f aca="false">SUM(C228,C224,C221)</f>
        <v>0</v>
      </c>
      <c r="D229" s="29" t="n">
        <f aca="false">SUM(D228,D224,D221)</f>
        <v>0</v>
      </c>
      <c r="E229" s="29" t="n">
        <f aca="false">SUM(E228,E224,E221)</f>
        <v>0</v>
      </c>
      <c r="F229" s="29" t="n">
        <f aca="false">SUM(F228,F224,F221)</f>
        <v>0</v>
      </c>
      <c r="G229" s="29" t="n">
        <f aca="false">SUM(G228,G224,G221)</f>
        <v>0</v>
      </c>
      <c r="H229" s="29" t="n">
        <f aca="false">SUM(H228,H224,H221)</f>
        <v>0</v>
      </c>
      <c r="I229" s="29" t="n">
        <f aca="false">SUM(I228,I224,I221)</f>
        <v>0</v>
      </c>
      <c r="J229" s="29" t="n">
        <f aca="false">SUM(J228,J224,J221)</f>
        <v>0</v>
      </c>
      <c r="K229" s="29" t="n">
        <f aca="false">SUM(K228,K224,K221)</f>
        <v>0</v>
      </c>
      <c r="L229" s="29" t="n">
        <f aca="false">SUM(L228,L224,L221)</f>
        <v>0</v>
      </c>
      <c r="M229" s="29" t="n">
        <f aca="false">SUM(M228,M224,M221)</f>
        <v>0</v>
      </c>
      <c r="N229" s="29" t="n">
        <f aca="false">SUM(N228,N224,N221)</f>
        <v>0</v>
      </c>
      <c r="O229" s="29" t="n">
        <f aca="false">SUM(O228,O224,O221)</f>
        <v>0</v>
      </c>
      <c r="P229" s="29" t="n">
        <f aca="false">SUM(P228,P224,P221)</f>
        <v>0</v>
      </c>
      <c r="Q229" s="29" t="n">
        <f aca="false">SUM(Q228,Q224,Q221)</f>
        <v>0</v>
      </c>
      <c r="R229" s="29" t="n">
        <f aca="false">SUM(R228,R224,R221)</f>
        <v>0</v>
      </c>
      <c r="S229" s="29" t="n">
        <f aca="false">SUM(S228,S224,S221)</f>
        <v>0</v>
      </c>
      <c r="T229" s="29" t="n">
        <f aca="false">SUM(T228,T224,T221)</f>
        <v>0</v>
      </c>
      <c r="U229" s="29" t="n">
        <f aca="false">SUM(U228,U224,U221)</f>
        <v>0</v>
      </c>
      <c r="V229" s="29" t="n">
        <f aca="false">SUM(V228,V224,V221)</f>
        <v>0</v>
      </c>
      <c r="W229" s="29" t="n">
        <f aca="false">SUM(W228,W224,W221)</f>
        <v>0</v>
      </c>
      <c r="X229" s="29" t="n">
        <f aca="false">SUM(X228,X224,X221)</f>
        <v>0</v>
      </c>
      <c r="Y229" s="29" t="n">
        <f aca="false">SUM(Y228,Y224,Y221)</f>
        <v>0</v>
      </c>
      <c r="Z229" s="29" t="n">
        <f aca="false">SUM(Z228,Z224,Z221)</f>
        <v>0</v>
      </c>
      <c r="AA229" s="29" t="n">
        <f aca="false">SUM(AA228,AA224,AA221)</f>
        <v>0</v>
      </c>
      <c r="AB229" s="29" t="n">
        <f aca="false">SUM(AB228,AB224,AB221)</f>
        <v>0</v>
      </c>
      <c r="AC229" s="29" t="n">
        <f aca="false">SUM(AC228,AC224,AC221)</f>
        <v>0</v>
      </c>
      <c r="AD229" s="29" t="n">
        <f aca="false">SUM(AD228,AD224,AD221)</f>
        <v>0</v>
      </c>
      <c r="AE229" s="29" t="n">
        <f aca="false">SUM(AE228,AE224,AE221)</f>
        <v>0</v>
      </c>
      <c r="AF229" s="29" t="n">
        <f aca="false">SUM(AF228,AF224,AF221)</f>
        <v>1</v>
      </c>
      <c r="AG229" s="75" t="n">
        <f aca="false">SUM(AG228,AG224,AG221)</f>
        <v>0</v>
      </c>
      <c r="AH229" s="75" t="n">
        <f aca="false">SUM(AH228,AH224,AH221)</f>
        <v>0</v>
      </c>
      <c r="AI229" s="75" t="n">
        <f aca="false">SUM(AI228,AI224,AI221)</f>
        <v>0</v>
      </c>
      <c r="AJ229" s="75" t="n">
        <f aca="false">SUM(AJ228,AJ224,AJ221)</f>
        <v>0</v>
      </c>
      <c r="AK229" s="29" t="n">
        <f aca="false">SUM(AK228,AK224,AK221)</f>
        <v>0</v>
      </c>
      <c r="AL229" s="29" t="n">
        <f aca="false">SUM(AL228,AL224,AL221)</f>
        <v>0</v>
      </c>
      <c r="AM229" s="29" t="n">
        <f aca="false">SUM(AM228,AM224,AM221)</f>
        <v>0</v>
      </c>
      <c r="AN229" s="29" t="n">
        <f aca="false">SUM(AN228,AN224,AN221)</f>
        <v>0</v>
      </c>
      <c r="AO229" s="29" t="n">
        <f aca="false">SUM(AO228,AO224,AO221)</f>
        <v>0</v>
      </c>
      <c r="AP229" s="29" t="n">
        <f aca="false">SUM(AP228,AP224,AP221)</f>
        <v>0</v>
      </c>
      <c r="AQ229" s="29" t="n">
        <f aca="false">SUM(AQ228,AQ224,AQ221)</f>
        <v>0</v>
      </c>
      <c r="AR229" s="75" t="n">
        <f aca="false">SUM(AR228,AR224,AR221)</f>
        <v>0</v>
      </c>
      <c r="AS229" s="29" t="n">
        <f aca="false">SUM(AS228,AS224,AS221)</f>
        <v>0</v>
      </c>
      <c r="AT229" s="29" t="n">
        <f aca="false">SUM(AT228,AT224,AT221)</f>
        <v>2</v>
      </c>
      <c r="AU229" s="29" t="n">
        <f aca="false">SUM(AU228,AU224,AU221)</f>
        <v>0</v>
      </c>
      <c r="AV229" s="29" t="n">
        <f aca="false">SUM(AV228,AV224,AV221)</f>
        <v>0</v>
      </c>
      <c r="AW229" s="29" t="n">
        <f aca="false">SUM(AW228,AW224,AW221)</f>
        <v>0</v>
      </c>
      <c r="AX229" s="29" t="n">
        <f aca="false">SUM(AX228,AX224,AX221)</f>
        <v>0</v>
      </c>
      <c r="AY229" s="29" t="n">
        <f aca="false">SUM(AY228,AY224,AY221)</f>
        <v>0</v>
      </c>
      <c r="AZ229" s="29" t="n">
        <f aca="false">SUM(AZ228,AZ224,AZ221)</f>
        <v>0</v>
      </c>
      <c r="BA229" s="29" t="n">
        <f aca="false">SUM(BA228,BA224,BA221)</f>
        <v>0</v>
      </c>
      <c r="BB229" s="29" t="n">
        <f aca="false">SUM(BB228,BB224,BB221)</f>
        <v>2</v>
      </c>
      <c r="BC229" s="29" t="n">
        <f aca="false">SUM(BC228,BC224,BC221)</f>
        <v>0</v>
      </c>
      <c r="BD229" s="29" t="n">
        <f aca="false">SUM(BD228,BD224,BD221)</f>
        <v>0</v>
      </c>
      <c r="BE229" s="29" t="n">
        <f aca="false">SUM(BE228,BE224,BE221)</f>
        <v>0</v>
      </c>
      <c r="BF229" s="29" t="n">
        <f aca="false">SUM(BF228,BF224,BF221)</f>
        <v>0</v>
      </c>
      <c r="BG229" s="29" t="n">
        <f aca="false">SUM(BG228,BG224,BG221)</f>
        <v>0</v>
      </c>
      <c r="BH229" s="29" t="n">
        <f aca="false">SUM(BH228,BH224,BH221)</f>
        <v>0</v>
      </c>
      <c r="BI229" s="29" t="n">
        <f aca="false">SUM(BI228,BI224,BI221)</f>
        <v>0</v>
      </c>
      <c r="BJ229" s="29" t="n">
        <f aca="false">SUM(BJ228,BJ224,BJ221)</f>
        <v>0</v>
      </c>
      <c r="BK229" s="29" t="n">
        <f aca="false">SUM(BK228,BK224,BK221)</f>
        <v>0</v>
      </c>
      <c r="BL229" s="29" t="n">
        <f aca="false">SUM(BL228,BL224,BL221)</f>
        <v>0</v>
      </c>
      <c r="BM229" s="29" t="n">
        <f aca="false">SUM(BM228,BM224,BM221)</f>
        <v>0</v>
      </c>
      <c r="BN229" s="29" t="n">
        <f aca="false">SUM(BN228,BN224,BN221)</f>
        <v>0</v>
      </c>
      <c r="BO229" s="29" t="n">
        <f aca="false">SUM(BO228,BO224,BO221)</f>
        <v>0</v>
      </c>
      <c r="BP229" s="29" t="n">
        <f aca="false">SUM(BP228,BP224,BP221)</f>
        <v>0</v>
      </c>
      <c r="BQ229" s="29" t="n">
        <f aca="false">SUM(BQ228,BQ224,BQ221)</f>
        <v>0</v>
      </c>
      <c r="BR229" s="29" t="n">
        <f aca="false">SUM(BR228,BR224,BR221)</f>
        <v>0</v>
      </c>
      <c r="BS229" s="29" t="n">
        <f aca="false">SUM(BS228,BS224,BS221)</f>
        <v>0</v>
      </c>
      <c r="BT229" s="29" t="n">
        <f aca="false">SUM(BT228,BT224,BT221)</f>
        <v>0</v>
      </c>
      <c r="BU229" s="29" t="n">
        <f aca="false">SUM(BU228,BU224,BU221)</f>
        <v>0</v>
      </c>
      <c r="BV229" s="29" t="n">
        <f aca="false">SUM(BV228,BV224,BV221)</f>
        <v>1</v>
      </c>
      <c r="BW229" s="29" t="n">
        <f aca="false">SUM(BW228,BW224,BW221)</f>
        <v>0</v>
      </c>
      <c r="BX229" s="29" t="n">
        <f aca="false">SUM(BX228,BX224,BX221)</f>
        <v>0</v>
      </c>
      <c r="BY229" s="29" t="n">
        <f aca="false">SUM(BY228,BY224,BY221)</f>
        <v>0</v>
      </c>
      <c r="BZ229" s="29" t="n">
        <f aca="false">SUM(BZ228,BZ224,BZ221)</f>
        <v>0</v>
      </c>
      <c r="CA229" s="29" t="n">
        <f aca="false">SUM(CA228,CA224,CA221)</f>
        <v>0</v>
      </c>
      <c r="CB229" s="29" t="n">
        <f aca="false">SUM(CB228,CB224,CB221)</f>
        <v>0</v>
      </c>
      <c r="CC229" s="29" t="n">
        <f aca="false">SUM(CC228,CC224,CC221)</f>
        <v>0</v>
      </c>
      <c r="CD229" s="29" t="n">
        <f aca="false">SUM(CD228,CD224,CD221)</f>
        <v>1</v>
      </c>
      <c r="CE229" s="29" t="n">
        <f aca="false">SUM(CE228,CE224,CE221)</f>
        <v>0</v>
      </c>
      <c r="CF229" s="29" t="n">
        <f aca="false">SUM(CF228,CF224,CF221)</f>
        <v>2</v>
      </c>
      <c r="CG229" s="29" t="n">
        <f aca="false">SUM(CG228,CG224,CG221)</f>
        <v>1</v>
      </c>
      <c r="CH229" s="29" t="n">
        <f aca="false">SUM(CH228,CH224,CH221)</f>
        <v>1</v>
      </c>
      <c r="CI229" s="29" t="n">
        <f aca="false">SUM(CI228,CI224,CI221)</f>
        <v>0</v>
      </c>
      <c r="CJ229" s="29" t="n">
        <f aca="false">SUM(CJ228,CJ224,CJ221)</f>
        <v>0</v>
      </c>
      <c r="CK229" s="29" t="n">
        <f aca="false">SUM(CK228,CK224,CK221)</f>
        <v>0</v>
      </c>
      <c r="CL229" s="29" t="n">
        <f aca="false">SUM(CL228,CL224,CL221)</f>
        <v>0</v>
      </c>
      <c r="CM229" s="29" t="n">
        <f aca="false">SUM(CM228,CM224,CM221)</f>
        <v>0</v>
      </c>
      <c r="CN229" s="29" t="n">
        <f aca="false">SUM(CN228,CN224,CN221)</f>
        <v>0</v>
      </c>
      <c r="CO229" s="29" t="n">
        <f aca="false">SUM(CO228,CO224,CO221)</f>
        <v>0</v>
      </c>
      <c r="CP229" s="29" t="n">
        <f aca="false">SUM(CP228,CP224,CP221)</f>
        <v>1</v>
      </c>
      <c r="CQ229" s="29" t="n">
        <f aca="false">SUM(CQ228,CQ224,CQ221)</f>
        <v>0</v>
      </c>
      <c r="CR229" s="29" t="n">
        <f aca="false">SUM(CR228,CR224,CR221)</f>
        <v>0</v>
      </c>
      <c r="CS229" s="29" t="n">
        <f aca="false">SUM(CS228,CS224,CS221)</f>
        <v>0</v>
      </c>
      <c r="CT229" s="29" t="n">
        <f aca="false">SUM(CT228,CT224,CT221)</f>
        <v>0</v>
      </c>
      <c r="CU229" s="29" t="n">
        <f aca="false">SUM(CU228,CU224,CU221)</f>
        <v>0</v>
      </c>
      <c r="CV229" s="29" t="n">
        <f aca="false">SUM(CV228,CV224,CV221)</f>
        <v>0</v>
      </c>
      <c r="CW229" s="29" t="n">
        <f aca="false">SUM(CW228,CW224,CW221)</f>
        <v>4</v>
      </c>
      <c r="CX229" s="29" t="n">
        <f aca="false">SUM(CX228,CX224,CX221)</f>
        <v>0</v>
      </c>
      <c r="CY229" s="29" t="n">
        <f aca="false">SUM(CY228,CY224,CY221)</f>
        <v>0</v>
      </c>
      <c r="CZ229" s="29" t="n">
        <f aca="false">SUM(CZ228,CZ224,CZ221)</f>
        <v>1</v>
      </c>
      <c r="DA229" s="29" t="n">
        <f aca="false">SUM(DA228,DA224,DA221)</f>
        <v>0</v>
      </c>
      <c r="DB229" s="29" t="n">
        <f aca="false">SUM(DB228,DB224,DB221)</f>
        <v>3</v>
      </c>
      <c r="DC229" s="30" t="n">
        <f aca="false">SUM(DC228,DC224,DC221)</f>
        <v>0</v>
      </c>
      <c r="DD229" s="31" t="n">
        <f aca="false">SUM(DD228,DD224,DD221)</f>
        <v>20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1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0</v>
      </c>
      <c r="BB230" s="63" t="n">
        <v>1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2</v>
      </c>
      <c r="BW230" s="63" t="n">
        <v>0</v>
      </c>
      <c r="BX230" s="63" t="n">
        <v>1</v>
      </c>
      <c r="BY230" s="63" t="n">
        <v>0</v>
      </c>
      <c r="BZ230" s="63" t="n">
        <v>0</v>
      </c>
      <c r="CA230" s="63" t="n">
        <v>0</v>
      </c>
      <c r="CB230" s="63" t="n">
        <v>3</v>
      </c>
      <c r="CC230" s="63" t="n">
        <v>1</v>
      </c>
      <c r="CD230" s="63" t="n">
        <v>0</v>
      </c>
      <c r="CE230" s="63" t="n">
        <v>1</v>
      </c>
      <c r="CF230" s="63" t="n">
        <v>0</v>
      </c>
      <c r="CG230" s="63" t="n">
        <v>4</v>
      </c>
      <c r="CH230" s="63" t="n">
        <v>1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0</v>
      </c>
      <c r="CV230" s="63" t="n">
        <v>0</v>
      </c>
      <c r="CW230" s="63" t="n">
        <v>0</v>
      </c>
      <c r="CX230" s="63" t="n">
        <v>0</v>
      </c>
      <c r="CY230" s="63" t="n">
        <v>0</v>
      </c>
      <c r="CZ230" s="63" t="n">
        <v>0</v>
      </c>
      <c r="DA230" s="63" t="n">
        <v>0</v>
      </c>
      <c r="DB230" s="63" t="n">
        <v>0</v>
      </c>
      <c r="DC230" s="65" t="n">
        <v>0</v>
      </c>
      <c r="DD230" s="66" t="n">
        <f aca="false">SUM(B230:DC230)</f>
        <v>15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2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1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0</v>
      </c>
      <c r="AL231" s="20" t="n">
        <v>2</v>
      </c>
      <c r="AM231" s="20" t="n">
        <v>0</v>
      </c>
      <c r="AN231" s="20" t="n">
        <v>1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3</v>
      </c>
      <c r="AU231" s="20" t="n">
        <v>2</v>
      </c>
      <c r="AV231" s="20" t="n">
        <v>0</v>
      </c>
      <c r="AW231" s="20" t="n">
        <v>2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2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1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0</v>
      </c>
      <c r="BZ231" s="20" t="n">
        <v>0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</v>
      </c>
      <c r="CI231" s="20" t="n">
        <v>0</v>
      </c>
      <c r="CJ231" s="20" t="n">
        <v>0</v>
      </c>
      <c r="CK231" s="20" t="n">
        <v>0</v>
      </c>
      <c r="CL231" s="20" t="n">
        <v>1</v>
      </c>
      <c r="CM231" s="20" t="n">
        <v>0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</v>
      </c>
      <c r="CU231" s="20" t="n">
        <v>0</v>
      </c>
      <c r="CV231" s="20" t="n">
        <v>0</v>
      </c>
      <c r="CW231" s="20" t="n">
        <v>1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0</v>
      </c>
      <c r="DC231" s="21" t="n">
        <v>0</v>
      </c>
      <c r="DD231" s="22" t="n">
        <f aca="false">SUM(B231:DC231)</f>
        <v>18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4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1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f aca="false">SUM(B232:DC232)</f>
        <v>7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f aca="false">SUM(B233:DC233)</f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f aca="false">SUM(B234:DC234)</f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1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f aca="false">SUM(B235:DC235)</f>
        <v>4</v>
      </c>
    </row>
    <row r="236" customFormat="false" ht="17.1" hidden="false" customHeight="true" outlineLevel="1" collapsed="false">
      <c r="A236" s="67" t="s">
        <v>282</v>
      </c>
      <c r="B236" s="24" t="n">
        <f aca="false">SUM(B230:B235)</f>
        <v>0</v>
      </c>
      <c r="C236" s="25" t="n">
        <f aca="false">SUM(C230:C235)</f>
        <v>0</v>
      </c>
      <c r="D236" s="25" t="n">
        <f aca="false">SUM(D230:D235)</f>
        <v>0</v>
      </c>
      <c r="E236" s="25" t="n">
        <f aca="false">SUM(E230:E235)</f>
        <v>0</v>
      </c>
      <c r="F236" s="25" t="n">
        <f aca="false">SUM(F230:F235)</f>
        <v>0</v>
      </c>
      <c r="G236" s="25" t="n">
        <f aca="false">SUM(G230:G235)</f>
        <v>0</v>
      </c>
      <c r="H236" s="25" t="n">
        <f aca="false">SUM(H230:H235)</f>
        <v>0</v>
      </c>
      <c r="I236" s="25" t="n">
        <f aca="false">SUM(I230:I235)</f>
        <v>0</v>
      </c>
      <c r="J236" s="25" t="n">
        <f aca="false">SUM(J230:J235)</f>
        <v>0</v>
      </c>
      <c r="K236" s="25" t="n">
        <f aca="false">SUM(K230:K235)</f>
        <v>2</v>
      </c>
      <c r="L236" s="25" t="n">
        <f aca="false">SUM(L230:L235)</f>
        <v>0</v>
      </c>
      <c r="M236" s="25" t="n">
        <f aca="false">SUM(M230:M235)</f>
        <v>0</v>
      </c>
      <c r="N236" s="25" t="n">
        <f aca="false">SUM(N230:N235)</f>
        <v>0</v>
      </c>
      <c r="O236" s="25" t="n">
        <f aca="false">SUM(O230:O235)</f>
        <v>0</v>
      </c>
      <c r="P236" s="25" t="n">
        <f aca="false">SUM(P230:P235)</f>
        <v>0</v>
      </c>
      <c r="Q236" s="25" t="n">
        <f aca="false">SUM(Q230:Q235)</f>
        <v>0</v>
      </c>
      <c r="R236" s="25" t="n">
        <f aca="false">SUM(R230:R235)</f>
        <v>0</v>
      </c>
      <c r="S236" s="25" t="n">
        <f aca="false">SUM(S230:S235)</f>
        <v>0</v>
      </c>
      <c r="T236" s="25" t="n">
        <f aca="false">SUM(T230:T235)</f>
        <v>0</v>
      </c>
      <c r="U236" s="25" t="n">
        <f aca="false">SUM(U230:U235)</f>
        <v>0</v>
      </c>
      <c r="V236" s="25" t="n">
        <f aca="false">SUM(V230:V235)</f>
        <v>0</v>
      </c>
      <c r="W236" s="25" t="n">
        <f aca="false">SUM(W230:W235)</f>
        <v>0</v>
      </c>
      <c r="X236" s="25" t="n">
        <f aca="false">SUM(X230:X235)</f>
        <v>0</v>
      </c>
      <c r="Y236" s="25" t="n">
        <f aca="false">SUM(Y230:Y235)</f>
        <v>0</v>
      </c>
      <c r="Z236" s="25" t="n">
        <f aca="false">SUM(Z230:Z235)</f>
        <v>0</v>
      </c>
      <c r="AA236" s="25" t="n">
        <f aca="false">SUM(AA230:AA235)</f>
        <v>0</v>
      </c>
      <c r="AB236" s="25" t="n">
        <f aca="false">SUM(AB230:AB235)</f>
        <v>0</v>
      </c>
      <c r="AC236" s="25" t="n">
        <f aca="false">SUM(AC230:AC235)</f>
        <v>0</v>
      </c>
      <c r="AD236" s="25" t="n">
        <f aca="false">SUM(AD230:AD235)</f>
        <v>0</v>
      </c>
      <c r="AE236" s="25" t="n">
        <f aca="false">SUM(AE230:AE235)</f>
        <v>0</v>
      </c>
      <c r="AF236" s="25" t="n">
        <f aca="false">SUM(AF230:AF235)</f>
        <v>1</v>
      </c>
      <c r="AG236" s="69" t="n">
        <f aca="false">SUM(AG230:AG235)</f>
        <v>0</v>
      </c>
      <c r="AH236" s="69" t="n">
        <f aca="false">SUM(AH230:AH235)</f>
        <v>0</v>
      </c>
      <c r="AI236" s="69" t="n">
        <f aca="false">SUM(AI230:AI235)</f>
        <v>0</v>
      </c>
      <c r="AJ236" s="69" t="n">
        <f aca="false">SUM(AJ230:AJ235)</f>
        <v>0</v>
      </c>
      <c r="AK236" s="25" t="n">
        <f aca="false">SUM(AK230:AK235)</f>
        <v>0</v>
      </c>
      <c r="AL236" s="25" t="n">
        <f aca="false">SUM(AL230:AL235)</f>
        <v>2</v>
      </c>
      <c r="AM236" s="25" t="n">
        <f aca="false">SUM(AM230:AM235)</f>
        <v>0</v>
      </c>
      <c r="AN236" s="25" t="n">
        <f aca="false">SUM(AN230:AN235)</f>
        <v>1</v>
      </c>
      <c r="AO236" s="25" t="n">
        <f aca="false">SUM(AO230:AO235)</f>
        <v>0</v>
      </c>
      <c r="AP236" s="25" t="n">
        <f aca="false">SUM(AP230:AP235)</f>
        <v>0</v>
      </c>
      <c r="AQ236" s="25" t="n">
        <f aca="false">SUM(AQ230:AQ235)</f>
        <v>0</v>
      </c>
      <c r="AR236" s="69" t="n">
        <f aca="false">SUM(AR230:AR235)</f>
        <v>0</v>
      </c>
      <c r="AS236" s="25" t="n">
        <f aca="false">SUM(AS230:AS235)</f>
        <v>0</v>
      </c>
      <c r="AT236" s="25" t="n">
        <f aca="false">SUM(AT230:AT235)</f>
        <v>9</v>
      </c>
      <c r="AU236" s="25" t="n">
        <f aca="false">SUM(AU230:AU235)</f>
        <v>2</v>
      </c>
      <c r="AV236" s="25" t="n">
        <f aca="false">SUM(AV230:AV235)</f>
        <v>0</v>
      </c>
      <c r="AW236" s="25" t="n">
        <f aca="false">SUM(AW230:AW235)</f>
        <v>2</v>
      </c>
      <c r="AX236" s="25" t="n">
        <f aca="false">SUM(AX230:AX235)</f>
        <v>0</v>
      </c>
      <c r="AY236" s="25" t="n">
        <f aca="false">SUM(AY230:AY235)</f>
        <v>0</v>
      </c>
      <c r="AZ236" s="25" t="n">
        <f aca="false">SUM(AZ230:AZ235)</f>
        <v>0</v>
      </c>
      <c r="BA236" s="25" t="n">
        <f aca="false">SUM(BA230:BA235)</f>
        <v>0</v>
      </c>
      <c r="BB236" s="25" t="n">
        <f aca="false">SUM(BB230:BB235)</f>
        <v>4</v>
      </c>
      <c r="BC236" s="25" t="n">
        <f aca="false">SUM(BC230:BC235)</f>
        <v>0</v>
      </c>
      <c r="BD236" s="25" t="n">
        <f aca="false">SUM(BD230:BD235)</f>
        <v>0</v>
      </c>
      <c r="BE236" s="25" t="n">
        <f aca="false">SUM(BE230:BE235)</f>
        <v>0</v>
      </c>
      <c r="BF236" s="25" t="n">
        <f aca="false">SUM(BF230:BF235)</f>
        <v>0</v>
      </c>
      <c r="BG236" s="25" t="n">
        <f aca="false">SUM(BG230:BG235)</f>
        <v>0</v>
      </c>
      <c r="BH236" s="25" t="n">
        <f aca="false">SUM(BH230:BH235)</f>
        <v>0</v>
      </c>
      <c r="BI236" s="25" t="n">
        <f aca="false">SUM(BI230:BI235)</f>
        <v>0</v>
      </c>
      <c r="BJ236" s="25" t="n">
        <f aca="false">SUM(BJ230:BJ235)</f>
        <v>1</v>
      </c>
      <c r="BK236" s="25" t="n">
        <f aca="false">SUM(BK230:BK235)</f>
        <v>0</v>
      </c>
      <c r="BL236" s="25" t="n">
        <f aca="false">SUM(BL230:BL235)</f>
        <v>0</v>
      </c>
      <c r="BM236" s="25" t="n">
        <f aca="false">SUM(BM230:BM235)</f>
        <v>0</v>
      </c>
      <c r="BN236" s="25" t="n">
        <f aca="false">SUM(BN230:BN235)</f>
        <v>0</v>
      </c>
      <c r="BO236" s="25" t="n">
        <f aca="false">SUM(BO230:BO235)</f>
        <v>0</v>
      </c>
      <c r="BP236" s="25" t="n">
        <f aca="false">SUM(BP230:BP235)</f>
        <v>0</v>
      </c>
      <c r="BQ236" s="25" t="n">
        <f aca="false">SUM(BQ230:BQ235)</f>
        <v>0</v>
      </c>
      <c r="BR236" s="25" t="n">
        <f aca="false">SUM(BR230:BR235)</f>
        <v>0</v>
      </c>
      <c r="BS236" s="25" t="n">
        <f aca="false">SUM(BS230:BS235)</f>
        <v>0</v>
      </c>
      <c r="BT236" s="25" t="n">
        <f aca="false">SUM(BT230:BT235)</f>
        <v>0</v>
      </c>
      <c r="BU236" s="25" t="n">
        <f aca="false">SUM(BU230:BU235)</f>
        <v>0</v>
      </c>
      <c r="BV236" s="25" t="n">
        <f aca="false">SUM(BV230:BV235)</f>
        <v>2</v>
      </c>
      <c r="BW236" s="25" t="n">
        <f aca="false">SUM(BW230:BW235)</f>
        <v>0</v>
      </c>
      <c r="BX236" s="25" t="n">
        <f aca="false">SUM(BX230:BX235)</f>
        <v>1</v>
      </c>
      <c r="BY236" s="25" t="n">
        <f aca="false">SUM(BY230:BY235)</f>
        <v>0</v>
      </c>
      <c r="BZ236" s="25" t="n">
        <f aca="false">SUM(BZ230:BZ235)</f>
        <v>0</v>
      </c>
      <c r="CA236" s="25" t="n">
        <f aca="false">SUM(CA230:CA235)</f>
        <v>0</v>
      </c>
      <c r="CB236" s="25" t="n">
        <f aca="false">SUM(CB230:CB235)</f>
        <v>3</v>
      </c>
      <c r="CC236" s="25" t="n">
        <f aca="false">SUM(CC230:CC235)</f>
        <v>1</v>
      </c>
      <c r="CD236" s="25" t="n">
        <f aca="false">SUM(CD230:CD235)</f>
        <v>1</v>
      </c>
      <c r="CE236" s="25" t="n">
        <f aca="false">SUM(CE230:CE235)</f>
        <v>1</v>
      </c>
      <c r="CF236" s="25" t="n">
        <f aca="false">SUM(CF230:CF235)</f>
        <v>0</v>
      </c>
      <c r="CG236" s="25" t="n">
        <f aca="false">SUM(CG230:CG235)</f>
        <v>5</v>
      </c>
      <c r="CH236" s="25" t="n">
        <f aca="false">SUM(CH230:CH235)</f>
        <v>1</v>
      </c>
      <c r="CI236" s="25" t="n">
        <f aca="false">SUM(CI230:CI235)</f>
        <v>0</v>
      </c>
      <c r="CJ236" s="25" t="n">
        <f aca="false">SUM(CJ230:CJ235)</f>
        <v>0</v>
      </c>
      <c r="CK236" s="25" t="n">
        <f aca="false">SUM(CK230:CK235)</f>
        <v>0</v>
      </c>
      <c r="CL236" s="25" t="n">
        <f aca="false">SUM(CL230:CL235)</f>
        <v>1</v>
      </c>
      <c r="CM236" s="25" t="n">
        <f aca="false">SUM(CM230:CM235)</f>
        <v>0</v>
      </c>
      <c r="CN236" s="25" t="n">
        <f aca="false">SUM(CN230:CN235)</f>
        <v>0</v>
      </c>
      <c r="CO236" s="25" t="n">
        <f aca="false">SUM(CO230:CO235)</f>
        <v>0</v>
      </c>
      <c r="CP236" s="25" t="n">
        <f aca="false">SUM(CP230:CP235)</f>
        <v>0</v>
      </c>
      <c r="CQ236" s="25" t="n">
        <f aca="false">SUM(CQ230:CQ235)</f>
        <v>0</v>
      </c>
      <c r="CR236" s="25" t="n">
        <f aca="false">SUM(CR230:CR235)</f>
        <v>0</v>
      </c>
      <c r="CS236" s="25" t="n">
        <f aca="false">SUM(CS230:CS235)</f>
        <v>0</v>
      </c>
      <c r="CT236" s="25" t="n">
        <f aca="false">SUM(CT230:CT235)</f>
        <v>0</v>
      </c>
      <c r="CU236" s="25" t="n">
        <f aca="false">SUM(CU230:CU235)</f>
        <v>0</v>
      </c>
      <c r="CV236" s="25" t="n">
        <f aca="false">SUM(CV230:CV235)</f>
        <v>1</v>
      </c>
      <c r="CW236" s="25" t="n">
        <f aca="false">SUM(CW230:CW235)</f>
        <v>2</v>
      </c>
      <c r="CX236" s="25" t="n">
        <f aca="false">SUM(CX230:CX235)</f>
        <v>0</v>
      </c>
      <c r="CY236" s="25" t="n">
        <f aca="false">SUM(CY230:CY235)</f>
        <v>1</v>
      </c>
      <c r="CZ236" s="25" t="n">
        <f aca="false">SUM(CZ230:CZ235)</f>
        <v>0</v>
      </c>
      <c r="DA236" s="25" t="n">
        <f aca="false">SUM(DA230:DA235)</f>
        <v>0</v>
      </c>
      <c r="DB236" s="25" t="n">
        <f aca="false">SUM(DB230:DB235)</f>
        <v>0</v>
      </c>
      <c r="DC236" s="26" t="n">
        <f aca="false">SUM(DC230:DC235)</f>
        <v>0</v>
      </c>
      <c r="DD236" s="27" t="n">
        <f aca="false">SUM(DD230:DD235)</f>
        <v>44</v>
      </c>
    </row>
    <row r="237" customFormat="false" ht="17.1" hidden="false" customHeight="true" outlineLevel="0" collapsed="false">
      <c r="A237" s="76" t="s">
        <v>283</v>
      </c>
      <c r="B237" s="28" t="n">
        <f aca="false">SUM(B236)</f>
        <v>0</v>
      </c>
      <c r="C237" s="29" t="n">
        <f aca="false">SUM(C236)</f>
        <v>0</v>
      </c>
      <c r="D237" s="29" t="n">
        <f aca="false">SUM(D236)</f>
        <v>0</v>
      </c>
      <c r="E237" s="29" t="n">
        <f aca="false">SUM(E236)</f>
        <v>0</v>
      </c>
      <c r="F237" s="29" t="n">
        <f aca="false">SUM(F236)</f>
        <v>0</v>
      </c>
      <c r="G237" s="29" t="n">
        <f aca="false">SUM(G236)</f>
        <v>0</v>
      </c>
      <c r="H237" s="29" t="n">
        <f aca="false">SUM(H236)</f>
        <v>0</v>
      </c>
      <c r="I237" s="29" t="n">
        <f aca="false">SUM(I236)</f>
        <v>0</v>
      </c>
      <c r="J237" s="29" t="n">
        <f aca="false">SUM(J236)</f>
        <v>0</v>
      </c>
      <c r="K237" s="29" t="n">
        <f aca="false">SUM(K236)</f>
        <v>2</v>
      </c>
      <c r="L237" s="29" t="n">
        <f aca="false">SUM(L236)</f>
        <v>0</v>
      </c>
      <c r="M237" s="29" t="n">
        <f aca="false">SUM(M236)</f>
        <v>0</v>
      </c>
      <c r="N237" s="29" t="n">
        <f aca="false">SUM(N236)</f>
        <v>0</v>
      </c>
      <c r="O237" s="29" t="n">
        <f aca="false">SUM(O236)</f>
        <v>0</v>
      </c>
      <c r="P237" s="29" t="n">
        <f aca="false">SUM(P236)</f>
        <v>0</v>
      </c>
      <c r="Q237" s="29" t="n">
        <f aca="false">SUM(Q236)</f>
        <v>0</v>
      </c>
      <c r="R237" s="29" t="n">
        <f aca="false">SUM(R236)</f>
        <v>0</v>
      </c>
      <c r="S237" s="29" t="n">
        <f aca="false">SUM(S236)</f>
        <v>0</v>
      </c>
      <c r="T237" s="29" t="n">
        <f aca="false">SUM(T236)</f>
        <v>0</v>
      </c>
      <c r="U237" s="29" t="n">
        <f aca="false">SUM(U236)</f>
        <v>0</v>
      </c>
      <c r="V237" s="29" t="n">
        <f aca="false">SUM(V236)</f>
        <v>0</v>
      </c>
      <c r="W237" s="29" t="n">
        <f aca="false">SUM(W236)</f>
        <v>0</v>
      </c>
      <c r="X237" s="29" t="n">
        <f aca="false">SUM(X236)</f>
        <v>0</v>
      </c>
      <c r="Y237" s="29" t="n">
        <f aca="false">SUM(Y236)</f>
        <v>0</v>
      </c>
      <c r="Z237" s="29" t="n">
        <f aca="false">SUM(Z236)</f>
        <v>0</v>
      </c>
      <c r="AA237" s="29" t="n">
        <f aca="false">SUM(AA236)</f>
        <v>0</v>
      </c>
      <c r="AB237" s="29" t="n">
        <f aca="false">SUM(AB236)</f>
        <v>0</v>
      </c>
      <c r="AC237" s="29" t="n">
        <f aca="false">SUM(AC236)</f>
        <v>0</v>
      </c>
      <c r="AD237" s="29" t="n">
        <f aca="false">SUM(AD236)</f>
        <v>0</v>
      </c>
      <c r="AE237" s="29" t="n">
        <f aca="false">SUM(AE236)</f>
        <v>0</v>
      </c>
      <c r="AF237" s="29" t="n">
        <f aca="false">SUM(AF236)</f>
        <v>1</v>
      </c>
      <c r="AG237" s="75" t="n">
        <f aca="false">SUM(AG236)</f>
        <v>0</v>
      </c>
      <c r="AH237" s="75" t="n">
        <f aca="false">SUM(AH236)</f>
        <v>0</v>
      </c>
      <c r="AI237" s="75" t="n">
        <f aca="false">SUM(AI236)</f>
        <v>0</v>
      </c>
      <c r="AJ237" s="75" t="n">
        <f aca="false">SUM(AJ236)</f>
        <v>0</v>
      </c>
      <c r="AK237" s="29" t="n">
        <f aca="false">SUM(AK236)</f>
        <v>0</v>
      </c>
      <c r="AL237" s="29" t="n">
        <f aca="false">SUM(AL236)</f>
        <v>2</v>
      </c>
      <c r="AM237" s="29" t="n">
        <f aca="false">SUM(AM236)</f>
        <v>0</v>
      </c>
      <c r="AN237" s="29" t="n">
        <f aca="false">SUM(AN236)</f>
        <v>1</v>
      </c>
      <c r="AO237" s="29" t="n">
        <f aca="false">SUM(AO236)</f>
        <v>0</v>
      </c>
      <c r="AP237" s="29" t="n">
        <f aca="false">SUM(AP236)</f>
        <v>0</v>
      </c>
      <c r="AQ237" s="29" t="n">
        <f aca="false">SUM(AQ236)</f>
        <v>0</v>
      </c>
      <c r="AR237" s="75" t="n">
        <f aca="false">SUM(AR236)</f>
        <v>0</v>
      </c>
      <c r="AS237" s="29" t="n">
        <f aca="false">SUM(AS236)</f>
        <v>0</v>
      </c>
      <c r="AT237" s="29" t="n">
        <f aca="false">SUM(AT236)</f>
        <v>9</v>
      </c>
      <c r="AU237" s="29" t="n">
        <f aca="false">SUM(AU236)</f>
        <v>2</v>
      </c>
      <c r="AV237" s="29" t="n">
        <f aca="false">SUM(AV236)</f>
        <v>0</v>
      </c>
      <c r="AW237" s="29" t="n">
        <f aca="false">SUM(AW236)</f>
        <v>2</v>
      </c>
      <c r="AX237" s="29" t="n">
        <f aca="false">SUM(AX236)</f>
        <v>0</v>
      </c>
      <c r="AY237" s="29" t="n">
        <f aca="false">SUM(AY236)</f>
        <v>0</v>
      </c>
      <c r="AZ237" s="29" t="n">
        <f aca="false">SUM(AZ236)</f>
        <v>0</v>
      </c>
      <c r="BA237" s="29" t="n">
        <f aca="false">SUM(BA236)</f>
        <v>0</v>
      </c>
      <c r="BB237" s="29" t="n">
        <f aca="false">SUM(BB236)</f>
        <v>4</v>
      </c>
      <c r="BC237" s="29" t="n">
        <f aca="false">SUM(BC236)</f>
        <v>0</v>
      </c>
      <c r="BD237" s="29" t="n">
        <f aca="false">SUM(BD236)</f>
        <v>0</v>
      </c>
      <c r="BE237" s="29" t="n">
        <f aca="false">SUM(BE236)</f>
        <v>0</v>
      </c>
      <c r="BF237" s="29" t="n">
        <f aca="false">SUM(BF236)</f>
        <v>0</v>
      </c>
      <c r="BG237" s="29" t="n">
        <f aca="false">SUM(BG236)</f>
        <v>0</v>
      </c>
      <c r="BH237" s="29" t="n">
        <f aca="false">SUM(BH236)</f>
        <v>0</v>
      </c>
      <c r="BI237" s="29" t="n">
        <f aca="false">SUM(BI236)</f>
        <v>0</v>
      </c>
      <c r="BJ237" s="29" t="n">
        <f aca="false">SUM(BJ236)</f>
        <v>1</v>
      </c>
      <c r="BK237" s="29" t="n">
        <f aca="false">SUM(BK236)</f>
        <v>0</v>
      </c>
      <c r="BL237" s="29" t="n">
        <f aca="false">SUM(BL236)</f>
        <v>0</v>
      </c>
      <c r="BM237" s="29" t="n">
        <f aca="false">SUM(BM236)</f>
        <v>0</v>
      </c>
      <c r="BN237" s="29" t="n">
        <f aca="false">SUM(BN236)</f>
        <v>0</v>
      </c>
      <c r="BO237" s="29" t="n">
        <f aca="false">SUM(BO236)</f>
        <v>0</v>
      </c>
      <c r="BP237" s="29" t="n">
        <f aca="false">SUM(BP236)</f>
        <v>0</v>
      </c>
      <c r="BQ237" s="29" t="n">
        <f aca="false">SUM(BQ236)</f>
        <v>0</v>
      </c>
      <c r="BR237" s="29" t="n">
        <f aca="false">SUM(BR236)</f>
        <v>0</v>
      </c>
      <c r="BS237" s="29" t="n">
        <f aca="false">SUM(BS236)</f>
        <v>0</v>
      </c>
      <c r="BT237" s="29" t="n">
        <f aca="false">SUM(BT236)</f>
        <v>0</v>
      </c>
      <c r="BU237" s="29" t="n">
        <f aca="false">SUM(BU236)</f>
        <v>0</v>
      </c>
      <c r="BV237" s="29" t="n">
        <f aca="false">SUM(BV236)</f>
        <v>2</v>
      </c>
      <c r="BW237" s="29" t="n">
        <f aca="false">SUM(BW236)</f>
        <v>0</v>
      </c>
      <c r="BX237" s="29" t="n">
        <f aca="false">SUM(BX236)</f>
        <v>1</v>
      </c>
      <c r="BY237" s="29" t="n">
        <f aca="false">SUM(BY236)</f>
        <v>0</v>
      </c>
      <c r="BZ237" s="29" t="n">
        <f aca="false">SUM(BZ236)</f>
        <v>0</v>
      </c>
      <c r="CA237" s="29" t="n">
        <f aca="false">SUM(CA236)</f>
        <v>0</v>
      </c>
      <c r="CB237" s="29" t="n">
        <f aca="false">SUM(CB236)</f>
        <v>3</v>
      </c>
      <c r="CC237" s="29" t="n">
        <f aca="false">SUM(CC236)</f>
        <v>1</v>
      </c>
      <c r="CD237" s="29" t="n">
        <f aca="false">SUM(CD236)</f>
        <v>1</v>
      </c>
      <c r="CE237" s="29" t="n">
        <f aca="false">SUM(CE236)</f>
        <v>1</v>
      </c>
      <c r="CF237" s="29" t="n">
        <f aca="false">SUM(CF236)</f>
        <v>0</v>
      </c>
      <c r="CG237" s="29" t="n">
        <f aca="false">SUM(CG236)</f>
        <v>5</v>
      </c>
      <c r="CH237" s="29" t="n">
        <f aca="false">SUM(CH236)</f>
        <v>1</v>
      </c>
      <c r="CI237" s="29" t="n">
        <f aca="false">SUM(CI236)</f>
        <v>0</v>
      </c>
      <c r="CJ237" s="29" t="n">
        <f aca="false">SUM(CJ236)</f>
        <v>0</v>
      </c>
      <c r="CK237" s="29" t="n">
        <f aca="false">SUM(CK236)</f>
        <v>0</v>
      </c>
      <c r="CL237" s="29" t="n">
        <f aca="false">SUM(CL236)</f>
        <v>1</v>
      </c>
      <c r="CM237" s="29" t="n">
        <f aca="false">SUM(CM236)</f>
        <v>0</v>
      </c>
      <c r="CN237" s="29" t="n">
        <f aca="false">SUM(CN236)</f>
        <v>0</v>
      </c>
      <c r="CO237" s="29" t="n">
        <f aca="false">SUM(CO236)</f>
        <v>0</v>
      </c>
      <c r="CP237" s="29" t="n">
        <f aca="false">SUM(CP236)</f>
        <v>0</v>
      </c>
      <c r="CQ237" s="29" t="n">
        <f aca="false">SUM(CQ236)</f>
        <v>0</v>
      </c>
      <c r="CR237" s="29" t="n">
        <f aca="false">SUM(CR236)</f>
        <v>0</v>
      </c>
      <c r="CS237" s="29" t="n">
        <f aca="false">SUM(CS236)</f>
        <v>0</v>
      </c>
      <c r="CT237" s="29" t="n">
        <f aca="false">SUM(CT236)</f>
        <v>0</v>
      </c>
      <c r="CU237" s="29" t="n">
        <f aca="false">SUM(CU236)</f>
        <v>0</v>
      </c>
      <c r="CV237" s="29" t="n">
        <f aca="false">SUM(CV236)</f>
        <v>1</v>
      </c>
      <c r="CW237" s="29" t="n">
        <f aca="false">SUM(CW236)</f>
        <v>2</v>
      </c>
      <c r="CX237" s="29" t="n">
        <f aca="false">SUM(CX236)</f>
        <v>0</v>
      </c>
      <c r="CY237" s="29" t="n">
        <f aca="false">SUM(CY236)</f>
        <v>1</v>
      </c>
      <c r="CZ237" s="29" t="n">
        <f aca="false">SUM(CZ236)</f>
        <v>0</v>
      </c>
      <c r="DA237" s="29" t="n">
        <f aca="false">SUM(DA236)</f>
        <v>0</v>
      </c>
      <c r="DB237" s="29" t="n">
        <f aca="false">SUM(DB236)</f>
        <v>0</v>
      </c>
      <c r="DC237" s="30" t="n">
        <f aca="false">SUM(DC236)</f>
        <v>0</v>
      </c>
      <c r="DD237" s="31" t="n">
        <f aca="false">SUM(DD236)</f>
        <v>44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0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0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f aca="false">SUM(B238:DC238)</f>
        <v>0</v>
      </c>
    </row>
    <row r="239" customFormat="false" ht="17.1" hidden="false" customHeight="true" outlineLevel="1" collapsed="false">
      <c r="A239" s="67" t="s">
        <v>285</v>
      </c>
      <c r="B239" s="24" t="n">
        <f aca="false">SUM(B238)</f>
        <v>0</v>
      </c>
      <c r="C239" s="25" t="n">
        <f aca="false">SUM(C238)</f>
        <v>0</v>
      </c>
      <c r="D239" s="25" t="n">
        <f aca="false">SUM(D238)</f>
        <v>0</v>
      </c>
      <c r="E239" s="25" t="n">
        <f aca="false">SUM(E238)</f>
        <v>0</v>
      </c>
      <c r="F239" s="25" t="n">
        <f aca="false">SUM(F238)</f>
        <v>0</v>
      </c>
      <c r="G239" s="25" t="n">
        <f aca="false">SUM(G238)</f>
        <v>0</v>
      </c>
      <c r="H239" s="25" t="n">
        <f aca="false">SUM(H238)</f>
        <v>0</v>
      </c>
      <c r="I239" s="25" t="n">
        <f aca="false">SUM(I238)</f>
        <v>0</v>
      </c>
      <c r="J239" s="25" t="n">
        <f aca="false">SUM(J238)</f>
        <v>0</v>
      </c>
      <c r="K239" s="25" t="n">
        <f aca="false">SUM(K238)</f>
        <v>0</v>
      </c>
      <c r="L239" s="25" t="n">
        <f aca="false">SUM(L238)</f>
        <v>0</v>
      </c>
      <c r="M239" s="25" t="n">
        <f aca="false">SUM(M238)</f>
        <v>0</v>
      </c>
      <c r="N239" s="25" t="n">
        <f aca="false">SUM(N238)</f>
        <v>0</v>
      </c>
      <c r="O239" s="25" t="n">
        <f aca="false">SUM(O238)</f>
        <v>0</v>
      </c>
      <c r="P239" s="25" t="n">
        <f aca="false">SUM(P238)</f>
        <v>0</v>
      </c>
      <c r="Q239" s="25" t="n">
        <f aca="false">SUM(Q238)</f>
        <v>0</v>
      </c>
      <c r="R239" s="25" t="n">
        <f aca="false">SUM(R238)</f>
        <v>0</v>
      </c>
      <c r="S239" s="25" t="n">
        <f aca="false">SUM(S238)</f>
        <v>0</v>
      </c>
      <c r="T239" s="25" t="n">
        <f aca="false">SUM(T238)</f>
        <v>0</v>
      </c>
      <c r="U239" s="25" t="n">
        <f aca="false">SUM(U238)</f>
        <v>0</v>
      </c>
      <c r="V239" s="25" t="n">
        <f aca="false">SUM(V238)</f>
        <v>0</v>
      </c>
      <c r="W239" s="25" t="n">
        <f aca="false">SUM(W238)</f>
        <v>0</v>
      </c>
      <c r="X239" s="25" t="n">
        <f aca="false">SUM(X238)</f>
        <v>0</v>
      </c>
      <c r="Y239" s="25" t="n">
        <f aca="false">SUM(Y238)</f>
        <v>0</v>
      </c>
      <c r="Z239" s="25" t="n">
        <f aca="false">SUM(Z238)</f>
        <v>0</v>
      </c>
      <c r="AA239" s="25" t="n">
        <f aca="false">SUM(AA238)</f>
        <v>0</v>
      </c>
      <c r="AB239" s="25" t="n">
        <f aca="false">SUM(AB238)</f>
        <v>0</v>
      </c>
      <c r="AC239" s="25" t="n">
        <f aca="false">SUM(AC238)</f>
        <v>0</v>
      </c>
      <c r="AD239" s="25" t="n">
        <f aca="false">SUM(AD238)</f>
        <v>0</v>
      </c>
      <c r="AE239" s="25" t="n">
        <f aca="false">SUM(AE238)</f>
        <v>0</v>
      </c>
      <c r="AF239" s="25" t="n">
        <f aca="false">SUM(AF238)</f>
        <v>0</v>
      </c>
      <c r="AG239" s="69" t="n">
        <f aca="false">SUM(AG238)</f>
        <v>0</v>
      </c>
      <c r="AH239" s="69" t="n">
        <f aca="false">SUM(AH238)</f>
        <v>0</v>
      </c>
      <c r="AI239" s="69" t="n">
        <f aca="false">SUM(AI238)</f>
        <v>0</v>
      </c>
      <c r="AJ239" s="69" t="n">
        <f aca="false">SUM(AJ238)</f>
        <v>0</v>
      </c>
      <c r="AK239" s="25" t="n">
        <f aca="false">SUM(AK238)</f>
        <v>0</v>
      </c>
      <c r="AL239" s="25" t="n">
        <f aca="false">SUM(AL238)</f>
        <v>0</v>
      </c>
      <c r="AM239" s="25" t="n">
        <f aca="false">SUM(AM238)</f>
        <v>0</v>
      </c>
      <c r="AN239" s="25" t="n">
        <f aca="false">SUM(AN238)</f>
        <v>0</v>
      </c>
      <c r="AO239" s="25" t="n">
        <f aca="false">SUM(AO238)</f>
        <v>0</v>
      </c>
      <c r="AP239" s="25" t="n">
        <f aca="false">SUM(AP238)</f>
        <v>0</v>
      </c>
      <c r="AQ239" s="25" t="n">
        <f aca="false">SUM(AQ238)</f>
        <v>0</v>
      </c>
      <c r="AR239" s="69" t="n">
        <f aca="false">SUM(AR238)</f>
        <v>0</v>
      </c>
      <c r="AS239" s="25" t="n">
        <f aca="false">SUM(AS238)</f>
        <v>0</v>
      </c>
      <c r="AT239" s="25" t="n">
        <f aca="false">SUM(AT238)</f>
        <v>0</v>
      </c>
      <c r="AU239" s="25" t="n">
        <f aca="false">SUM(AU238)</f>
        <v>0</v>
      </c>
      <c r="AV239" s="25" t="n">
        <f aca="false">SUM(AV238)</f>
        <v>0</v>
      </c>
      <c r="AW239" s="25" t="n">
        <f aca="false">SUM(AW238)</f>
        <v>0</v>
      </c>
      <c r="AX239" s="25" t="n">
        <f aca="false">SUM(AX238)</f>
        <v>0</v>
      </c>
      <c r="AY239" s="25" t="n">
        <f aca="false">SUM(AY238)</f>
        <v>0</v>
      </c>
      <c r="AZ239" s="25" t="n">
        <f aca="false">SUM(AZ238)</f>
        <v>0</v>
      </c>
      <c r="BA239" s="25" t="n">
        <f aca="false">SUM(BA238)</f>
        <v>0</v>
      </c>
      <c r="BB239" s="25" t="n">
        <f aca="false">SUM(BB238)</f>
        <v>0</v>
      </c>
      <c r="BC239" s="25" t="n">
        <f aca="false">SUM(BC238)</f>
        <v>0</v>
      </c>
      <c r="BD239" s="25" t="n">
        <f aca="false">SUM(BD238)</f>
        <v>0</v>
      </c>
      <c r="BE239" s="25" t="n">
        <f aca="false">SUM(BE238)</f>
        <v>0</v>
      </c>
      <c r="BF239" s="25" t="n">
        <f aca="false">SUM(BF238)</f>
        <v>0</v>
      </c>
      <c r="BG239" s="25" t="n">
        <f aca="false">SUM(BG238)</f>
        <v>0</v>
      </c>
      <c r="BH239" s="25" t="n">
        <f aca="false">SUM(BH238)</f>
        <v>0</v>
      </c>
      <c r="BI239" s="25" t="n">
        <f aca="false">SUM(BI238)</f>
        <v>0</v>
      </c>
      <c r="BJ239" s="25" t="n">
        <f aca="false">SUM(BJ238)</f>
        <v>0</v>
      </c>
      <c r="BK239" s="25" t="n">
        <f aca="false">SUM(BK238)</f>
        <v>0</v>
      </c>
      <c r="BL239" s="25" t="n">
        <f aca="false">SUM(BL238)</f>
        <v>0</v>
      </c>
      <c r="BM239" s="25" t="n">
        <f aca="false">SUM(BM238)</f>
        <v>0</v>
      </c>
      <c r="BN239" s="25" t="n">
        <f aca="false">SUM(BN238)</f>
        <v>0</v>
      </c>
      <c r="BO239" s="25" t="n">
        <f aca="false">SUM(BO238)</f>
        <v>0</v>
      </c>
      <c r="BP239" s="25" t="n">
        <f aca="false">SUM(BP238)</f>
        <v>0</v>
      </c>
      <c r="BQ239" s="25" t="n">
        <f aca="false">SUM(BQ238)</f>
        <v>0</v>
      </c>
      <c r="BR239" s="25" t="n">
        <f aca="false">SUM(BR238)</f>
        <v>0</v>
      </c>
      <c r="BS239" s="25" t="n">
        <f aca="false">SUM(BS238)</f>
        <v>0</v>
      </c>
      <c r="BT239" s="25" t="n">
        <f aca="false">SUM(BT238)</f>
        <v>0</v>
      </c>
      <c r="BU239" s="25" t="n">
        <f aca="false">SUM(BU238)</f>
        <v>0</v>
      </c>
      <c r="BV239" s="25" t="n">
        <f aca="false">SUM(BV238)</f>
        <v>0</v>
      </c>
      <c r="BW239" s="25" t="n">
        <f aca="false">SUM(BW238)</f>
        <v>0</v>
      </c>
      <c r="BX239" s="25" t="n">
        <f aca="false">SUM(BX238)</f>
        <v>0</v>
      </c>
      <c r="BY239" s="25" t="n">
        <f aca="false">SUM(BY238)</f>
        <v>0</v>
      </c>
      <c r="BZ239" s="25" t="n">
        <f aca="false">SUM(BZ238)</f>
        <v>0</v>
      </c>
      <c r="CA239" s="25" t="n">
        <f aca="false">SUM(CA238)</f>
        <v>0</v>
      </c>
      <c r="CB239" s="25" t="n">
        <f aca="false">SUM(CB238)</f>
        <v>0</v>
      </c>
      <c r="CC239" s="25" t="n">
        <f aca="false">SUM(CC238)</f>
        <v>0</v>
      </c>
      <c r="CD239" s="25" t="n">
        <f aca="false">SUM(CD238)</f>
        <v>0</v>
      </c>
      <c r="CE239" s="25" t="n">
        <f aca="false">SUM(CE238)</f>
        <v>0</v>
      </c>
      <c r="CF239" s="25" t="n">
        <f aca="false">SUM(CF238)</f>
        <v>0</v>
      </c>
      <c r="CG239" s="25" t="n">
        <f aca="false">SUM(CG238)</f>
        <v>0</v>
      </c>
      <c r="CH239" s="25" t="n">
        <f aca="false">SUM(CH238)</f>
        <v>0</v>
      </c>
      <c r="CI239" s="25" t="n">
        <f aca="false">SUM(CI238)</f>
        <v>0</v>
      </c>
      <c r="CJ239" s="25" t="n">
        <f aca="false">SUM(CJ238)</f>
        <v>0</v>
      </c>
      <c r="CK239" s="25" t="n">
        <f aca="false">SUM(CK238)</f>
        <v>0</v>
      </c>
      <c r="CL239" s="25" t="n">
        <f aca="false">SUM(CL238)</f>
        <v>0</v>
      </c>
      <c r="CM239" s="25" t="n">
        <f aca="false">SUM(CM238)</f>
        <v>0</v>
      </c>
      <c r="CN239" s="25" t="n">
        <f aca="false">SUM(CN238)</f>
        <v>0</v>
      </c>
      <c r="CO239" s="25" t="n">
        <f aca="false">SUM(CO238)</f>
        <v>0</v>
      </c>
      <c r="CP239" s="25" t="n">
        <f aca="false">SUM(CP238)</f>
        <v>0</v>
      </c>
      <c r="CQ239" s="25" t="n">
        <f aca="false">SUM(CQ238)</f>
        <v>0</v>
      </c>
      <c r="CR239" s="25" t="n">
        <f aca="false">SUM(CR238)</f>
        <v>0</v>
      </c>
      <c r="CS239" s="25" t="n">
        <f aca="false">SUM(CS238)</f>
        <v>0</v>
      </c>
      <c r="CT239" s="25" t="n">
        <f aca="false">SUM(CT238)</f>
        <v>0</v>
      </c>
      <c r="CU239" s="25" t="n">
        <f aca="false">SUM(CU238)</f>
        <v>0</v>
      </c>
      <c r="CV239" s="25" t="n">
        <f aca="false">SUM(CV238)</f>
        <v>0</v>
      </c>
      <c r="CW239" s="25" t="n">
        <f aca="false">SUM(CW238)</f>
        <v>0</v>
      </c>
      <c r="CX239" s="25" t="n">
        <f aca="false">SUM(CX238)</f>
        <v>0</v>
      </c>
      <c r="CY239" s="25" t="n">
        <f aca="false">SUM(CY238)</f>
        <v>0</v>
      </c>
      <c r="CZ239" s="25" t="n">
        <f aca="false">SUM(CZ238)</f>
        <v>0</v>
      </c>
      <c r="DA239" s="25" t="n">
        <f aca="false">SUM(DA238)</f>
        <v>0</v>
      </c>
      <c r="DB239" s="25" t="n">
        <f aca="false">SUM(DB238)</f>
        <v>0</v>
      </c>
      <c r="DC239" s="26" t="n">
        <f aca="false">SUM(DC238)</f>
        <v>0</v>
      </c>
      <c r="DD239" s="27" t="n">
        <f aca="false">SUM(DD238)</f>
        <v>0</v>
      </c>
    </row>
    <row r="240" customFormat="false" ht="17.1" hidden="false" customHeight="true" outlineLevel="0" collapsed="false">
      <c r="A240" s="76" t="s">
        <v>286</v>
      </c>
      <c r="B240" s="28" t="n">
        <f aca="false">SUM(B239)</f>
        <v>0</v>
      </c>
      <c r="C240" s="29" t="n">
        <f aca="false">SUM(C239)</f>
        <v>0</v>
      </c>
      <c r="D240" s="29" t="n">
        <f aca="false">SUM(D239)</f>
        <v>0</v>
      </c>
      <c r="E240" s="29" t="n">
        <f aca="false">SUM(E239)</f>
        <v>0</v>
      </c>
      <c r="F240" s="29" t="n">
        <f aca="false">SUM(F239)</f>
        <v>0</v>
      </c>
      <c r="G240" s="29" t="n">
        <f aca="false">SUM(G239)</f>
        <v>0</v>
      </c>
      <c r="H240" s="29" t="n">
        <f aca="false">SUM(H239)</f>
        <v>0</v>
      </c>
      <c r="I240" s="29" t="n">
        <f aca="false">SUM(I239)</f>
        <v>0</v>
      </c>
      <c r="J240" s="29" t="n">
        <f aca="false">SUM(J239)</f>
        <v>0</v>
      </c>
      <c r="K240" s="29" t="n">
        <f aca="false">SUM(K239)</f>
        <v>0</v>
      </c>
      <c r="L240" s="29" t="n">
        <f aca="false">SUM(L239)</f>
        <v>0</v>
      </c>
      <c r="M240" s="29" t="n">
        <f aca="false">SUM(M239)</f>
        <v>0</v>
      </c>
      <c r="N240" s="29" t="n">
        <f aca="false">SUM(N239)</f>
        <v>0</v>
      </c>
      <c r="O240" s="29" t="n">
        <f aca="false">SUM(O239)</f>
        <v>0</v>
      </c>
      <c r="P240" s="29" t="n">
        <f aca="false">SUM(P239)</f>
        <v>0</v>
      </c>
      <c r="Q240" s="29" t="n">
        <f aca="false">SUM(Q239)</f>
        <v>0</v>
      </c>
      <c r="R240" s="29" t="n">
        <f aca="false">SUM(R239)</f>
        <v>0</v>
      </c>
      <c r="S240" s="29" t="n">
        <f aca="false">SUM(S239)</f>
        <v>0</v>
      </c>
      <c r="T240" s="29" t="n">
        <f aca="false">SUM(T239)</f>
        <v>0</v>
      </c>
      <c r="U240" s="29" t="n">
        <f aca="false">SUM(U239)</f>
        <v>0</v>
      </c>
      <c r="V240" s="29" t="n">
        <f aca="false">SUM(V239)</f>
        <v>0</v>
      </c>
      <c r="W240" s="29" t="n">
        <f aca="false">SUM(W239)</f>
        <v>0</v>
      </c>
      <c r="X240" s="29" t="n">
        <f aca="false">SUM(X239)</f>
        <v>0</v>
      </c>
      <c r="Y240" s="29" t="n">
        <f aca="false">SUM(Y239)</f>
        <v>0</v>
      </c>
      <c r="Z240" s="29" t="n">
        <f aca="false">SUM(Z239)</f>
        <v>0</v>
      </c>
      <c r="AA240" s="29" t="n">
        <f aca="false">SUM(AA239)</f>
        <v>0</v>
      </c>
      <c r="AB240" s="29" t="n">
        <f aca="false">SUM(AB239)</f>
        <v>0</v>
      </c>
      <c r="AC240" s="29" t="n">
        <f aca="false">SUM(AC239)</f>
        <v>0</v>
      </c>
      <c r="AD240" s="29" t="n">
        <f aca="false">SUM(AD239)</f>
        <v>0</v>
      </c>
      <c r="AE240" s="29" t="n">
        <f aca="false">SUM(AE239)</f>
        <v>0</v>
      </c>
      <c r="AF240" s="29" t="n">
        <f aca="false">SUM(AF239)</f>
        <v>0</v>
      </c>
      <c r="AG240" s="75" t="n">
        <f aca="false">SUM(AG239)</f>
        <v>0</v>
      </c>
      <c r="AH240" s="75" t="n">
        <f aca="false">SUM(AH239)</f>
        <v>0</v>
      </c>
      <c r="AI240" s="75" t="n">
        <f aca="false">SUM(AI239)</f>
        <v>0</v>
      </c>
      <c r="AJ240" s="75" t="n">
        <f aca="false">SUM(AJ239)</f>
        <v>0</v>
      </c>
      <c r="AK240" s="29" t="n">
        <f aca="false">SUM(AK239)</f>
        <v>0</v>
      </c>
      <c r="AL240" s="29" t="n">
        <f aca="false">SUM(AL239)</f>
        <v>0</v>
      </c>
      <c r="AM240" s="29" t="n">
        <f aca="false">SUM(AM239)</f>
        <v>0</v>
      </c>
      <c r="AN240" s="29" t="n">
        <f aca="false">SUM(AN239)</f>
        <v>0</v>
      </c>
      <c r="AO240" s="29" t="n">
        <f aca="false">SUM(AO239)</f>
        <v>0</v>
      </c>
      <c r="AP240" s="29" t="n">
        <f aca="false">SUM(AP239)</f>
        <v>0</v>
      </c>
      <c r="AQ240" s="29" t="n">
        <f aca="false">SUM(AQ239)</f>
        <v>0</v>
      </c>
      <c r="AR240" s="75" t="n">
        <f aca="false">SUM(AR239)</f>
        <v>0</v>
      </c>
      <c r="AS240" s="29" t="n">
        <f aca="false">SUM(AS239)</f>
        <v>0</v>
      </c>
      <c r="AT240" s="29" t="n">
        <f aca="false">SUM(AT239)</f>
        <v>0</v>
      </c>
      <c r="AU240" s="29" t="n">
        <f aca="false">SUM(AU239)</f>
        <v>0</v>
      </c>
      <c r="AV240" s="29" t="n">
        <f aca="false">SUM(AV239)</f>
        <v>0</v>
      </c>
      <c r="AW240" s="29" t="n">
        <f aca="false">SUM(AW239)</f>
        <v>0</v>
      </c>
      <c r="AX240" s="29" t="n">
        <f aca="false">SUM(AX239)</f>
        <v>0</v>
      </c>
      <c r="AY240" s="29" t="n">
        <f aca="false">SUM(AY239)</f>
        <v>0</v>
      </c>
      <c r="AZ240" s="29" t="n">
        <f aca="false">SUM(AZ239)</f>
        <v>0</v>
      </c>
      <c r="BA240" s="29" t="n">
        <f aca="false">SUM(BA239)</f>
        <v>0</v>
      </c>
      <c r="BB240" s="29" t="n">
        <f aca="false">SUM(BB239)</f>
        <v>0</v>
      </c>
      <c r="BC240" s="29" t="n">
        <f aca="false">SUM(BC239)</f>
        <v>0</v>
      </c>
      <c r="BD240" s="29" t="n">
        <f aca="false">SUM(BD239)</f>
        <v>0</v>
      </c>
      <c r="BE240" s="29" t="n">
        <f aca="false">SUM(BE239)</f>
        <v>0</v>
      </c>
      <c r="BF240" s="29" t="n">
        <f aca="false">SUM(BF239)</f>
        <v>0</v>
      </c>
      <c r="BG240" s="29" t="n">
        <f aca="false">SUM(BG239)</f>
        <v>0</v>
      </c>
      <c r="BH240" s="29" t="n">
        <f aca="false">SUM(BH239)</f>
        <v>0</v>
      </c>
      <c r="BI240" s="29" t="n">
        <f aca="false">SUM(BI239)</f>
        <v>0</v>
      </c>
      <c r="BJ240" s="29" t="n">
        <f aca="false">SUM(BJ239)</f>
        <v>0</v>
      </c>
      <c r="BK240" s="29" t="n">
        <f aca="false">SUM(BK239)</f>
        <v>0</v>
      </c>
      <c r="BL240" s="29" t="n">
        <f aca="false">SUM(BL239)</f>
        <v>0</v>
      </c>
      <c r="BM240" s="29" t="n">
        <f aca="false">SUM(BM239)</f>
        <v>0</v>
      </c>
      <c r="BN240" s="29" t="n">
        <f aca="false">SUM(BN239)</f>
        <v>0</v>
      </c>
      <c r="BO240" s="29" t="n">
        <f aca="false">SUM(BO239)</f>
        <v>0</v>
      </c>
      <c r="BP240" s="29" t="n">
        <f aca="false">SUM(BP239)</f>
        <v>0</v>
      </c>
      <c r="BQ240" s="29" t="n">
        <f aca="false">SUM(BQ239)</f>
        <v>0</v>
      </c>
      <c r="BR240" s="29" t="n">
        <f aca="false">SUM(BR239)</f>
        <v>0</v>
      </c>
      <c r="BS240" s="29" t="n">
        <f aca="false">SUM(BS239)</f>
        <v>0</v>
      </c>
      <c r="BT240" s="29" t="n">
        <f aca="false">SUM(BT239)</f>
        <v>0</v>
      </c>
      <c r="BU240" s="29" t="n">
        <f aca="false">SUM(BU239)</f>
        <v>0</v>
      </c>
      <c r="BV240" s="29" t="n">
        <f aca="false">SUM(BV239)</f>
        <v>0</v>
      </c>
      <c r="BW240" s="29" t="n">
        <f aca="false">SUM(BW239)</f>
        <v>0</v>
      </c>
      <c r="BX240" s="29" t="n">
        <f aca="false">SUM(BX239)</f>
        <v>0</v>
      </c>
      <c r="BY240" s="29" t="n">
        <f aca="false">SUM(BY239)</f>
        <v>0</v>
      </c>
      <c r="BZ240" s="29" t="n">
        <f aca="false">SUM(BZ239)</f>
        <v>0</v>
      </c>
      <c r="CA240" s="29" t="n">
        <f aca="false">SUM(CA239)</f>
        <v>0</v>
      </c>
      <c r="CB240" s="29" t="n">
        <f aca="false">SUM(CB239)</f>
        <v>0</v>
      </c>
      <c r="CC240" s="29" t="n">
        <f aca="false">SUM(CC239)</f>
        <v>0</v>
      </c>
      <c r="CD240" s="29" t="n">
        <f aca="false">SUM(CD239)</f>
        <v>0</v>
      </c>
      <c r="CE240" s="29" t="n">
        <f aca="false">SUM(CE239)</f>
        <v>0</v>
      </c>
      <c r="CF240" s="29" t="n">
        <f aca="false">SUM(CF239)</f>
        <v>0</v>
      </c>
      <c r="CG240" s="29" t="n">
        <f aca="false">SUM(CG239)</f>
        <v>0</v>
      </c>
      <c r="CH240" s="29" t="n">
        <f aca="false">SUM(CH239)</f>
        <v>0</v>
      </c>
      <c r="CI240" s="29" t="n">
        <f aca="false">SUM(CI239)</f>
        <v>0</v>
      </c>
      <c r="CJ240" s="29" t="n">
        <f aca="false">SUM(CJ239)</f>
        <v>0</v>
      </c>
      <c r="CK240" s="29" t="n">
        <f aca="false">SUM(CK239)</f>
        <v>0</v>
      </c>
      <c r="CL240" s="29" t="n">
        <f aca="false">SUM(CL239)</f>
        <v>0</v>
      </c>
      <c r="CM240" s="29" t="n">
        <f aca="false">SUM(CM239)</f>
        <v>0</v>
      </c>
      <c r="CN240" s="29" t="n">
        <f aca="false">SUM(CN239)</f>
        <v>0</v>
      </c>
      <c r="CO240" s="29" t="n">
        <f aca="false">SUM(CO239)</f>
        <v>0</v>
      </c>
      <c r="CP240" s="29" t="n">
        <f aca="false">SUM(CP239)</f>
        <v>0</v>
      </c>
      <c r="CQ240" s="29" t="n">
        <f aca="false">SUM(CQ239)</f>
        <v>0</v>
      </c>
      <c r="CR240" s="29" t="n">
        <f aca="false">SUM(CR239)</f>
        <v>0</v>
      </c>
      <c r="CS240" s="29" t="n">
        <f aca="false">SUM(CS239)</f>
        <v>0</v>
      </c>
      <c r="CT240" s="29" t="n">
        <f aca="false">SUM(CT239)</f>
        <v>0</v>
      </c>
      <c r="CU240" s="29" t="n">
        <f aca="false">SUM(CU239)</f>
        <v>0</v>
      </c>
      <c r="CV240" s="29" t="n">
        <f aca="false">SUM(CV239)</f>
        <v>0</v>
      </c>
      <c r="CW240" s="29" t="n">
        <f aca="false">SUM(CW239)</f>
        <v>0</v>
      </c>
      <c r="CX240" s="29" t="n">
        <f aca="false">SUM(CX239)</f>
        <v>0</v>
      </c>
      <c r="CY240" s="29" t="n">
        <f aca="false">SUM(CY239)</f>
        <v>0</v>
      </c>
      <c r="CZ240" s="29" t="n">
        <f aca="false">SUM(CZ239)</f>
        <v>0</v>
      </c>
      <c r="DA240" s="29" t="n">
        <f aca="false">SUM(DA239)</f>
        <v>0</v>
      </c>
      <c r="DB240" s="29" t="n">
        <f aca="false">SUM(DB239)</f>
        <v>0</v>
      </c>
      <c r="DC240" s="30" t="n">
        <f aca="false">SUM(DC239)</f>
        <v>0</v>
      </c>
      <c r="DD240" s="31" t="n">
        <f aca="false">SUM(DD239)</f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0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1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0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0</v>
      </c>
      <c r="CV241" s="63" t="n">
        <v>0</v>
      </c>
      <c r="CW241" s="63" t="n">
        <v>0</v>
      </c>
      <c r="CX241" s="63" t="n">
        <v>1</v>
      </c>
      <c r="CY241" s="63" t="n">
        <v>0</v>
      </c>
      <c r="CZ241" s="63" t="n">
        <v>0</v>
      </c>
      <c r="DA241" s="63" t="n">
        <v>0</v>
      </c>
      <c r="DB241" s="63" t="n">
        <v>0</v>
      </c>
      <c r="DC241" s="65" t="n">
        <v>0</v>
      </c>
      <c r="DD241" s="66" t="n">
        <f aca="false">SUM(B241:DC241)</f>
        <v>2</v>
      </c>
    </row>
    <row r="242" customFormat="false" ht="17.1" hidden="false" customHeight="true" outlineLevel="1" collapsed="false">
      <c r="A242" s="67" t="s">
        <v>288</v>
      </c>
      <c r="B242" s="24" t="n">
        <f aca="false">SUM(B241)</f>
        <v>0</v>
      </c>
      <c r="C242" s="25" t="n">
        <f aca="false">SUM(C241)</f>
        <v>0</v>
      </c>
      <c r="D242" s="25" t="n">
        <f aca="false">SUM(D241)</f>
        <v>0</v>
      </c>
      <c r="E242" s="25" t="n">
        <f aca="false">SUM(E241)</f>
        <v>0</v>
      </c>
      <c r="F242" s="25" t="n">
        <f aca="false">SUM(F241)</f>
        <v>0</v>
      </c>
      <c r="G242" s="25" t="n">
        <f aca="false">SUM(G241)</f>
        <v>0</v>
      </c>
      <c r="H242" s="25" t="n">
        <f aca="false">SUM(H241)</f>
        <v>0</v>
      </c>
      <c r="I242" s="25" t="n">
        <f aca="false">SUM(I241)</f>
        <v>0</v>
      </c>
      <c r="J242" s="25" t="n">
        <f aca="false">SUM(J241)</f>
        <v>0</v>
      </c>
      <c r="K242" s="25" t="n">
        <f aca="false">SUM(K241)</f>
        <v>0</v>
      </c>
      <c r="L242" s="25" t="n">
        <f aca="false">SUM(L241)</f>
        <v>0</v>
      </c>
      <c r="M242" s="25" t="n">
        <f aca="false">SUM(M241)</f>
        <v>0</v>
      </c>
      <c r="N242" s="25" t="n">
        <f aca="false">SUM(N241)</f>
        <v>0</v>
      </c>
      <c r="O242" s="25" t="n">
        <f aca="false">SUM(O241)</f>
        <v>0</v>
      </c>
      <c r="P242" s="25" t="n">
        <f aca="false">SUM(P241)</f>
        <v>0</v>
      </c>
      <c r="Q242" s="25" t="n">
        <f aca="false">SUM(Q241)</f>
        <v>0</v>
      </c>
      <c r="R242" s="25" t="n">
        <f aca="false">SUM(R241)</f>
        <v>0</v>
      </c>
      <c r="S242" s="25" t="n">
        <f aca="false">SUM(S241)</f>
        <v>0</v>
      </c>
      <c r="T242" s="25" t="n">
        <f aca="false">SUM(T241)</f>
        <v>0</v>
      </c>
      <c r="U242" s="25" t="n">
        <f aca="false">SUM(U241)</f>
        <v>0</v>
      </c>
      <c r="V242" s="25" t="n">
        <f aca="false">SUM(V241)</f>
        <v>0</v>
      </c>
      <c r="W242" s="25" t="n">
        <f aca="false">SUM(W241)</f>
        <v>0</v>
      </c>
      <c r="X242" s="25" t="n">
        <f aca="false">SUM(X241)</f>
        <v>0</v>
      </c>
      <c r="Y242" s="25" t="n">
        <f aca="false">SUM(Y241)</f>
        <v>0</v>
      </c>
      <c r="Z242" s="25" t="n">
        <f aca="false">SUM(Z241)</f>
        <v>0</v>
      </c>
      <c r="AA242" s="25" t="n">
        <f aca="false">SUM(AA241)</f>
        <v>0</v>
      </c>
      <c r="AB242" s="25" t="n">
        <f aca="false">SUM(AB241)</f>
        <v>0</v>
      </c>
      <c r="AC242" s="25" t="n">
        <f aca="false">SUM(AC241)</f>
        <v>0</v>
      </c>
      <c r="AD242" s="25" t="n">
        <f aca="false">SUM(AD241)</f>
        <v>0</v>
      </c>
      <c r="AE242" s="25" t="n">
        <f aca="false">SUM(AE241)</f>
        <v>0</v>
      </c>
      <c r="AF242" s="25" t="n">
        <f aca="false">SUM(AF241)</f>
        <v>0</v>
      </c>
      <c r="AG242" s="69" t="n">
        <f aca="false">SUM(AG241)</f>
        <v>0</v>
      </c>
      <c r="AH242" s="69" t="n">
        <f aca="false">SUM(AH241)</f>
        <v>0</v>
      </c>
      <c r="AI242" s="69" t="n">
        <f aca="false">SUM(AI241)</f>
        <v>0</v>
      </c>
      <c r="AJ242" s="69" t="n">
        <f aca="false">SUM(AJ241)</f>
        <v>0</v>
      </c>
      <c r="AK242" s="25" t="n">
        <f aca="false">SUM(AK241)</f>
        <v>0</v>
      </c>
      <c r="AL242" s="25" t="n">
        <f aca="false">SUM(AL241)</f>
        <v>0</v>
      </c>
      <c r="AM242" s="25" t="n">
        <f aca="false">SUM(AM241)</f>
        <v>0</v>
      </c>
      <c r="AN242" s="25" t="n">
        <f aca="false">SUM(AN241)</f>
        <v>0</v>
      </c>
      <c r="AO242" s="25" t="n">
        <f aca="false">SUM(AO241)</f>
        <v>0</v>
      </c>
      <c r="AP242" s="25" t="n">
        <f aca="false">SUM(AP241)</f>
        <v>0</v>
      </c>
      <c r="AQ242" s="25" t="n">
        <f aca="false">SUM(AQ241)</f>
        <v>0</v>
      </c>
      <c r="AR242" s="69" t="n">
        <f aca="false">SUM(AR241)</f>
        <v>0</v>
      </c>
      <c r="AS242" s="25" t="n">
        <f aca="false">SUM(AS241)</f>
        <v>0</v>
      </c>
      <c r="AT242" s="25" t="n">
        <f aca="false">SUM(AT241)</f>
        <v>0</v>
      </c>
      <c r="AU242" s="25" t="n">
        <f aca="false">SUM(AU241)</f>
        <v>0</v>
      </c>
      <c r="AV242" s="25" t="n">
        <f aca="false">SUM(AV241)</f>
        <v>0</v>
      </c>
      <c r="AW242" s="25" t="n">
        <f aca="false">SUM(AW241)</f>
        <v>0</v>
      </c>
      <c r="AX242" s="25" t="n">
        <f aca="false">SUM(AX241)</f>
        <v>0</v>
      </c>
      <c r="AY242" s="25" t="n">
        <f aca="false">SUM(AY241)</f>
        <v>0</v>
      </c>
      <c r="AZ242" s="25" t="n">
        <f aca="false">SUM(AZ241)</f>
        <v>0</v>
      </c>
      <c r="BA242" s="25" t="n">
        <f aca="false">SUM(BA241)</f>
        <v>0</v>
      </c>
      <c r="BB242" s="25" t="n">
        <f aca="false">SUM(BB241)</f>
        <v>1</v>
      </c>
      <c r="BC242" s="25" t="n">
        <f aca="false">SUM(BC241)</f>
        <v>0</v>
      </c>
      <c r="BD242" s="25" t="n">
        <f aca="false">SUM(BD241)</f>
        <v>0</v>
      </c>
      <c r="BE242" s="25" t="n">
        <f aca="false">SUM(BE241)</f>
        <v>0</v>
      </c>
      <c r="BF242" s="25" t="n">
        <f aca="false">SUM(BF241)</f>
        <v>0</v>
      </c>
      <c r="BG242" s="25" t="n">
        <f aca="false">SUM(BG241)</f>
        <v>0</v>
      </c>
      <c r="BH242" s="25" t="n">
        <f aca="false">SUM(BH241)</f>
        <v>0</v>
      </c>
      <c r="BI242" s="25" t="n">
        <f aca="false">SUM(BI241)</f>
        <v>0</v>
      </c>
      <c r="BJ242" s="25" t="n">
        <f aca="false">SUM(BJ241)</f>
        <v>0</v>
      </c>
      <c r="BK242" s="25" t="n">
        <f aca="false">SUM(BK241)</f>
        <v>0</v>
      </c>
      <c r="BL242" s="25" t="n">
        <f aca="false">SUM(BL241)</f>
        <v>0</v>
      </c>
      <c r="BM242" s="25" t="n">
        <f aca="false">SUM(BM241)</f>
        <v>0</v>
      </c>
      <c r="BN242" s="25" t="n">
        <f aca="false">SUM(BN241)</f>
        <v>0</v>
      </c>
      <c r="BO242" s="25" t="n">
        <f aca="false">SUM(BO241)</f>
        <v>0</v>
      </c>
      <c r="BP242" s="25" t="n">
        <f aca="false">SUM(BP241)</f>
        <v>0</v>
      </c>
      <c r="BQ242" s="25" t="n">
        <f aca="false">SUM(BQ241)</f>
        <v>0</v>
      </c>
      <c r="BR242" s="25" t="n">
        <f aca="false">SUM(BR241)</f>
        <v>0</v>
      </c>
      <c r="BS242" s="25" t="n">
        <f aca="false">SUM(BS241)</f>
        <v>0</v>
      </c>
      <c r="BT242" s="25" t="n">
        <f aca="false">SUM(BT241)</f>
        <v>0</v>
      </c>
      <c r="BU242" s="25" t="n">
        <f aca="false">SUM(BU241)</f>
        <v>0</v>
      </c>
      <c r="BV242" s="25" t="n">
        <f aca="false">SUM(BV241)</f>
        <v>0</v>
      </c>
      <c r="BW242" s="25" t="n">
        <f aca="false">SUM(BW241)</f>
        <v>0</v>
      </c>
      <c r="BX242" s="25" t="n">
        <f aca="false">SUM(BX241)</f>
        <v>0</v>
      </c>
      <c r="BY242" s="25" t="n">
        <f aca="false">SUM(BY241)</f>
        <v>0</v>
      </c>
      <c r="BZ242" s="25" t="n">
        <f aca="false">SUM(BZ241)</f>
        <v>0</v>
      </c>
      <c r="CA242" s="25" t="n">
        <f aca="false">SUM(CA241)</f>
        <v>0</v>
      </c>
      <c r="CB242" s="25" t="n">
        <f aca="false">SUM(CB241)</f>
        <v>0</v>
      </c>
      <c r="CC242" s="25" t="n">
        <f aca="false">SUM(CC241)</f>
        <v>0</v>
      </c>
      <c r="CD242" s="25" t="n">
        <f aca="false">SUM(CD241)</f>
        <v>0</v>
      </c>
      <c r="CE242" s="25" t="n">
        <f aca="false">SUM(CE241)</f>
        <v>0</v>
      </c>
      <c r="CF242" s="25" t="n">
        <f aca="false">SUM(CF241)</f>
        <v>0</v>
      </c>
      <c r="CG242" s="25" t="n">
        <f aca="false">SUM(CG241)</f>
        <v>0</v>
      </c>
      <c r="CH242" s="25" t="n">
        <f aca="false">SUM(CH241)</f>
        <v>0</v>
      </c>
      <c r="CI242" s="25" t="n">
        <f aca="false">SUM(CI241)</f>
        <v>0</v>
      </c>
      <c r="CJ242" s="25" t="n">
        <f aca="false">SUM(CJ241)</f>
        <v>0</v>
      </c>
      <c r="CK242" s="25" t="n">
        <f aca="false">SUM(CK241)</f>
        <v>0</v>
      </c>
      <c r="CL242" s="25" t="n">
        <f aca="false">SUM(CL241)</f>
        <v>0</v>
      </c>
      <c r="CM242" s="25" t="n">
        <f aca="false">SUM(CM241)</f>
        <v>0</v>
      </c>
      <c r="CN242" s="25" t="n">
        <f aca="false">SUM(CN241)</f>
        <v>0</v>
      </c>
      <c r="CO242" s="25" t="n">
        <f aca="false">SUM(CO241)</f>
        <v>0</v>
      </c>
      <c r="CP242" s="25" t="n">
        <f aca="false">SUM(CP241)</f>
        <v>0</v>
      </c>
      <c r="CQ242" s="25" t="n">
        <f aca="false">SUM(CQ241)</f>
        <v>0</v>
      </c>
      <c r="CR242" s="25" t="n">
        <f aca="false">SUM(CR241)</f>
        <v>0</v>
      </c>
      <c r="CS242" s="25" t="n">
        <f aca="false">SUM(CS241)</f>
        <v>0</v>
      </c>
      <c r="CT242" s="25" t="n">
        <f aca="false">SUM(CT241)</f>
        <v>0</v>
      </c>
      <c r="CU242" s="25" t="n">
        <f aca="false">SUM(CU241)</f>
        <v>0</v>
      </c>
      <c r="CV242" s="25" t="n">
        <f aca="false">SUM(CV241)</f>
        <v>0</v>
      </c>
      <c r="CW242" s="25" t="n">
        <f aca="false">SUM(CW241)</f>
        <v>0</v>
      </c>
      <c r="CX242" s="25" t="n">
        <f aca="false">SUM(CX241)</f>
        <v>1</v>
      </c>
      <c r="CY242" s="25" t="n">
        <f aca="false">SUM(CY241)</f>
        <v>0</v>
      </c>
      <c r="CZ242" s="25" t="n">
        <f aca="false">SUM(CZ241)</f>
        <v>0</v>
      </c>
      <c r="DA242" s="25" t="n">
        <f aca="false">SUM(DA241)</f>
        <v>0</v>
      </c>
      <c r="DB242" s="25" t="n">
        <f aca="false">SUM(DB241)</f>
        <v>0</v>
      </c>
      <c r="DC242" s="26" t="n">
        <f aca="false">SUM(DC241)</f>
        <v>0</v>
      </c>
      <c r="DD242" s="27" t="n">
        <f aca="false">SUM(DD241)</f>
        <v>2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1</v>
      </c>
      <c r="L243" s="71" t="n">
        <v>1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0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11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8</v>
      </c>
      <c r="BC243" s="71" t="n">
        <v>1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0</v>
      </c>
      <c r="BT243" s="71" t="n">
        <v>0</v>
      </c>
      <c r="BU243" s="71" t="n">
        <v>0</v>
      </c>
      <c r="BV243" s="71" t="n">
        <v>0</v>
      </c>
      <c r="BW243" s="71" t="n">
        <v>0</v>
      </c>
      <c r="BX243" s="71" t="n">
        <v>0</v>
      </c>
      <c r="BY243" s="71" t="n">
        <v>1</v>
      </c>
      <c r="BZ243" s="71" t="n">
        <v>0</v>
      </c>
      <c r="CA243" s="71" t="n">
        <v>0</v>
      </c>
      <c r="CB243" s="71" t="n">
        <v>1</v>
      </c>
      <c r="CC243" s="71" t="n">
        <v>0</v>
      </c>
      <c r="CD243" s="71" t="n">
        <v>0</v>
      </c>
      <c r="CE243" s="71" t="n">
        <v>0</v>
      </c>
      <c r="CF243" s="71" t="n">
        <v>1</v>
      </c>
      <c r="CG243" s="71" t="n">
        <v>0</v>
      </c>
      <c r="CH243" s="71" t="n">
        <v>1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1</v>
      </c>
      <c r="CV243" s="71" t="n">
        <v>0</v>
      </c>
      <c r="CW243" s="71" t="n">
        <v>1</v>
      </c>
      <c r="CX243" s="71" t="n">
        <v>0</v>
      </c>
      <c r="CY243" s="71" t="n">
        <v>2</v>
      </c>
      <c r="CZ243" s="71" t="n">
        <v>0</v>
      </c>
      <c r="DA243" s="71" t="n">
        <v>0</v>
      </c>
      <c r="DB243" s="71" t="n">
        <v>2</v>
      </c>
      <c r="DC243" s="73" t="n">
        <v>1</v>
      </c>
      <c r="DD243" s="74" t="n">
        <f aca="false">SUM(B243:DC243)</f>
        <v>33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1</v>
      </c>
      <c r="DC244" s="21" t="n">
        <v>0</v>
      </c>
      <c r="DD244" s="22" t="n">
        <f aca="false">SUM(B244:DC244)</f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1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0</v>
      </c>
      <c r="AM245" s="20" t="n">
        <v>0</v>
      </c>
      <c r="AN245" s="20" t="n">
        <v>2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3</v>
      </c>
      <c r="AU245" s="20" t="n">
        <v>1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5</v>
      </c>
      <c r="BC245" s="20" t="n">
        <v>0</v>
      </c>
      <c r="BD245" s="20" t="n">
        <v>1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0</v>
      </c>
      <c r="BQ245" s="20" t="n">
        <v>0</v>
      </c>
      <c r="BR245" s="20" t="n">
        <v>0</v>
      </c>
      <c r="BS245" s="20" t="n">
        <v>2</v>
      </c>
      <c r="BT245" s="20" t="n">
        <v>0</v>
      </c>
      <c r="BU245" s="20" t="n">
        <v>0</v>
      </c>
      <c r="BV245" s="20" t="n">
        <v>1</v>
      </c>
      <c r="BW245" s="20" t="n">
        <v>0</v>
      </c>
      <c r="BX245" s="20" t="n">
        <v>1</v>
      </c>
      <c r="BY245" s="20" t="n">
        <v>1</v>
      </c>
      <c r="BZ245" s="20" t="n">
        <v>0</v>
      </c>
      <c r="CA245" s="20" t="n">
        <v>0</v>
      </c>
      <c r="CB245" s="20" t="n">
        <v>0</v>
      </c>
      <c r="CC245" s="20" t="n">
        <v>2</v>
      </c>
      <c r="CD245" s="20" t="n">
        <v>0</v>
      </c>
      <c r="CE245" s="20" t="n">
        <v>0</v>
      </c>
      <c r="CF245" s="20" t="n">
        <v>0</v>
      </c>
      <c r="CG245" s="20" t="n">
        <v>2</v>
      </c>
      <c r="CH245" s="20" t="n">
        <v>0</v>
      </c>
      <c r="CI245" s="20" t="n">
        <v>0</v>
      </c>
      <c r="CJ245" s="20" t="n">
        <v>0</v>
      </c>
      <c r="CK245" s="20" t="n">
        <v>0</v>
      </c>
      <c r="CL245" s="20" t="n">
        <v>0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1</v>
      </c>
      <c r="CT245" s="20" t="n">
        <v>0</v>
      </c>
      <c r="CU245" s="20" t="n">
        <v>1</v>
      </c>
      <c r="CV245" s="20" t="n">
        <v>0</v>
      </c>
      <c r="CW245" s="20" t="n">
        <v>2</v>
      </c>
      <c r="CX245" s="20" t="n">
        <v>0</v>
      </c>
      <c r="CY245" s="20" t="n">
        <v>0</v>
      </c>
      <c r="CZ245" s="20" t="n">
        <v>1</v>
      </c>
      <c r="DA245" s="20" t="n">
        <v>0</v>
      </c>
      <c r="DB245" s="20" t="n">
        <v>3</v>
      </c>
      <c r="DC245" s="21" t="n">
        <v>0</v>
      </c>
      <c r="DD245" s="22" t="n">
        <f aca="false">SUM(B245:DC245)</f>
        <v>30</v>
      </c>
    </row>
    <row r="246" s="32" customFormat="true" ht="17.1" hidden="false" customHeight="true" outlineLevel="1" collapsed="false">
      <c r="A246" s="67" t="s">
        <v>292</v>
      </c>
      <c r="B246" s="24" t="n">
        <f aca="false">SUM(B243:B245)</f>
        <v>0</v>
      </c>
      <c r="C246" s="25" t="n">
        <f aca="false">SUM(C243:C245)</f>
        <v>0</v>
      </c>
      <c r="D246" s="25" t="n">
        <f aca="false">SUM(D243:D245)</f>
        <v>0</v>
      </c>
      <c r="E246" s="25" t="n">
        <f aca="false">SUM(E243:E245)</f>
        <v>0</v>
      </c>
      <c r="F246" s="25" t="n">
        <f aca="false">SUM(F243:F245)</f>
        <v>0</v>
      </c>
      <c r="G246" s="25" t="n">
        <f aca="false">SUM(G243:G245)</f>
        <v>0</v>
      </c>
      <c r="H246" s="25" t="n">
        <f aca="false">SUM(H243:H245)</f>
        <v>0</v>
      </c>
      <c r="I246" s="25" t="n">
        <f aca="false">SUM(I243:I245)</f>
        <v>0</v>
      </c>
      <c r="J246" s="25" t="n">
        <f aca="false">SUM(J243:J245)</f>
        <v>0</v>
      </c>
      <c r="K246" s="25" t="n">
        <f aca="false">SUM(K243:K245)</f>
        <v>2</v>
      </c>
      <c r="L246" s="25" t="n">
        <f aca="false">SUM(L243:L245)</f>
        <v>1</v>
      </c>
      <c r="M246" s="25" t="n">
        <f aca="false">SUM(M243:M245)</f>
        <v>0</v>
      </c>
      <c r="N246" s="25" t="n">
        <f aca="false">SUM(N243:N245)</f>
        <v>0</v>
      </c>
      <c r="O246" s="25" t="n">
        <f aca="false">SUM(O243:O245)</f>
        <v>0</v>
      </c>
      <c r="P246" s="25" t="n">
        <f aca="false">SUM(P243:P245)</f>
        <v>0</v>
      </c>
      <c r="Q246" s="25" t="n">
        <f aca="false">SUM(Q243:Q245)</f>
        <v>0</v>
      </c>
      <c r="R246" s="25" t="n">
        <f aca="false">SUM(R243:R245)</f>
        <v>0</v>
      </c>
      <c r="S246" s="25" t="n">
        <f aca="false">SUM(S243:S245)</f>
        <v>0</v>
      </c>
      <c r="T246" s="25" t="n">
        <f aca="false">SUM(T243:T245)</f>
        <v>0</v>
      </c>
      <c r="U246" s="25" t="n">
        <f aca="false">SUM(U243:U245)</f>
        <v>0</v>
      </c>
      <c r="V246" s="25" t="n">
        <f aca="false">SUM(V243:V245)</f>
        <v>0</v>
      </c>
      <c r="W246" s="25" t="n">
        <f aca="false">SUM(W243:W245)</f>
        <v>0</v>
      </c>
      <c r="X246" s="25" t="n">
        <f aca="false">SUM(X243:X245)</f>
        <v>0</v>
      </c>
      <c r="Y246" s="25" t="n">
        <f aca="false">SUM(Y243:Y245)</f>
        <v>0</v>
      </c>
      <c r="Z246" s="25" t="n">
        <f aca="false">SUM(Z243:Z245)</f>
        <v>0</v>
      </c>
      <c r="AA246" s="25" t="n">
        <f aca="false">SUM(AA243:AA245)</f>
        <v>0</v>
      </c>
      <c r="AB246" s="25" t="n">
        <f aca="false">SUM(AB243:AB245)</f>
        <v>0</v>
      </c>
      <c r="AC246" s="25" t="n">
        <f aca="false">SUM(AC243:AC245)</f>
        <v>0</v>
      </c>
      <c r="AD246" s="25" t="n">
        <f aca="false">SUM(AD243:AD245)</f>
        <v>0</v>
      </c>
      <c r="AE246" s="25" t="n">
        <f aca="false">SUM(AE243:AE245)</f>
        <v>0</v>
      </c>
      <c r="AF246" s="25" t="n">
        <f aca="false">SUM(AF243:AF245)</f>
        <v>0</v>
      </c>
      <c r="AG246" s="69" t="n">
        <f aca="false">SUM(AG243:AG245)</f>
        <v>0</v>
      </c>
      <c r="AH246" s="69" t="n">
        <f aca="false">SUM(AH243:AH245)</f>
        <v>0</v>
      </c>
      <c r="AI246" s="69" t="n">
        <f aca="false">SUM(AI243:AI245)</f>
        <v>0</v>
      </c>
      <c r="AJ246" s="69" t="n">
        <f aca="false">SUM(AJ243:AJ245)</f>
        <v>0</v>
      </c>
      <c r="AK246" s="25" t="n">
        <f aca="false">SUM(AK243:AK245)</f>
        <v>0</v>
      </c>
      <c r="AL246" s="25" t="n">
        <f aca="false">SUM(AL243:AL245)</f>
        <v>0</v>
      </c>
      <c r="AM246" s="25" t="n">
        <f aca="false">SUM(AM243:AM245)</f>
        <v>0</v>
      </c>
      <c r="AN246" s="25" t="n">
        <f aca="false">SUM(AN243:AN245)</f>
        <v>2</v>
      </c>
      <c r="AO246" s="25" t="n">
        <f aca="false">SUM(AO243:AO245)</f>
        <v>0</v>
      </c>
      <c r="AP246" s="25" t="n">
        <f aca="false">SUM(AP243:AP245)</f>
        <v>0</v>
      </c>
      <c r="AQ246" s="25" t="n">
        <f aca="false">SUM(AQ243:AQ245)</f>
        <v>0</v>
      </c>
      <c r="AR246" s="69" t="n">
        <f aca="false">SUM(AR243:AR245)</f>
        <v>0</v>
      </c>
      <c r="AS246" s="25" t="n">
        <f aca="false">SUM(AS243:AS245)</f>
        <v>0</v>
      </c>
      <c r="AT246" s="25" t="n">
        <f aca="false">SUM(AT243:AT245)</f>
        <v>14</v>
      </c>
      <c r="AU246" s="25" t="n">
        <f aca="false">SUM(AU243:AU245)</f>
        <v>1</v>
      </c>
      <c r="AV246" s="25" t="n">
        <f aca="false">SUM(AV243:AV245)</f>
        <v>0</v>
      </c>
      <c r="AW246" s="25" t="n">
        <f aca="false">SUM(AW243:AW245)</f>
        <v>0</v>
      </c>
      <c r="AX246" s="25" t="n">
        <f aca="false">SUM(AX243:AX245)</f>
        <v>0</v>
      </c>
      <c r="AY246" s="25" t="n">
        <f aca="false">SUM(AY243:AY245)</f>
        <v>0</v>
      </c>
      <c r="AZ246" s="25" t="n">
        <f aca="false">SUM(AZ243:AZ245)</f>
        <v>0</v>
      </c>
      <c r="BA246" s="25" t="n">
        <f aca="false">SUM(BA243:BA245)</f>
        <v>0</v>
      </c>
      <c r="BB246" s="25" t="n">
        <f aca="false">SUM(BB243:BB245)</f>
        <v>13</v>
      </c>
      <c r="BC246" s="25" t="n">
        <f aca="false">SUM(BC243:BC245)</f>
        <v>1</v>
      </c>
      <c r="BD246" s="25" t="n">
        <f aca="false">SUM(BD243:BD245)</f>
        <v>1</v>
      </c>
      <c r="BE246" s="25" t="n">
        <f aca="false">SUM(BE243:BE245)</f>
        <v>0</v>
      </c>
      <c r="BF246" s="25" t="n">
        <f aca="false">SUM(BF243:BF245)</f>
        <v>0</v>
      </c>
      <c r="BG246" s="25" t="n">
        <f aca="false">SUM(BG243:BG245)</f>
        <v>0</v>
      </c>
      <c r="BH246" s="25" t="n">
        <f aca="false">SUM(BH243:BH245)</f>
        <v>0</v>
      </c>
      <c r="BI246" s="25" t="n">
        <f aca="false">SUM(BI243:BI245)</f>
        <v>0</v>
      </c>
      <c r="BJ246" s="25" t="n">
        <f aca="false">SUM(BJ243:BJ245)</f>
        <v>0</v>
      </c>
      <c r="BK246" s="25" t="n">
        <f aca="false">SUM(BK243:BK245)</f>
        <v>0</v>
      </c>
      <c r="BL246" s="25" t="n">
        <f aca="false">SUM(BL243:BL245)</f>
        <v>0</v>
      </c>
      <c r="BM246" s="25" t="n">
        <f aca="false">SUM(BM243:BM245)</f>
        <v>0</v>
      </c>
      <c r="BN246" s="25" t="n">
        <f aca="false">SUM(BN243:BN245)</f>
        <v>0</v>
      </c>
      <c r="BO246" s="25" t="n">
        <f aca="false">SUM(BO243:BO245)</f>
        <v>0</v>
      </c>
      <c r="BP246" s="25" t="n">
        <f aca="false">SUM(BP243:BP245)</f>
        <v>0</v>
      </c>
      <c r="BQ246" s="25" t="n">
        <f aca="false">SUM(BQ243:BQ245)</f>
        <v>0</v>
      </c>
      <c r="BR246" s="25" t="n">
        <f aca="false">SUM(BR243:BR245)</f>
        <v>0</v>
      </c>
      <c r="BS246" s="25" t="n">
        <f aca="false">SUM(BS243:BS245)</f>
        <v>2</v>
      </c>
      <c r="BT246" s="25" t="n">
        <f aca="false">SUM(BT243:BT245)</f>
        <v>0</v>
      </c>
      <c r="BU246" s="25" t="n">
        <f aca="false">SUM(BU243:BU245)</f>
        <v>0</v>
      </c>
      <c r="BV246" s="25" t="n">
        <f aca="false">SUM(BV243:BV245)</f>
        <v>1</v>
      </c>
      <c r="BW246" s="25" t="n">
        <f aca="false">SUM(BW243:BW245)</f>
        <v>0</v>
      </c>
      <c r="BX246" s="25" t="n">
        <f aca="false">SUM(BX243:BX245)</f>
        <v>1</v>
      </c>
      <c r="BY246" s="25" t="n">
        <f aca="false">SUM(BY243:BY245)</f>
        <v>2</v>
      </c>
      <c r="BZ246" s="25" t="n">
        <f aca="false">SUM(BZ243:BZ245)</f>
        <v>0</v>
      </c>
      <c r="CA246" s="25" t="n">
        <f aca="false">SUM(CA243:CA245)</f>
        <v>0</v>
      </c>
      <c r="CB246" s="25" t="n">
        <f aca="false">SUM(CB243:CB245)</f>
        <v>1</v>
      </c>
      <c r="CC246" s="25" t="n">
        <f aca="false">SUM(CC243:CC245)</f>
        <v>2</v>
      </c>
      <c r="CD246" s="25" t="n">
        <f aca="false">SUM(CD243:CD245)</f>
        <v>0</v>
      </c>
      <c r="CE246" s="25" t="n">
        <f aca="false">SUM(CE243:CE245)</f>
        <v>0</v>
      </c>
      <c r="CF246" s="25" t="n">
        <f aca="false">SUM(CF243:CF245)</f>
        <v>1</v>
      </c>
      <c r="CG246" s="25" t="n">
        <f aca="false">SUM(CG243:CG245)</f>
        <v>2</v>
      </c>
      <c r="CH246" s="25" t="n">
        <f aca="false">SUM(CH243:CH245)</f>
        <v>1</v>
      </c>
      <c r="CI246" s="25" t="n">
        <f aca="false">SUM(CI243:CI245)</f>
        <v>0</v>
      </c>
      <c r="CJ246" s="25" t="n">
        <f aca="false">SUM(CJ243:CJ245)</f>
        <v>0</v>
      </c>
      <c r="CK246" s="25" t="n">
        <f aca="false">SUM(CK243:CK245)</f>
        <v>0</v>
      </c>
      <c r="CL246" s="25" t="n">
        <f aca="false">SUM(CL243:CL245)</f>
        <v>0</v>
      </c>
      <c r="CM246" s="25" t="n">
        <f aca="false">SUM(CM243:CM245)</f>
        <v>0</v>
      </c>
      <c r="CN246" s="25" t="n">
        <f aca="false">SUM(CN243:CN245)</f>
        <v>0</v>
      </c>
      <c r="CO246" s="25" t="n">
        <f aca="false">SUM(CO243:CO245)</f>
        <v>0</v>
      </c>
      <c r="CP246" s="25" t="n">
        <f aca="false">SUM(CP243:CP245)</f>
        <v>0</v>
      </c>
      <c r="CQ246" s="25" t="n">
        <f aca="false">SUM(CQ243:CQ245)</f>
        <v>0</v>
      </c>
      <c r="CR246" s="25" t="n">
        <f aca="false">SUM(CR243:CR245)</f>
        <v>0</v>
      </c>
      <c r="CS246" s="25" t="n">
        <f aca="false">SUM(CS243:CS245)</f>
        <v>1</v>
      </c>
      <c r="CT246" s="25" t="n">
        <f aca="false">SUM(CT243:CT245)</f>
        <v>0</v>
      </c>
      <c r="CU246" s="25" t="n">
        <f aca="false">SUM(CU243:CU245)</f>
        <v>2</v>
      </c>
      <c r="CV246" s="25" t="n">
        <f aca="false">SUM(CV243:CV245)</f>
        <v>0</v>
      </c>
      <c r="CW246" s="25" t="n">
        <f aca="false">SUM(CW243:CW245)</f>
        <v>3</v>
      </c>
      <c r="CX246" s="25" t="n">
        <f aca="false">SUM(CX243:CX245)</f>
        <v>0</v>
      </c>
      <c r="CY246" s="25" t="n">
        <f aca="false">SUM(CY243:CY245)</f>
        <v>2</v>
      </c>
      <c r="CZ246" s="25" t="n">
        <f aca="false">SUM(CZ243:CZ245)</f>
        <v>1</v>
      </c>
      <c r="DA246" s="25" t="n">
        <f aca="false">SUM(DA243:DA245)</f>
        <v>0</v>
      </c>
      <c r="DB246" s="25" t="n">
        <f aca="false">SUM(DB243:DB245)</f>
        <v>6</v>
      </c>
      <c r="DC246" s="26" t="n">
        <f aca="false">SUM(DC243:DC245)</f>
        <v>1</v>
      </c>
      <c r="DD246" s="27" t="n">
        <f aca="false">SUM(DD243:DD245)</f>
        <v>64</v>
      </c>
    </row>
    <row r="247" s="32" customFormat="true" ht="17.1" hidden="false" customHeight="true" outlineLevel="0" collapsed="false">
      <c r="A247" s="76" t="s">
        <v>293</v>
      </c>
      <c r="B247" s="28" t="n">
        <f aca="false">SUM(B246,B242)</f>
        <v>0</v>
      </c>
      <c r="C247" s="29" t="n">
        <f aca="false">SUM(C246,C242)</f>
        <v>0</v>
      </c>
      <c r="D247" s="29" t="n">
        <f aca="false">SUM(D246,D242)</f>
        <v>0</v>
      </c>
      <c r="E247" s="29" t="n">
        <f aca="false">SUM(E246,E242)</f>
        <v>0</v>
      </c>
      <c r="F247" s="29" t="n">
        <f aca="false">SUM(F246,F242)</f>
        <v>0</v>
      </c>
      <c r="G247" s="29" t="n">
        <f aca="false">SUM(G246,G242)</f>
        <v>0</v>
      </c>
      <c r="H247" s="29" t="n">
        <f aca="false">SUM(H246,H242)</f>
        <v>0</v>
      </c>
      <c r="I247" s="29" t="n">
        <f aca="false">SUM(I246,I242)</f>
        <v>0</v>
      </c>
      <c r="J247" s="29" t="n">
        <f aca="false">SUM(J246,J242)</f>
        <v>0</v>
      </c>
      <c r="K247" s="29" t="n">
        <f aca="false">SUM(K246,K242)</f>
        <v>2</v>
      </c>
      <c r="L247" s="29" t="n">
        <f aca="false">SUM(L246,L242)</f>
        <v>1</v>
      </c>
      <c r="M247" s="29" t="n">
        <f aca="false">SUM(M246,M242)</f>
        <v>0</v>
      </c>
      <c r="N247" s="29" t="n">
        <f aca="false">SUM(N246,N242)</f>
        <v>0</v>
      </c>
      <c r="O247" s="29" t="n">
        <f aca="false">SUM(O246,O242)</f>
        <v>0</v>
      </c>
      <c r="P247" s="29" t="n">
        <f aca="false">SUM(P246,P242)</f>
        <v>0</v>
      </c>
      <c r="Q247" s="29" t="n">
        <f aca="false">SUM(Q246,Q242)</f>
        <v>0</v>
      </c>
      <c r="R247" s="29" t="n">
        <f aca="false">SUM(R246,R242)</f>
        <v>0</v>
      </c>
      <c r="S247" s="29" t="n">
        <f aca="false">SUM(S246,S242)</f>
        <v>0</v>
      </c>
      <c r="T247" s="29" t="n">
        <f aca="false">SUM(T246,T242)</f>
        <v>0</v>
      </c>
      <c r="U247" s="29" t="n">
        <f aca="false">SUM(U246,U242)</f>
        <v>0</v>
      </c>
      <c r="V247" s="29" t="n">
        <f aca="false">SUM(V246,V242)</f>
        <v>0</v>
      </c>
      <c r="W247" s="29" t="n">
        <f aca="false">SUM(W246,W242)</f>
        <v>0</v>
      </c>
      <c r="X247" s="29" t="n">
        <f aca="false">SUM(X246,X242)</f>
        <v>0</v>
      </c>
      <c r="Y247" s="29" t="n">
        <f aca="false">SUM(Y246,Y242)</f>
        <v>0</v>
      </c>
      <c r="Z247" s="29" t="n">
        <f aca="false">SUM(Z246,Z242)</f>
        <v>0</v>
      </c>
      <c r="AA247" s="29" t="n">
        <f aca="false">SUM(AA246,AA242)</f>
        <v>0</v>
      </c>
      <c r="AB247" s="29" t="n">
        <f aca="false">SUM(AB246,AB242)</f>
        <v>0</v>
      </c>
      <c r="AC247" s="29" t="n">
        <f aca="false">SUM(AC246,AC242)</f>
        <v>0</v>
      </c>
      <c r="AD247" s="29" t="n">
        <f aca="false">SUM(AD246,AD242)</f>
        <v>0</v>
      </c>
      <c r="AE247" s="29" t="n">
        <f aca="false">SUM(AE246,AE242)</f>
        <v>0</v>
      </c>
      <c r="AF247" s="29" t="n">
        <f aca="false">SUM(AF246,AF242)</f>
        <v>0</v>
      </c>
      <c r="AG247" s="75" t="n">
        <f aca="false">SUM(AG246,AG242)</f>
        <v>0</v>
      </c>
      <c r="AH247" s="75" t="n">
        <f aca="false">SUM(AH246,AH242)</f>
        <v>0</v>
      </c>
      <c r="AI247" s="75" t="n">
        <f aca="false">SUM(AI246,AI242)</f>
        <v>0</v>
      </c>
      <c r="AJ247" s="75" t="n">
        <f aca="false">SUM(AJ246,AJ242)</f>
        <v>0</v>
      </c>
      <c r="AK247" s="29" t="n">
        <f aca="false">SUM(AK246,AK242)</f>
        <v>0</v>
      </c>
      <c r="AL247" s="29" t="n">
        <f aca="false">SUM(AL246,AL242)</f>
        <v>0</v>
      </c>
      <c r="AM247" s="29" t="n">
        <f aca="false">SUM(AM246,AM242)</f>
        <v>0</v>
      </c>
      <c r="AN247" s="29" t="n">
        <f aca="false">SUM(AN246,AN242)</f>
        <v>2</v>
      </c>
      <c r="AO247" s="29" t="n">
        <f aca="false">SUM(AO246,AO242)</f>
        <v>0</v>
      </c>
      <c r="AP247" s="29" t="n">
        <f aca="false">SUM(AP246,AP242)</f>
        <v>0</v>
      </c>
      <c r="AQ247" s="29" t="n">
        <f aca="false">SUM(AQ246,AQ242)</f>
        <v>0</v>
      </c>
      <c r="AR247" s="75" t="n">
        <f aca="false">SUM(AR246,AR242)</f>
        <v>0</v>
      </c>
      <c r="AS247" s="29" t="n">
        <f aca="false">SUM(AS246,AS242)</f>
        <v>0</v>
      </c>
      <c r="AT247" s="29" t="n">
        <f aca="false">SUM(AT246,AT242)</f>
        <v>14</v>
      </c>
      <c r="AU247" s="29" t="n">
        <f aca="false">SUM(AU246,AU242)</f>
        <v>1</v>
      </c>
      <c r="AV247" s="29" t="n">
        <f aca="false">SUM(AV246,AV242)</f>
        <v>0</v>
      </c>
      <c r="AW247" s="29" t="n">
        <f aca="false">SUM(AW246,AW242)</f>
        <v>0</v>
      </c>
      <c r="AX247" s="29" t="n">
        <f aca="false">SUM(AX246,AX242)</f>
        <v>0</v>
      </c>
      <c r="AY247" s="29" t="n">
        <f aca="false">SUM(AY246,AY242)</f>
        <v>0</v>
      </c>
      <c r="AZ247" s="29" t="n">
        <f aca="false">SUM(AZ246,AZ242)</f>
        <v>0</v>
      </c>
      <c r="BA247" s="29" t="n">
        <f aca="false">SUM(BA246,BA242)</f>
        <v>0</v>
      </c>
      <c r="BB247" s="29" t="n">
        <f aca="false">SUM(BB246,BB242)</f>
        <v>14</v>
      </c>
      <c r="BC247" s="29" t="n">
        <f aca="false">SUM(BC246,BC242)</f>
        <v>1</v>
      </c>
      <c r="BD247" s="29" t="n">
        <f aca="false">SUM(BD246,BD242)</f>
        <v>1</v>
      </c>
      <c r="BE247" s="29" t="n">
        <f aca="false">SUM(BE246,BE242)</f>
        <v>0</v>
      </c>
      <c r="BF247" s="29" t="n">
        <f aca="false">SUM(BF246,BF242)</f>
        <v>0</v>
      </c>
      <c r="BG247" s="29" t="n">
        <f aca="false">SUM(BG246,BG242)</f>
        <v>0</v>
      </c>
      <c r="BH247" s="29" t="n">
        <f aca="false">SUM(BH246,BH242)</f>
        <v>0</v>
      </c>
      <c r="BI247" s="29" t="n">
        <f aca="false">SUM(BI246,BI242)</f>
        <v>0</v>
      </c>
      <c r="BJ247" s="29" t="n">
        <f aca="false">SUM(BJ246,BJ242)</f>
        <v>0</v>
      </c>
      <c r="BK247" s="29" t="n">
        <f aca="false">SUM(BK246,BK242)</f>
        <v>0</v>
      </c>
      <c r="BL247" s="29" t="n">
        <f aca="false">SUM(BL246,BL242)</f>
        <v>0</v>
      </c>
      <c r="BM247" s="29" t="n">
        <f aca="false">SUM(BM246,BM242)</f>
        <v>0</v>
      </c>
      <c r="BN247" s="29" t="n">
        <f aca="false">SUM(BN246,BN242)</f>
        <v>0</v>
      </c>
      <c r="BO247" s="29" t="n">
        <f aca="false">SUM(BO246,BO242)</f>
        <v>0</v>
      </c>
      <c r="BP247" s="29" t="n">
        <f aca="false">SUM(BP246,BP242)</f>
        <v>0</v>
      </c>
      <c r="BQ247" s="29" t="n">
        <f aca="false">SUM(BQ246,BQ242)</f>
        <v>0</v>
      </c>
      <c r="BR247" s="29" t="n">
        <f aca="false">SUM(BR246,BR242)</f>
        <v>0</v>
      </c>
      <c r="BS247" s="29" t="n">
        <f aca="false">SUM(BS246,BS242)</f>
        <v>2</v>
      </c>
      <c r="BT247" s="29" t="n">
        <f aca="false">SUM(BT246,BT242)</f>
        <v>0</v>
      </c>
      <c r="BU247" s="29" t="n">
        <f aca="false">SUM(BU246,BU242)</f>
        <v>0</v>
      </c>
      <c r="BV247" s="29" t="n">
        <f aca="false">SUM(BV246,BV242)</f>
        <v>1</v>
      </c>
      <c r="BW247" s="29" t="n">
        <f aca="false">SUM(BW246,BW242)</f>
        <v>0</v>
      </c>
      <c r="BX247" s="29" t="n">
        <f aca="false">SUM(BX246,BX242)</f>
        <v>1</v>
      </c>
      <c r="BY247" s="29" t="n">
        <f aca="false">SUM(BY246,BY242)</f>
        <v>2</v>
      </c>
      <c r="BZ247" s="29" t="n">
        <f aca="false">SUM(BZ246,BZ242)</f>
        <v>0</v>
      </c>
      <c r="CA247" s="29" t="n">
        <f aca="false">SUM(CA246,CA242)</f>
        <v>0</v>
      </c>
      <c r="CB247" s="29" t="n">
        <f aca="false">SUM(CB246,CB242)</f>
        <v>1</v>
      </c>
      <c r="CC247" s="29" t="n">
        <f aca="false">SUM(CC246,CC242)</f>
        <v>2</v>
      </c>
      <c r="CD247" s="29" t="n">
        <f aca="false">SUM(CD246,CD242)</f>
        <v>0</v>
      </c>
      <c r="CE247" s="29" t="n">
        <f aca="false">SUM(CE246,CE242)</f>
        <v>0</v>
      </c>
      <c r="CF247" s="29" t="n">
        <f aca="false">SUM(CF246,CF242)</f>
        <v>1</v>
      </c>
      <c r="CG247" s="29" t="n">
        <f aca="false">SUM(CG246,CG242)</f>
        <v>2</v>
      </c>
      <c r="CH247" s="29" t="n">
        <f aca="false">SUM(CH246,CH242)</f>
        <v>1</v>
      </c>
      <c r="CI247" s="29" t="n">
        <f aca="false">SUM(CI246,CI242)</f>
        <v>0</v>
      </c>
      <c r="CJ247" s="29" t="n">
        <f aca="false">SUM(CJ246,CJ242)</f>
        <v>0</v>
      </c>
      <c r="CK247" s="29" t="n">
        <f aca="false">SUM(CK246,CK242)</f>
        <v>0</v>
      </c>
      <c r="CL247" s="29" t="n">
        <f aca="false">SUM(CL246,CL242)</f>
        <v>0</v>
      </c>
      <c r="CM247" s="29" t="n">
        <f aca="false">SUM(CM246,CM242)</f>
        <v>0</v>
      </c>
      <c r="CN247" s="29" t="n">
        <f aca="false">SUM(CN246,CN242)</f>
        <v>0</v>
      </c>
      <c r="CO247" s="29" t="n">
        <f aca="false">SUM(CO246,CO242)</f>
        <v>0</v>
      </c>
      <c r="CP247" s="29" t="n">
        <f aca="false">SUM(CP246,CP242)</f>
        <v>0</v>
      </c>
      <c r="CQ247" s="29" t="n">
        <f aca="false">SUM(CQ246,CQ242)</f>
        <v>0</v>
      </c>
      <c r="CR247" s="29" t="n">
        <f aca="false">SUM(CR246,CR242)</f>
        <v>0</v>
      </c>
      <c r="CS247" s="29" t="n">
        <f aca="false">SUM(CS246,CS242)</f>
        <v>1</v>
      </c>
      <c r="CT247" s="29" t="n">
        <f aca="false">SUM(CT246,CT242)</f>
        <v>0</v>
      </c>
      <c r="CU247" s="29" t="n">
        <f aca="false">SUM(CU246,CU242)</f>
        <v>2</v>
      </c>
      <c r="CV247" s="29" t="n">
        <f aca="false">SUM(CV246,CV242)</f>
        <v>0</v>
      </c>
      <c r="CW247" s="29" t="n">
        <f aca="false">SUM(CW246,CW242)</f>
        <v>3</v>
      </c>
      <c r="CX247" s="29" t="n">
        <f aca="false">SUM(CX246,CX242)</f>
        <v>1</v>
      </c>
      <c r="CY247" s="29" t="n">
        <f aca="false">SUM(CY246,CY242)</f>
        <v>2</v>
      </c>
      <c r="CZ247" s="29" t="n">
        <f aca="false">SUM(CZ246,CZ242)</f>
        <v>1</v>
      </c>
      <c r="DA247" s="29" t="n">
        <f aca="false">SUM(DA246,DA242)</f>
        <v>0</v>
      </c>
      <c r="DB247" s="29" t="n">
        <f aca="false">SUM(DB246,DB242)</f>
        <v>6</v>
      </c>
      <c r="DC247" s="30" t="n">
        <f aca="false">SUM(DC246,DC242)</f>
        <v>1</v>
      </c>
      <c r="DD247" s="31" t="n">
        <f aca="false">SUM(DD246,DD242)</f>
        <v>66</v>
      </c>
    </row>
    <row r="248" customFormat="false" ht="17.1" hidden="false" customHeight="true" outlineLevel="0" collapsed="false">
      <c r="A248" s="77" t="s">
        <v>51</v>
      </c>
      <c r="B248" s="34" t="n">
        <f aca="false">SUM(B247,B240,B237,B229,B219,B209,B204,B201,B196,B187,B169,B163,B157,B150,B134,B111,B99)</f>
        <v>0</v>
      </c>
      <c r="C248" s="35" t="n">
        <f aca="false">SUM(C247,C240,C237,C229,C219,C209,C204,C201,C196,C187,C169,C163,C157,C150,C134,C111,C99)</f>
        <v>0</v>
      </c>
      <c r="D248" s="35" t="n">
        <f aca="false">SUM(D247,D240,D237,D229,D219,D209,D204,D201,D196,D187,D169,D163,D157,D150,D134,D111,D99)</f>
        <v>0</v>
      </c>
      <c r="E248" s="35" t="n">
        <f aca="false">SUM(E247,E240,E237,E229,E219,E209,E204,E201,E196,E187,E169,E163,E157,E150,E134,E111,E99)</f>
        <v>0</v>
      </c>
      <c r="F248" s="35" t="n">
        <f aca="false">SUM(F247,F240,F237,F229,F219,F209,F204,F201,F196,F187,F169,F163,F157,F150,F134,F111,F99)</f>
        <v>0</v>
      </c>
      <c r="G248" s="35" t="n">
        <f aca="false">SUM(G247,G240,G237,G229,G219,G209,G204,G201,G196,G187,G169,G163,G157,G150,G134,G111,G99)</f>
        <v>0</v>
      </c>
      <c r="H248" s="35" t="n">
        <f aca="false">SUM(H247,H240,H237,H229,H219,H209,H204,H201,H196,H187,H169,H163,H157,H150,H134,H111,H99)</f>
        <v>0</v>
      </c>
      <c r="I248" s="35" t="n">
        <f aca="false">SUM(I247,I240,I237,I229,I219,I209,I204,I201,I196,I187,I169,I163,I157,I150,I134,I111,I99)</f>
        <v>0</v>
      </c>
      <c r="J248" s="35" t="n">
        <f aca="false">SUM(J247,J240,J237,J229,J219,J209,J204,J201,J196,J187,J169,J163,J157,J150,J134,J111,J99)</f>
        <v>1</v>
      </c>
      <c r="K248" s="35" t="n">
        <f aca="false">SUM(K247,K240,K237,K229,K219,K209,K204,K201,K196,K187,K169,K163,K157,K150,K134,K111,K99)</f>
        <v>14</v>
      </c>
      <c r="L248" s="35" t="n">
        <f aca="false">SUM(L247,L240,L237,L229,L219,L209,L204,L201,L196,L187,L169,L163,L157,L150,L134,L111,L99)</f>
        <v>24</v>
      </c>
      <c r="M248" s="35" t="n">
        <f aca="false">SUM(M247,M240,M237,M229,M219,M209,M204,M201,M196,M187,M169,M163,M157,M150,M134,M111,M99)</f>
        <v>2</v>
      </c>
      <c r="N248" s="35" t="n">
        <f aca="false">SUM(N247,N240,N237,N229,N219,N209,N204,N201,N196,N187,N169,N163,N157,N150,N134,N111,N99)</f>
        <v>3</v>
      </c>
      <c r="O248" s="35" t="n">
        <f aca="false">SUM(O247,O240,O237,O229,O219,O209,O204,O201,O196,O187,O169,O163,O157,O150,O134,O111,O99)</f>
        <v>5</v>
      </c>
      <c r="P248" s="35" t="n">
        <f aca="false">SUM(P247,P240,P237,P229,P219,P209,P204,P201,P196,P187,P169,P163,P157,P150,P134,P111,P99)</f>
        <v>5</v>
      </c>
      <c r="Q248" s="35" t="n">
        <f aca="false">SUM(Q247,Q240,Q237,Q229,Q219,Q209,Q204,Q201,Q196,Q187,Q169,Q163,Q157,Q150,Q134,Q111,Q99)</f>
        <v>5</v>
      </c>
      <c r="R248" s="35" t="n">
        <f aca="false">SUM(R247,R240,R237,R229,R219,R209,R204,R201,R196,R187,R169,R163,R157,R150,R134,R111,R99)</f>
        <v>1</v>
      </c>
      <c r="S248" s="35" t="n">
        <f aca="false">SUM(S247,S240,S237,S229,S219,S209,S204,S201,S196,S187,S169,S163,S157,S150,S134,S111,S99)</f>
        <v>0</v>
      </c>
      <c r="T248" s="35" t="n">
        <f aca="false">SUM(T247,T240,T237,T229,T219,T209,T204,T201,T196,T187,T169,T163,T157,T150,T134,T111,T99)</f>
        <v>0</v>
      </c>
      <c r="U248" s="35" t="n">
        <f aca="false">SUM(U247,U240,U237,U229,U219,U209,U204,U201,U196,U187,U169,U163,U157,U150,U134,U111,U99)</f>
        <v>1</v>
      </c>
      <c r="V248" s="35" t="n">
        <f aca="false">SUM(V247,V240,V237,V229,V219,V209,V204,V201,V196,V187,V169,V163,V157,V150,V134,V111,V99)</f>
        <v>0</v>
      </c>
      <c r="W248" s="35" t="n">
        <f aca="false">SUM(W247,W240,W237,W229,W219,W209,W204,W201,W196,W187,W169,W163,W157,W150,W134,W111,W99)</f>
        <v>0</v>
      </c>
      <c r="X248" s="35" t="n">
        <f aca="false">SUM(X247,X240,X237,X229,X219,X209,X204,X201,X196,X187,X169,X163,X157,X150,X134,X111,X99)</f>
        <v>3</v>
      </c>
      <c r="Y248" s="35" t="n">
        <f aca="false">SUM(Y247,Y240,Y237,Y229,Y219,Y209,Y204,Y201,Y196,Y187,Y169,Y163,Y157,Y150,Y134,Y111,Y99)</f>
        <v>0</v>
      </c>
      <c r="Z248" s="35" t="n">
        <f aca="false">SUM(Z247,Z240,Z237,Z229,Z219,Z209,Z204,Z201,Z196,Z187,Z169,Z163,Z157,Z150,Z134,Z111,Z99)</f>
        <v>5</v>
      </c>
      <c r="AA248" s="35" t="n">
        <f aca="false">SUM(AA247,AA240,AA237,AA229,AA219,AA209,AA204,AA201,AA196,AA187,AA169,AA163,AA157,AA150,AA134,AA111,AA99)</f>
        <v>3</v>
      </c>
      <c r="AB248" s="35" t="n">
        <f aca="false">SUM(AB247,AB240,AB237,AB229,AB219,AB209,AB204,AB201,AB196,AB187,AB169,AB163,AB157,AB150,AB134,AB111,AB99)</f>
        <v>1</v>
      </c>
      <c r="AC248" s="35" t="n">
        <f aca="false">SUM(AC247,AC240,AC237,AC229,AC219,AC209,AC204,AC201,AC196,AC187,AC169,AC163,AC157,AC150,AC134,AC111,AC99)</f>
        <v>4</v>
      </c>
      <c r="AD248" s="35" t="n">
        <f aca="false">SUM(AD247,AD240,AD237,AD229,AD219,AD209,AD204,AD201,AD196,AD187,AD169,AD163,AD157,AD150,AD134,AD111,AD99)</f>
        <v>0</v>
      </c>
      <c r="AE248" s="35" t="n">
        <f aca="false">SUM(AE247,AE240,AE237,AE229,AE219,AE209,AE204,AE201,AE196,AE187,AE169,AE163,AE157,AE150,AE134,AE111,AE99)</f>
        <v>1</v>
      </c>
      <c r="AF248" s="35" t="n">
        <f aca="false">SUM(AF247,AF240,AF237,AF229,AF219,AF209,AF204,AF201,AF196,AF187,AF169,AF163,AF157,AF150,AF134,AF111,AF99)</f>
        <v>30</v>
      </c>
      <c r="AG248" s="78" t="n">
        <f aca="false">SUM(AG247,AG240,AG237,AG229,AG219,AG209,AG204,AG201,AG196,AG187,AG169,AG163,AG157,AG150,AG134,AG111,AG99)</f>
        <v>5</v>
      </c>
      <c r="AH248" s="78" t="n">
        <f aca="false">SUM(AH247,AH240,AH237,AH229,AH219,AH209,AH204,AH201,AH196,AH187,AH169,AH163,AH157,AH150,AH134,AH111,AH99)</f>
        <v>3</v>
      </c>
      <c r="AI248" s="78" t="n">
        <f aca="false">SUM(AI247,AI240,AI237,AI229,AI219,AI209,AI204,AI201,AI196,AI187,AI169,AI163,AI157,AI150,AI134,AI111,AI99)</f>
        <v>0</v>
      </c>
      <c r="AJ248" s="78" t="n">
        <f aca="false">SUM(AJ247,AJ240,AJ237,AJ229,AJ219,AJ209,AJ204,AJ201,AJ196,AJ187,AJ169,AJ163,AJ157,AJ150,AJ134,AJ111,AJ99)</f>
        <v>0</v>
      </c>
      <c r="AK248" s="35" t="n">
        <f aca="false">SUM(AK247,AK240,AK237,AK229,AK219,AK209,AK204,AK201,AK196,AK187,AK169,AK163,AK157,AK150,AK134,AK111,AK99)</f>
        <v>10</v>
      </c>
      <c r="AL248" s="35" t="n">
        <f aca="false">SUM(AL247,AL240,AL237,AL229,AL219,AL209,AL204,AL201,AL196,AL187,AL169,AL163,AL157,AL150,AL134,AL111,AL99)</f>
        <v>22</v>
      </c>
      <c r="AM248" s="35" t="n">
        <f aca="false">SUM(AM247,AM240,AM237,AM229,AM219,AM209,AM204,AM201,AM196,AM187,AM169,AM163,AM157,AM150,AM134,AM111,AM99)</f>
        <v>0</v>
      </c>
      <c r="AN248" s="35" t="n">
        <f aca="false">SUM(AN247,AN240,AN237,AN229,AN219,AN209,AN204,AN201,AN196,AN187,AN169,AN163,AN157,AN150,AN134,AN111,AN99)</f>
        <v>7</v>
      </c>
      <c r="AO248" s="35" t="n">
        <f aca="false">SUM(AO247,AO240,AO237,AO229,AO219,AO209,AO204,AO201,AO196,AO187,AO169,AO163,AO157,AO150,AO134,AO111,AO99)</f>
        <v>0</v>
      </c>
      <c r="AP248" s="35" t="n">
        <f aca="false">SUM(AP247,AP240,AP237,AP229,AP219,AP209,AP204,AP201,AP196,AP187,AP169,AP163,AP157,AP150,AP134,AP111,AP99)</f>
        <v>0</v>
      </c>
      <c r="AQ248" s="35" t="n">
        <f aca="false">SUM(AQ247,AQ240,AQ237,AQ229,AQ219,AQ209,AQ204,AQ201,AQ196,AQ187,AQ169,AQ163,AQ157,AQ150,AQ134,AQ111,AQ99)</f>
        <v>1</v>
      </c>
      <c r="AR248" s="78" t="n">
        <f aca="false">SUM(AR247,AR240,AR237,AR229,AR219,AR209,AR204,AR201,AR196,AR187,AR169,AR163,AR157,AR150,AR134,AR111,AR99)</f>
        <v>0</v>
      </c>
      <c r="AS248" s="35" t="n">
        <f aca="false">SUM(AS247,AS240,AS237,AS229,AS219,AS209,AS204,AS201,AS196,AS187,AS169,AS163,AS157,AS150,AS134,AS111,AS99)</f>
        <v>1</v>
      </c>
      <c r="AT248" s="35" t="n">
        <f aca="false">SUM(AT247,AT240,AT237,AT229,AT219,AT209,AT204,AT201,AT196,AT187,AT169,AT163,AT157,AT150,AT134,AT111,AT99)</f>
        <v>165</v>
      </c>
      <c r="AU248" s="35" t="n">
        <f aca="false">SUM(AU247,AU240,AU237,AU229,AU219,AU209,AU204,AU201,AU196,AU187,AU169,AU163,AU157,AU150,AU134,AU111,AU99)</f>
        <v>30</v>
      </c>
      <c r="AV248" s="35" t="n">
        <f aca="false">SUM(AV247,AV240,AV237,AV229,AV219,AV209,AV204,AV201,AV196,AV187,AV169,AV163,AV157,AV150,AV134,AV111,AV99)</f>
        <v>1</v>
      </c>
      <c r="AW248" s="35" t="n">
        <f aca="false">SUM(AW247,AW240,AW237,AW229,AW219,AW209,AW204,AW201,AW196,AW187,AW169,AW163,AW157,AW150,AW134,AW111,AW99)</f>
        <v>17</v>
      </c>
      <c r="AX248" s="35" t="n">
        <f aca="false">SUM(AX247,AX240,AX237,AX229,AX219,AX209,AX204,AX201,AX196,AX187,AX169,AX163,AX157,AX150,AX134,AX111,AX99)</f>
        <v>0</v>
      </c>
      <c r="AY248" s="35" t="n">
        <f aca="false">SUM(AY247,AY240,AY237,AY229,AY219,AY209,AY204,AY201,AY196,AY187,AY169,AY163,AY157,AY150,AY134,AY111,AY99)</f>
        <v>0</v>
      </c>
      <c r="AZ248" s="35" t="n">
        <f aca="false">SUM(AZ247,AZ240,AZ237,AZ229,AZ219,AZ209,AZ204,AZ201,AZ196,AZ187,AZ169,AZ163,AZ157,AZ150,AZ134,AZ111,AZ99)</f>
        <v>3</v>
      </c>
      <c r="BA248" s="35" t="n">
        <f aca="false">SUM(BA247,BA240,BA237,BA229,BA219,BA209,BA204,BA201,BA196,BA187,BA169,BA163,BA157,BA150,BA134,BA111,BA99)</f>
        <v>8</v>
      </c>
      <c r="BB248" s="35" t="n">
        <f aca="false">SUM(BB247,BB240,BB237,BB229,BB219,BB209,BB204,BB201,BB196,BB187,BB169,BB163,BB157,BB150,BB134,BB111,BB99)</f>
        <v>93</v>
      </c>
      <c r="BC248" s="35" t="n">
        <f aca="false">SUM(BC247,BC240,BC237,BC229,BC219,BC209,BC204,BC201,BC196,BC187,BC169,BC163,BC157,BC150,BC134,BC111,BC99)</f>
        <v>3</v>
      </c>
      <c r="BD248" s="35" t="n">
        <f aca="false">SUM(BD247,BD240,BD237,BD229,BD219,BD209,BD204,BD201,BD196,BD187,BD169,BD163,BD157,BD150,BD134,BD111,BD99)</f>
        <v>19</v>
      </c>
      <c r="BE248" s="35" t="n">
        <f aca="false">SUM(BE247,BE240,BE237,BE229,BE219,BE209,BE204,BE201,BE196,BE187,BE169,BE163,BE157,BE150,BE134,BE111,BE99)</f>
        <v>0</v>
      </c>
      <c r="BF248" s="35" t="n">
        <f aca="false">SUM(BF247,BF240,BF237,BF229,BF219,BF209,BF204,BF201,BF196,BF187,BF169,BF163,BF157,BF150,BF134,BF111,BF99)</f>
        <v>1</v>
      </c>
      <c r="BG248" s="35" t="n">
        <f aca="false">SUM(BG247,BG240,BG237,BG229,BG219,BG209,BG204,BG201,BG196,BG187,BG169,BG163,BG157,BG150,BG134,BG111,BG99)</f>
        <v>1</v>
      </c>
      <c r="BH248" s="35" t="n">
        <f aca="false">SUM(BH247,BH240,BH237,BH229,BH219,BH209,BH204,BH201,BH196,BH187,BH169,BH163,BH157,BH150,BH134,BH111,BH99)</f>
        <v>0</v>
      </c>
      <c r="BI248" s="35" t="n">
        <f aca="false">SUM(BI247,BI240,BI237,BI229,BI219,BI209,BI204,BI201,BI196,BI187,BI169,BI163,BI157,BI150,BI134,BI111,BI99)</f>
        <v>1</v>
      </c>
      <c r="BJ248" s="35" t="n">
        <f aca="false">SUM(BJ247,BJ240,BJ237,BJ229,BJ219,BJ209,BJ204,BJ201,BJ196,BJ187,BJ169,BJ163,BJ157,BJ150,BJ134,BJ111,BJ99)</f>
        <v>3</v>
      </c>
      <c r="BK248" s="35" t="n">
        <f aca="false">SUM(BK247,BK240,BK237,BK229,BK219,BK209,BK204,BK201,BK196,BK187,BK169,BK163,BK157,BK150,BK134,BK111,BK99)</f>
        <v>0</v>
      </c>
      <c r="BL248" s="35" t="n">
        <f aca="false">SUM(BL247,BL240,BL237,BL229,BL219,BL209,BL204,BL201,BL196,BL187,BL169,BL163,BL157,BL150,BL134,BL111,BL99)</f>
        <v>3</v>
      </c>
      <c r="BM248" s="35" t="n">
        <f aca="false">SUM(BM247,BM240,BM237,BM229,BM219,BM209,BM204,BM201,BM196,BM187,BM169,BM163,BM157,BM150,BM134,BM111,BM99)</f>
        <v>0</v>
      </c>
      <c r="BN248" s="35" t="n">
        <f aca="false">SUM(BN247,BN240,BN237,BN229,BN219,BN209,BN204,BN201,BN196,BN187,BN169,BN163,BN157,BN150,BN134,BN111,BN99)</f>
        <v>0</v>
      </c>
      <c r="BO248" s="35" t="n">
        <f aca="false">SUM(BO247,BO240,BO237,BO229,BO219,BO209,BO204,BO201,BO196,BO187,BO169,BO163,BO157,BO150,BO134,BO111,BO99)</f>
        <v>6</v>
      </c>
      <c r="BP248" s="35" t="n">
        <f aca="false">SUM(BP247,BP240,BP237,BP229,BP219,BP209,BP204,BP201,BP196,BP187,BP169,BP163,BP157,BP150,BP134,BP111,BP99)</f>
        <v>1</v>
      </c>
      <c r="BQ248" s="35" t="n">
        <f aca="false">SUM(BQ247,BQ240,BQ237,BQ229,BQ219,BQ209,BQ204,BQ201,BQ196,BQ187,BQ169,BQ163,BQ157,BQ150,BQ134,BQ111,BQ99)</f>
        <v>0</v>
      </c>
      <c r="BR248" s="35" t="n">
        <f aca="false">SUM(BR247,BR240,BR237,BR229,BR219,BR209,BR204,BR201,BR196,BR187,BR169,BR163,BR157,BR150,BR134,BR111,BR99)</f>
        <v>2</v>
      </c>
      <c r="BS248" s="35" t="n">
        <f aca="false">SUM(BS247,BS240,BS237,BS229,BS219,BS209,BS204,BS201,BS196,BS187,BS169,BS163,BS157,BS150,BS134,BS111,BS99)</f>
        <v>5</v>
      </c>
      <c r="BT248" s="35" t="n">
        <f aca="false">SUM(BT247,BT240,BT237,BT229,BT219,BT209,BT204,BT201,BT196,BT187,BT169,BT163,BT157,BT150,BT134,BT111,BT99)</f>
        <v>0</v>
      </c>
      <c r="BU248" s="35" t="n">
        <f aca="false">SUM(BU247,BU240,BU237,BU229,BU219,BU209,BU204,BU201,BU196,BU187,BU169,BU163,BU157,BU150,BU134,BU111,BU99)</f>
        <v>0</v>
      </c>
      <c r="BV248" s="35" t="n">
        <f aca="false">SUM(BV247,BV240,BV237,BV229,BV219,BV209,BV204,BV201,BV196,BV187,BV169,BV163,BV157,BV150,BV134,BV111,BV99)</f>
        <v>33</v>
      </c>
      <c r="BW248" s="35" t="n">
        <f aca="false">SUM(BW247,BW240,BW237,BW229,BW219,BW209,BW204,BW201,BW196,BW187,BW169,BW163,BW157,BW150,BW134,BW111,BW99)</f>
        <v>9</v>
      </c>
      <c r="BX248" s="35" t="n">
        <f aca="false">SUM(BX247,BX240,BX237,BX229,BX219,BX209,BX204,BX201,BX196,BX187,BX169,BX163,BX157,BX150,BX134,BX111,BX99)</f>
        <v>9</v>
      </c>
      <c r="BY248" s="35" t="n">
        <f aca="false">SUM(BY247,BY240,BY237,BY229,BY219,BY209,BY204,BY201,BY196,BY187,BY169,BY163,BY157,BY150,BY134,BY111,BY99)</f>
        <v>9</v>
      </c>
      <c r="BZ248" s="35" t="n">
        <f aca="false">SUM(BZ247,BZ240,BZ237,BZ229,BZ219,BZ209,BZ204,BZ201,BZ196,BZ187,BZ169,BZ163,BZ157,BZ150,BZ134,BZ111,BZ99)</f>
        <v>31</v>
      </c>
      <c r="CA248" s="35" t="n">
        <f aca="false">SUM(CA247,CA240,CA237,CA229,CA219,CA209,CA204,CA201,CA196,CA187,CA169,CA163,CA157,CA150,CA134,CA111,CA99)</f>
        <v>2</v>
      </c>
      <c r="CB248" s="35" t="n">
        <f aca="false">SUM(CB247,CB240,CB237,CB229,CB219,CB209,CB204,CB201,CB196,CB187,CB169,CB163,CB157,CB150,CB134,CB111,CB99)</f>
        <v>17</v>
      </c>
      <c r="CC248" s="35" t="n">
        <f aca="false">SUM(CC247,CC240,CC237,CC229,CC219,CC209,CC204,CC201,CC196,CC187,CC169,CC163,CC157,CC150,CC134,CC111,CC99)</f>
        <v>12</v>
      </c>
      <c r="CD248" s="35" t="n">
        <f aca="false">SUM(CD247,CD240,CD237,CD229,CD219,CD209,CD204,CD201,CD196,CD187,CD169,CD163,CD157,CD150,CD134,CD111,CD99)</f>
        <v>44</v>
      </c>
      <c r="CE248" s="35" t="n">
        <f aca="false">SUM(CE247,CE240,CE237,CE229,CE219,CE209,CE204,CE201,CE196,CE187,CE169,CE163,CE157,CE150,CE134,CE111,CE99)</f>
        <v>7</v>
      </c>
      <c r="CF248" s="35" t="n">
        <f aca="false">SUM(CF247,CF240,CF237,CF229,CF219,CF209,CF204,CF201,CF196,CF187,CF169,CF163,CF157,CF150,CF134,CF111,CF99)</f>
        <v>6</v>
      </c>
      <c r="CG248" s="35" t="n">
        <f aca="false">SUM(CG247,CG240,CG237,CG229,CG219,CG209,CG204,CG201,CG196,CG187,CG169,CG163,CG157,CG150,CG134,CG111,CG99)</f>
        <v>45</v>
      </c>
      <c r="CH248" s="35" t="n">
        <f aca="false">SUM(CH247,CH240,CH237,CH229,CH219,CH209,CH204,CH201,CH196,CH187,CH169,CH163,CH157,CH150,CH134,CH111,CH99)</f>
        <v>20</v>
      </c>
      <c r="CI248" s="35" t="n">
        <f aca="false">SUM(CI247,CI240,CI237,CI229,CI219,CI209,CI204,CI201,CI196,CI187,CI169,CI163,CI157,CI150,CI134,CI111,CI99)</f>
        <v>2</v>
      </c>
      <c r="CJ248" s="35" t="n">
        <f aca="false">SUM(CJ247,CJ240,CJ237,CJ229,CJ219,CJ209,CJ204,CJ201,CJ196,CJ187,CJ169,CJ163,CJ157,CJ150,CJ134,CJ111,CJ99)</f>
        <v>2</v>
      </c>
      <c r="CK248" s="35" t="n">
        <f aca="false">SUM(CK247,CK240,CK237,CK229,CK219,CK209,CK204,CK201,CK196,CK187,CK169,CK163,CK157,CK150,CK134,CK111,CK99)</f>
        <v>0</v>
      </c>
      <c r="CL248" s="35" t="n">
        <f aca="false">SUM(CL247,CL240,CL237,CL229,CL219,CL209,CL204,CL201,CL196,CL187,CL169,CL163,CL157,CL150,CL134,CL111,CL99)</f>
        <v>7</v>
      </c>
      <c r="CM248" s="35" t="n">
        <f aca="false">SUM(CM247,CM240,CM237,CM229,CM219,CM209,CM204,CM201,CM196,CM187,CM169,CM163,CM157,CM150,CM134,CM111,CM99)</f>
        <v>0</v>
      </c>
      <c r="CN248" s="35" t="n">
        <f aca="false">SUM(CN247,CN240,CN237,CN229,CN219,CN209,CN204,CN201,CN196,CN187,CN169,CN163,CN157,CN150,CN134,CN111,CN99)</f>
        <v>2</v>
      </c>
      <c r="CO248" s="35" t="n">
        <f aca="false">SUM(CO247,CO240,CO237,CO229,CO219,CO209,CO204,CO201,CO196,CO187,CO169,CO163,CO157,CO150,CO134,CO111,CO99)</f>
        <v>14</v>
      </c>
      <c r="CP248" s="35" t="n">
        <f aca="false">SUM(CP247,CP240,CP237,CP229,CP219,CP209,CP204,CP201,CP196,CP187,CP169,CP163,CP157,CP150,CP134,CP111,CP99)</f>
        <v>3</v>
      </c>
      <c r="CQ248" s="35" t="n">
        <f aca="false">SUM(CQ247,CQ240,CQ237,CQ229,CQ219,CQ209,CQ204,CQ201,CQ196,CQ187,CQ169,CQ163,CQ157,CQ150,CQ134,CQ111,CQ99)</f>
        <v>1</v>
      </c>
      <c r="CR248" s="35" t="n">
        <f aca="false">SUM(CR247,CR240,CR237,CR229,CR219,CR209,CR204,CR201,CR196,CR187,CR169,CR163,CR157,CR150,CR134,CR111,CR99)</f>
        <v>2</v>
      </c>
      <c r="CS248" s="35" t="n">
        <f aca="false">SUM(CS247,CS240,CS237,CS229,CS219,CS209,CS204,CS201,CS196,CS187,CS169,CS163,CS157,CS150,CS134,CS111,CS99)</f>
        <v>12</v>
      </c>
      <c r="CT248" s="35" t="n">
        <f aca="false">SUM(CT247,CT240,CT237,CT229,CT219,CT209,CT204,CT201,CT196,CT187,CT169,CT163,CT157,CT150,CT134,CT111,CT99)</f>
        <v>3</v>
      </c>
      <c r="CU248" s="35" t="n">
        <f aca="false">SUM(CU247,CU240,CU237,CU229,CU219,CU209,CU204,CU201,CU196,CU187,CU169,CU163,CU157,CU150,CU134,CU111,CU99)</f>
        <v>19</v>
      </c>
      <c r="CV248" s="35" t="n">
        <f aca="false">SUM(CV247,CV240,CV237,CV229,CV219,CV209,CV204,CV201,CV196,CV187,CV169,CV163,CV157,CV150,CV134,CV111,CV99)</f>
        <v>37</v>
      </c>
      <c r="CW248" s="35" t="n">
        <f aca="false">SUM(CW247,CW240,CW237,CW229,CW219,CW209,CW204,CW201,CW196,CW187,CW169,CW163,CW157,CW150,CW134,CW111,CW99)</f>
        <v>21</v>
      </c>
      <c r="CX248" s="35" t="n">
        <f aca="false">SUM(CX247,CX240,CX237,CX229,CX219,CX209,CX204,CX201,CX196,CX187,CX169,CX163,CX157,CX150,CX134,CX111,CX99)</f>
        <v>4</v>
      </c>
      <c r="CY248" s="35" t="n">
        <f aca="false">SUM(CY247,CY240,CY237,CY229,CY219,CY209,CY204,CY201,CY196,CY187,CY169,CY163,CY157,CY150,CY134,CY111,CY99)</f>
        <v>15</v>
      </c>
      <c r="CZ248" s="35" t="n">
        <f aca="false">SUM(CZ247,CZ240,CZ237,CZ229,CZ219,CZ209,CZ204,CZ201,CZ196,CZ187,CZ169,CZ163,CZ157,CZ150,CZ134,CZ111,CZ99)</f>
        <v>7</v>
      </c>
      <c r="DA248" s="35" t="n">
        <f aca="false">SUM(DA247,DA240,DA237,DA229,DA219,DA209,DA204,DA201,DA196,DA187,DA169,DA163,DA157,DA150,DA134,DA111,DA99)</f>
        <v>0</v>
      </c>
      <c r="DB248" s="35" t="n">
        <f aca="false">SUM(DB247,DB240,DB237,DB229,DB219,DB209,DB204,DB201,DB196,DB187,DB169,DB163,DB157,DB150,DB134,DB111,DB99)</f>
        <v>59</v>
      </c>
      <c r="DC248" s="36" t="n">
        <f aca="false">SUM(DC247,DC240,DC237,DC229,DC219,DC209,DC204,DC201,DC196,DC187,DC169,DC163,DC157,DC150,DC134,DC111,DC99)</f>
        <v>5</v>
      </c>
      <c r="DD248" s="37" t="n">
        <f aca="false">SUM(DD247,DD240,DD237,DD229,DD219,DD209,DD204,DD201,DD196,DD187,DD169,DD163,DD157,DD150,DD134,DD111,DD99)</f>
        <v>978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9" customFormat="true" ht="31.5" hidden="false" customHeight="true" outlineLevel="0" collapsed="false">
      <c r="A1" s="88" t="s">
        <v>448</v>
      </c>
      <c r="C1" s="90"/>
      <c r="D1" s="90"/>
      <c r="E1" s="90"/>
      <c r="F1" s="90"/>
      <c r="G1" s="90"/>
      <c r="H1" s="90"/>
    </row>
    <row r="2" s="10" customFormat="true" ht="23.25" hidden="false" customHeight="true" outlineLevel="0" collapsed="false">
      <c r="A2" s="5" t="s">
        <v>1</v>
      </c>
      <c r="B2" s="91"/>
      <c r="C2" s="91"/>
      <c r="D2" s="91"/>
      <c r="E2" s="91"/>
      <c r="F2" s="91"/>
      <c r="G2" s="43"/>
      <c r="H2" s="9" t="s">
        <v>2</v>
      </c>
    </row>
    <row r="3" s="95" customFormat="true" ht="12.75" hidden="false" customHeight="true" outlineLevel="0" collapsed="false">
      <c r="A3" s="11" t="s">
        <v>449</v>
      </c>
      <c r="B3" s="92"/>
      <c r="C3" s="93"/>
      <c r="D3" s="93"/>
      <c r="E3" s="93"/>
      <c r="F3" s="93"/>
      <c r="G3" s="92"/>
      <c r="H3" s="94"/>
    </row>
    <row r="4" s="10" customFormat="true" ht="59.25" hidden="false" customHeight="true" outlineLevel="0" collapsed="false">
      <c r="A4" s="18"/>
      <c r="B4" s="96" t="s">
        <v>450</v>
      </c>
      <c r="C4" s="97" t="s">
        <v>451</v>
      </c>
      <c r="D4" s="97" t="s">
        <v>452</v>
      </c>
      <c r="E4" s="97" t="s">
        <v>453</v>
      </c>
      <c r="F4" s="97" t="s">
        <v>454</v>
      </c>
      <c r="G4" s="96" t="s">
        <v>455</v>
      </c>
      <c r="H4" s="98" t="s">
        <v>51</v>
      </c>
    </row>
    <row r="5" customFormat="false" ht="12.75" hidden="false" customHeight="true" outlineLevel="0" collapsed="false">
      <c r="A5" s="15" t="s">
        <v>52</v>
      </c>
      <c r="B5" s="99"/>
      <c r="C5" s="100"/>
      <c r="D5" s="100"/>
      <c r="E5" s="100"/>
      <c r="F5" s="100"/>
      <c r="G5" s="99"/>
      <c r="H5" s="101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1</v>
      </c>
      <c r="E6" s="20" t="n">
        <v>0</v>
      </c>
      <c r="F6" s="20" t="n">
        <v>1</v>
      </c>
      <c r="G6" s="21" t="n">
        <v>0</v>
      </c>
      <c r="H6" s="22" t="n">
        <f aca="false">SUM(B6:G6)</f>
        <v>2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1</v>
      </c>
      <c r="E7" s="20" t="n">
        <v>1</v>
      </c>
      <c r="F7" s="20" t="n">
        <v>0</v>
      </c>
      <c r="G7" s="21" t="n">
        <v>1</v>
      </c>
      <c r="H7" s="22" t="n">
        <f aca="false">SUM(B7:G7)</f>
        <v>3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1</v>
      </c>
      <c r="E8" s="20" t="n">
        <v>2</v>
      </c>
      <c r="F8" s="20" t="n">
        <v>1</v>
      </c>
      <c r="G8" s="21" t="n">
        <v>1</v>
      </c>
      <c r="H8" s="22" t="n">
        <f aca="false">SUM(B8:G8)</f>
        <v>5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1</v>
      </c>
      <c r="D9" s="20" t="n">
        <v>0</v>
      </c>
      <c r="E9" s="20" t="n">
        <v>0</v>
      </c>
      <c r="F9" s="20" t="n">
        <v>2</v>
      </c>
      <c r="G9" s="21" t="n">
        <v>0</v>
      </c>
      <c r="H9" s="22" t="n">
        <f aca="false">SUM(B9:G9)</f>
        <v>3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f aca="false">SUM(B10:G10)</f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f aca="false">SUM(B11:G11)</f>
        <v>0</v>
      </c>
    </row>
    <row r="12" customFormat="false" ht="11.25" hidden="false" customHeight="false" outlineLevel="2" collapsed="false">
      <c r="A12" s="18" t="s">
        <v>59</v>
      </c>
      <c r="B12" s="19" t="n">
        <v>1</v>
      </c>
      <c r="C12" s="20" t="n">
        <v>0</v>
      </c>
      <c r="D12" s="20" t="n">
        <v>0</v>
      </c>
      <c r="E12" s="20" t="n">
        <v>2</v>
      </c>
      <c r="F12" s="20" t="n">
        <v>6</v>
      </c>
      <c r="G12" s="21" t="n">
        <v>1</v>
      </c>
      <c r="H12" s="22" t="n">
        <f aca="false">SUM(B12:G12)</f>
        <v>10</v>
      </c>
    </row>
    <row r="13" customFormat="false" ht="12.95" hidden="false" customHeight="true" outlineLevel="1" collapsed="false">
      <c r="A13" s="23" t="s">
        <v>60</v>
      </c>
      <c r="B13" s="24" t="n">
        <f aca="false">SUM(B6:B12)</f>
        <v>1</v>
      </c>
      <c r="C13" s="25" t="n">
        <f aca="false">SUM(C6:C12)</f>
        <v>1</v>
      </c>
      <c r="D13" s="25" t="n">
        <f aca="false">SUM(D6:D12)</f>
        <v>3</v>
      </c>
      <c r="E13" s="25" t="n">
        <f aca="false">SUM(E6:E12)</f>
        <v>5</v>
      </c>
      <c r="F13" s="25" t="n">
        <f aca="false">SUM(F6:F12)</f>
        <v>10</v>
      </c>
      <c r="G13" s="26" t="n">
        <f aca="false">SUM(G6:G12)</f>
        <v>3</v>
      </c>
      <c r="H13" s="27" t="n">
        <f aca="false">SUM(H6:H12)</f>
        <v>2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f aca="false">SUM(B14:G14)</f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f aca="false">SUM(B15:G15)</f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f aca="false">SUM(B16:G16)</f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1</v>
      </c>
      <c r="G17" s="21" t="n">
        <v>0</v>
      </c>
      <c r="H17" s="22" t="n">
        <f aca="false">SUM(B17:G17)</f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f aca="false">SUM(B18:G18)</f>
        <v>0</v>
      </c>
    </row>
    <row r="19" customFormat="false" ht="12.95" hidden="false" customHeight="true" outlineLevel="1" collapsed="false">
      <c r="A19" s="23" t="s">
        <v>66</v>
      </c>
      <c r="B19" s="24" t="n">
        <f aca="false">SUM(B14:B18)</f>
        <v>0</v>
      </c>
      <c r="C19" s="25" t="n">
        <f aca="false">SUM(C14:C18)</f>
        <v>0</v>
      </c>
      <c r="D19" s="25" t="n">
        <f aca="false">SUM(D14:D18)</f>
        <v>0</v>
      </c>
      <c r="E19" s="25" t="n">
        <f aca="false">SUM(E14:E18)</f>
        <v>0</v>
      </c>
      <c r="F19" s="25" t="n">
        <f aca="false">SUM(F14:F18)</f>
        <v>1</v>
      </c>
      <c r="G19" s="26" t="n">
        <f aca="false">SUM(G14:G18)</f>
        <v>0</v>
      </c>
      <c r="H19" s="27" t="n">
        <f aca="false">SUM(H14:H18)</f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f aca="false">SUM(B20:G20)</f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f aca="false">SUM(B21:G21)</f>
        <v>0</v>
      </c>
    </row>
    <row r="22" customFormat="false" ht="12.95" hidden="false" customHeight="true" outlineLevel="1" collapsed="false">
      <c r="A22" s="23" t="s">
        <v>69</v>
      </c>
      <c r="B22" s="24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6" t="n">
        <f aca="false">SUM(G20:G21)</f>
        <v>0</v>
      </c>
      <c r="H22" s="27" t="n">
        <f aca="false">SUM(H20:H21)</f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3</v>
      </c>
      <c r="G23" s="21" t="n">
        <v>1</v>
      </c>
      <c r="H23" s="22" t="n">
        <f aca="false">SUM(B23:G23)</f>
        <v>4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1</v>
      </c>
      <c r="E24" s="20" t="n">
        <v>0</v>
      </c>
      <c r="F24" s="20" t="n">
        <v>0</v>
      </c>
      <c r="G24" s="21" t="n">
        <v>0</v>
      </c>
      <c r="H24" s="22" t="n">
        <f aca="false">SUM(B24:G24)</f>
        <v>1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1</v>
      </c>
      <c r="G25" s="21" t="n">
        <v>0</v>
      </c>
      <c r="H25" s="22" t="n">
        <f aca="false">SUM(B25:G25)</f>
        <v>1</v>
      </c>
    </row>
    <row r="26" customFormat="false" ht="12.95" hidden="false" customHeight="true" outlineLevel="1" collapsed="false">
      <c r="A26" s="23" t="s">
        <v>73</v>
      </c>
      <c r="B26" s="24" t="n">
        <f aca="false">SUM(B23:B25)</f>
        <v>0</v>
      </c>
      <c r="C26" s="25" t="n">
        <f aca="false">SUM(C23:C25)</f>
        <v>0</v>
      </c>
      <c r="D26" s="25" t="n">
        <f aca="false">SUM(D23:D25)</f>
        <v>1</v>
      </c>
      <c r="E26" s="25" t="n">
        <f aca="false">SUM(E23:E25)</f>
        <v>0</v>
      </c>
      <c r="F26" s="25" t="n">
        <f aca="false">SUM(F23:F25)</f>
        <v>4</v>
      </c>
      <c r="G26" s="26" t="n">
        <f aca="false">SUM(G23:G25)</f>
        <v>1</v>
      </c>
      <c r="H26" s="27" t="n">
        <f aca="false">SUM(H23:H25)</f>
        <v>6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f aca="false">SUM(B27:G27)</f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f aca="false">SUM(B28:G28)</f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f aca="false">SUM(B29:G29)</f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f aca="false">SUM(B30:G30)</f>
        <v>0</v>
      </c>
    </row>
    <row r="31" customFormat="false" ht="12.95" hidden="false" customHeight="true" outlineLevel="1" collapsed="false">
      <c r="A31" s="23" t="s">
        <v>78</v>
      </c>
      <c r="B31" s="24" t="n">
        <f aca="false">SUM(B27:B30)</f>
        <v>0</v>
      </c>
      <c r="C31" s="25" t="n">
        <f aca="false">SUM(C27:C30)</f>
        <v>0</v>
      </c>
      <c r="D31" s="25" t="n">
        <f aca="false">SUM(D27:D30)</f>
        <v>0</v>
      </c>
      <c r="E31" s="25" t="n">
        <f aca="false">SUM(E27:E30)</f>
        <v>0</v>
      </c>
      <c r="F31" s="25" t="n">
        <f aca="false">SUM(F27:F30)</f>
        <v>0</v>
      </c>
      <c r="G31" s="26" t="n">
        <f aca="false">SUM(G27:G30)</f>
        <v>0</v>
      </c>
      <c r="H31" s="27" t="n">
        <f aca="false">SUM(H27:H30)</f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1</v>
      </c>
      <c r="F32" s="20" t="n">
        <v>0</v>
      </c>
      <c r="G32" s="21" t="n">
        <v>0</v>
      </c>
      <c r="H32" s="22" t="n">
        <f aca="false">SUM(B32:G32)</f>
        <v>1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1</v>
      </c>
      <c r="D33" s="20" t="n">
        <v>0</v>
      </c>
      <c r="E33" s="20" t="n">
        <v>1</v>
      </c>
      <c r="F33" s="20" t="n">
        <v>1</v>
      </c>
      <c r="G33" s="21" t="n">
        <v>0</v>
      </c>
      <c r="H33" s="22" t="n">
        <f aca="false">SUM(B33:G33)</f>
        <v>3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1" t="n">
        <v>0</v>
      </c>
      <c r="H34" s="22" t="n">
        <f aca="false">SUM(B34:G34)</f>
        <v>1</v>
      </c>
    </row>
    <row r="35" customFormat="false" ht="12.95" hidden="false" customHeight="true" outlineLevel="1" collapsed="false">
      <c r="A35" s="23" t="s">
        <v>82</v>
      </c>
      <c r="B35" s="24" t="n">
        <f aca="false">SUM(B32:B34)</f>
        <v>0</v>
      </c>
      <c r="C35" s="25" t="n">
        <f aca="false">SUM(C32:C34)</f>
        <v>1</v>
      </c>
      <c r="D35" s="25" t="n">
        <f aca="false">SUM(D32:D34)</f>
        <v>0</v>
      </c>
      <c r="E35" s="25" t="n">
        <f aca="false">SUM(E32:E34)</f>
        <v>3</v>
      </c>
      <c r="F35" s="25" t="n">
        <f aca="false">SUM(F32:F34)</f>
        <v>1</v>
      </c>
      <c r="G35" s="26" t="n">
        <f aca="false">SUM(G32:G34)</f>
        <v>0</v>
      </c>
      <c r="H35" s="27" t="n">
        <f aca="false">SUM(H32:H34)</f>
        <v>5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1</v>
      </c>
      <c r="E36" s="20" t="n">
        <v>0</v>
      </c>
      <c r="F36" s="20" t="n">
        <v>0</v>
      </c>
      <c r="G36" s="21" t="n">
        <v>0</v>
      </c>
      <c r="H36" s="22" t="n">
        <f aca="false">SUM(B36:G36)</f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f aca="false">SUM(B37:G37)</f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f aca="false">SUM(B38:G38)</f>
        <v>0</v>
      </c>
    </row>
    <row r="39" customFormat="false" ht="12.95" hidden="false" customHeight="true" outlineLevel="1" collapsed="false">
      <c r="A39" s="23" t="s">
        <v>86</v>
      </c>
      <c r="B39" s="24" t="n">
        <f aca="false">SUM(B36:B38)</f>
        <v>0</v>
      </c>
      <c r="C39" s="25" t="n">
        <f aca="false">SUM(C36:C38)</f>
        <v>0</v>
      </c>
      <c r="D39" s="25" t="n">
        <f aca="false">SUM(D36:D38)</f>
        <v>1</v>
      </c>
      <c r="E39" s="25" t="n">
        <f aca="false">SUM(E36:E38)</f>
        <v>0</v>
      </c>
      <c r="F39" s="25" t="n">
        <f aca="false">SUM(F36:F38)</f>
        <v>0</v>
      </c>
      <c r="G39" s="26" t="n">
        <f aca="false">SUM(G36:G38)</f>
        <v>0</v>
      </c>
      <c r="H39" s="27" t="n">
        <f aca="false">SUM(H36:H38)</f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v>0</v>
      </c>
      <c r="H40" s="22" t="n">
        <f aca="false">SUM(B40:G40)</f>
        <v>0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f aca="false">SUM(B41:G41)</f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f aca="false">SUM(B42:G42)</f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1</v>
      </c>
      <c r="F43" s="20" t="n">
        <v>2</v>
      </c>
      <c r="G43" s="21" t="n">
        <v>0</v>
      </c>
      <c r="H43" s="22" t="n">
        <f aca="false">SUM(B43:G43)</f>
        <v>3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0</v>
      </c>
      <c r="D44" s="20" t="n">
        <v>1</v>
      </c>
      <c r="E44" s="20" t="n">
        <v>1</v>
      </c>
      <c r="F44" s="20" t="n">
        <v>0</v>
      </c>
      <c r="G44" s="21" t="n">
        <v>2</v>
      </c>
      <c r="H44" s="22" t="n">
        <f aca="false">SUM(B44:G44)</f>
        <v>4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v>0</v>
      </c>
      <c r="H45" s="22" t="n">
        <f aca="false">SUM(B45:G45)</f>
        <v>0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f aca="false">SUM(B46:G46)</f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f aca="false">SUM(B47:G47)</f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f aca="false">SUM(B48:G48)</f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2</v>
      </c>
      <c r="E49" s="20" t="n">
        <v>0</v>
      </c>
      <c r="F49" s="20" t="n">
        <v>1</v>
      </c>
      <c r="G49" s="21" t="n">
        <v>1</v>
      </c>
      <c r="H49" s="22" t="n">
        <f aca="false">SUM(B49:G49)</f>
        <v>4</v>
      </c>
    </row>
    <row r="50" customFormat="false" ht="12.95" hidden="false" customHeight="true" outlineLevel="1" collapsed="false">
      <c r="A50" s="23" t="s">
        <v>97</v>
      </c>
      <c r="B50" s="24" t="n">
        <f aca="false">SUM(B40:B49)</f>
        <v>0</v>
      </c>
      <c r="C50" s="25" t="n">
        <f aca="false">SUM(C40:C49)</f>
        <v>0</v>
      </c>
      <c r="D50" s="25" t="n">
        <f aca="false">SUM(D40:D49)</f>
        <v>3</v>
      </c>
      <c r="E50" s="25" t="n">
        <f aca="false">SUM(E40:E49)</f>
        <v>2</v>
      </c>
      <c r="F50" s="25" t="n">
        <f aca="false">SUM(F40:F49)</f>
        <v>3</v>
      </c>
      <c r="G50" s="26" t="n">
        <f aca="false">SUM(G40:G49)</f>
        <v>3</v>
      </c>
      <c r="H50" s="27" t="n">
        <f aca="false">SUM(H40:H49)</f>
        <v>11</v>
      </c>
    </row>
    <row r="51" customFormat="false" ht="12.95" hidden="false" customHeight="true" outlineLevel="2" collapsed="false">
      <c r="A51" s="18" t="s">
        <v>98</v>
      </c>
      <c r="B51" s="19" t="n">
        <v>1</v>
      </c>
      <c r="C51" s="20" t="n">
        <v>0</v>
      </c>
      <c r="D51" s="20" t="n">
        <v>2</v>
      </c>
      <c r="E51" s="20" t="n">
        <v>2</v>
      </c>
      <c r="F51" s="20" t="n">
        <v>8</v>
      </c>
      <c r="G51" s="21" t="n">
        <v>3</v>
      </c>
      <c r="H51" s="22" t="n">
        <f aca="false">SUM(B51:G51)</f>
        <v>16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0</v>
      </c>
      <c r="E52" s="20" t="n">
        <v>0</v>
      </c>
      <c r="F52" s="20" t="n">
        <v>0</v>
      </c>
      <c r="G52" s="21" t="n">
        <v>0</v>
      </c>
      <c r="H52" s="22" t="n">
        <f aca="false">SUM(B52:G52)</f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f aca="false">SUM(B53:G53)</f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f aca="false">SUM(B54:G54)</f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f aca="false">SUM(B55:G55)</f>
        <v>0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1</v>
      </c>
      <c r="D56" s="20" t="n">
        <v>0</v>
      </c>
      <c r="E56" s="20" t="n">
        <v>0</v>
      </c>
      <c r="F56" s="20" t="n">
        <v>1</v>
      </c>
      <c r="G56" s="21" t="n">
        <v>1</v>
      </c>
      <c r="H56" s="22" t="n">
        <f aca="false">SUM(B56:G56)</f>
        <v>3</v>
      </c>
    </row>
    <row r="57" customFormat="false" ht="12.95" hidden="false" customHeight="true" outlineLevel="1" collapsed="false">
      <c r="A57" s="23" t="s">
        <v>104</v>
      </c>
      <c r="B57" s="24" t="n">
        <f aca="false">SUM(B51:B56)</f>
        <v>1</v>
      </c>
      <c r="C57" s="25" t="n">
        <f aca="false">SUM(C51:C56)</f>
        <v>2</v>
      </c>
      <c r="D57" s="25" t="n">
        <f aca="false">SUM(D51:D56)</f>
        <v>2</v>
      </c>
      <c r="E57" s="25" t="n">
        <f aca="false">SUM(E51:E56)</f>
        <v>2</v>
      </c>
      <c r="F57" s="25" t="n">
        <f aca="false">SUM(F51:F56)</f>
        <v>9</v>
      </c>
      <c r="G57" s="26" t="n">
        <f aca="false">SUM(G51:G56)</f>
        <v>4</v>
      </c>
      <c r="H57" s="27" t="n">
        <f aca="false">SUM(H51:H56)</f>
        <v>20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1</v>
      </c>
      <c r="E58" s="20" t="n">
        <v>4</v>
      </c>
      <c r="F58" s="20" t="n">
        <v>0</v>
      </c>
      <c r="G58" s="21" t="n">
        <v>0</v>
      </c>
      <c r="H58" s="22" t="n">
        <f aca="false">SUM(B58:G58)</f>
        <v>5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4</v>
      </c>
      <c r="G59" s="21" t="n">
        <v>0</v>
      </c>
      <c r="H59" s="22" t="n">
        <f aca="false">SUM(B59:G59)</f>
        <v>4</v>
      </c>
    </row>
    <row r="60" customFormat="false" ht="12.95" hidden="false" customHeight="true" outlineLevel="2" collapsed="false">
      <c r="A60" s="18" t="s">
        <v>107</v>
      </c>
      <c r="B60" s="19" t="n">
        <v>1</v>
      </c>
      <c r="C60" s="20" t="n">
        <v>1</v>
      </c>
      <c r="D60" s="20" t="n">
        <v>0</v>
      </c>
      <c r="E60" s="20" t="n">
        <v>2</v>
      </c>
      <c r="F60" s="20" t="n">
        <v>0</v>
      </c>
      <c r="G60" s="21" t="n">
        <v>1</v>
      </c>
      <c r="H60" s="22" t="n">
        <f aca="false">SUM(B60:G60)</f>
        <v>5</v>
      </c>
    </row>
    <row r="61" customFormat="false" ht="12.95" hidden="false" customHeight="true" outlineLevel="1" collapsed="false">
      <c r="A61" s="23" t="s">
        <v>108</v>
      </c>
      <c r="B61" s="24" t="n">
        <f aca="false">SUM(B58:B60)</f>
        <v>1</v>
      </c>
      <c r="C61" s="25" t="n">
        <f aca="false">SUM(C58:C60)</f>
        <v>1</v>
      </c>
      <c r="D61" s="25" t="n">
        <f aca="false">SUM(D58:D60)</f>
        <v>1</v>
      </c>
      <c r="E61" s="25" t="n">
        <f aca="false">SUM(E58:E60)</f>
        <v>6</v>
      </c>
      <c r="F61" s="25" t="n">
        <f aca="false">SUM(F58:F60)</f>
        <v>4</v>
      </c>
      <c r="G61" s="26" t="n">
        <f aca="false">SUM(G58:G60)</f>
        <v>1</v>
      </c>
      <c r="H61" s="27" t="n">
        <f aca="false">SUM(H58:H60)</f>
        <v>14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1</v>
      </c>
      <c r="D62" s="20" t="n">
        <v>0</v>
      </c>
      <c r="E62" s="20" t="n">
        <v>1</v>
      </c>
      <c r="F62" s="20" t="n">
        <v>0</v>
      </c>
      <c r="G62" s="21" t="n">
        <v>0</v>
      </c>
      <c r="H62" s="22" t="n">
        <f aca="false">SUM(B62:G62)</f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f aca="false">SUM(B63:G63)</f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f aca="false">SUM(B64:G64)</f>
        <v>0</v>
      </c>
    </row>
    <row r="65" customFormat="false" ht="12.95" hidden="false" customHeight="true" outlineLevel="1" collapsed="false">
      <c r="A65" s="23" t="s">
        <v>112</v>
      </c>
      <c r="B65" s="24" t="n">
        <f aca="false">SUM(B62:B64)</f>
        <v>0</v>
      </c>
      <c r="C65" s="25" t="n">
        <f aca="false">SUM(C62:C64)</f>
        <v>1</v>
      </c>
      <c r="D65" s="25" t="n">
        <f aca="false">SUM(D62:D64)</f>
        <v>0</v>
      </c>
      <c r="E65" s="25" t="n">
        <f aca="false">SUM(E62:E64)</f>
        <v>1</v>
      </c>
      <c r="F65" s="25" t="n">
        <f aca="false">SUM(F62:F64)</f>
        <v>0</v>
      </c>
      <c r="G65" s="26" t="n">
        <f aca="false">SUM(G62:G64)</f>
        <v>0</v>
      </c>
      <c r="H65" s="27" t="n">
        <f aca="false">SUM(H62:H64)</f>
        <v>2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f aca="false">SUM(B66:G66)</f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1</v>
      </c>
      <c r="H67" s="22" t="n">
        <f aca="false">SUM(B67:G67)</f>
        <v>1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f aca="false">SUM(B68:G68)</f>
        <v>0</v>
      </c>
    </row>
    <row r="69" customFormat="false" ht="12.95" hidden="false" customHeight="true" outlineLevel="2" collapsed="false">
      <c r="A69" s="18" t="s">
        <v>116</v>
      </c>
      <c r="B69" s="19" t="n">
        <v>1</v>
      </c>
      <c r="C69" s="20" t="n">
        <v>0</v>
      </c>
      <c r="D69" s="20" t="n">
        <v>1</v>
      </c>
      <c r="E69" s="20" t="n">
        <v>1</v>
      </c>
      <c r="F69" s="20" t="n">
        <v>0</v>
      </c>
      <c r="G69" s="21" t="n">
        <v>1</v>
      </c>
      <c r="H69" s="22" t="n">
        <f aca="false">SUM(B69:G69)</f>
        <v>4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4</v>
      </c>
      <c r="D70" s="20" t="n">
        <v>2</v>
      </c>
      <c r="E70" s="20" t="n">
        <v>3</v>
      </c>
      <c r="F70" s="20" t="n">
        <v>5</v>
      </c>
      <c r="G70" s="21" t="n">
        <v>4</v>
      </c>
      <c r="H70" s="22" t="n">
        <f aca="false">SUM(B70:G70)</f>
        <v>18</v>
      </c>
    </row>
    <row r="71" customFormat="false" ht="12.95" hidden="false" customHeight="true" outlineLevel="1" collapsed="false">
      <c r="A71" s="23" t="s">
        <v>118</v>
      </c>
      <c r="B71" s="24" t="n">
        <f aca="false">SUM(B66:B70)</f>
        <v>1</v>
      </c>
      <c r="C71" s="25" t="n">
        <f aca="false">SUM(C66:C70)</f>
        <v>4</v>
      </c>
      <c r="D71" s="25" t="n">
        <f aca="false">SUM(D66:D70)</f>
        <v>3</v>
      </c>
      <c r="E71" s="25" t="n">
        <f aca="false">SUM(E66:E70)</f>
        <v>4</v>
      </c>
      <c r="F71" s="25" t="n">
        <f aca="false">SUM(F66:F70)</f>
        <v>5</v>
      </c>
      <c r="G71" s="26" t="n">
        <f aca="false">SUM(G66:G70)</f>
        <v>6</v>
      </c>
      <c r="H71" s="27" t="n">
        <f aca="false">SUM(H66:H70)</f>
        <v>23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1</v>
      </c>
      <c r="D72" s="20" t="n">
        <v>2</v>
      </c>
      <c r="E72" s="20" t="n">
        <v>4</v>
      </c>
      <c r="F72" s="20" t="n">
        <v>1</v>
      </c>
      <c r="G72" s="21" t="n">
        <v>4</v>
      </c>
      <c r="H72" s="22" t="n">
        <f aca="false">SUM(B72:G72)</f>
        <v>12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f aca="false">SUM(B73:G73)</f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f aca="false">SUM(B74:G74)</f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f aca="false">SUM(B75:G75)</f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1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f aca="false">SUM(B76:G76)</f>
        <v>1</v>
      </c>
    </row>
    <row r="77" customFormat="false" ht="12.95" hidden="false" customHeight="true" outlineLevel="1" collapsed="false">
      <c r="A77" s="23" t="s">
        <v>124</v>
      </c>
      <c r="B77" s="24" t="n">
        <f aca="false">SUM(B72:B76)</f>
        <v>0</v>
      </c>
      <c r="C77" s="25" t="n">
        <f aca="false">SUM(C72:C76)</f>
        <v>2</v>
      </c>
      <c r="D77" s="25" t="n">
        <f aca="false">SUM(D72:D76)</f>
        <v>2</v>
      </c>
      <c r="E77" s="25" t="n">
        <f aca="false">SUM(E72:E76)</f>
        <v>4</v>
      </c>
      <c r="F77" s="25" t="n">
        <f aca="false">SUM(F72:F76)</f>
        <v>1</v>
      </c>
      <c r="G77" s="26" t="n">
        <f aca="false">SUM(G72:G76)</f>
        <v>4</v>
      </c>
      <c r="H77" s="27" t="n">
        <f aca="false">SUM(H72:H76)</f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1</v>
      </c>
      <c r="F78" s="20" t="n">
        <v>0</v>
      </c>
      <c r="G78" s="21" t="n">
        <v>0</v>
      </c>
      <c r="H78" s="22" t="n">
        <f aca="false">SUM(B78:G78)</f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f aca="false">SUM(B79:G79)</f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1</v>
      </c>
      <c r="E80" s="20" t="n">
        <v>0</v>
      </c>
      <c r="F80" s="20" t="n">
        <v>0</v>
      </c>
      <c r="G80" s="21" t="n">
        <v>0</v>
      </c>
      <c r="H80" s="22" t="n">
        <f aca="false">SUM(B80:G80)</f>
        <v>1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1</v>
      </c>
      <c r="G81" s="21" t="n">
        <v>0</v>
      </c>
      <c r="H81" s="22" t="n">
        <f aca="false">SUM(B81:G81)</f>
        <v>1</v>
      </c>
    </row>
    <row r="82" customFormat="false" ht="12.95" hidden="false" customHeight="true" outlineLevel="1" collapsed="false">
      <c r="A82" s="23" t="s">
        <v>129</v>
      </c>
      <c r="B82" s="24" t="n">
        <f aca="false">SUM(B78:B81)</f>
        <v>0</v>
      </c>
      <c r="C82" s="25" t="n">
        <f aca="false">SUM(C78:C81)</f>
        <v>0</v>
      </c>
      <c r="D82" s="25" t="n">
        <f aca="false">SUM(D78:D81)</f>
        <v>1</v>
      </c>
      <c r="E82" s="25" t="n">
        <f aca="false">SUM(E78:E81)</f>
        <v>1</v>
      </c>
      <c r="F82" s="25" t="n">
        <f aca="false">SUM(F78:F81)</f>
        <v>1</v>
      </c>
      <c r="G82" s="26" t="n">
        <f aca="false">SUM(G78:G81)</f>
        <v>0</v>
      </c>
      <c r="H82" s="27" t="n">
        <f aca="false">SUM(H78:H81)</f>
        <v>3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1</v>
      </c>
      <c r="D83" s="20" t="n">
        <v>2</v>
      </c>
      <c r="E83" s="20" t="n">
        <v>0</v>
      </c>
      <c r="F83" s="20" t="n">
        <v>0</v>
      </c>
      <c r="G83" s="21" t="n">
        <v>4</v>
      </c>
      <c r="H83" s="22" t="n">
        <f aca="false">SUM(B83:G83)</f>
        <v>7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1</v>
      </c>
      <c r="E84" s="20" t="n">
        <v>0</v>
      </c>
      <c r="F84" s="20" t="n">
        <v>1</v>
      </c>
      <c r="G84" s="21" t="n">
        <v>2</v>
      </c>
      <c r="H84" s="22" t="n">
        <f aca="false">SUM(B84:G84)</f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f aca="false">SUM(B85:G85)</f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1</v>
      </c>
      <c r="F86" s="20" t="n">
        <v>1</v>
      </c>
      <c r="G86" s="21" t="n">
        <v>1</v>
      </c>
      <c r="H86" s="22" t="n">
        <f aca="false">SUM(B86:G86)</f>
        <v>3</v>
      </c>
    </row>
    <row r="87" customFormat="false" ht="12.95" hidden="false" customHeight="true" outlineLevel="1" collapsed="false">
      <c r="A87" s="23" t="s">
        <v>134</v>
      </c>
      <c r="B87" s="24" t="n">
        <f aca="false">SUM(B83:B86)</f>
        <v>0</v>
      </c>
      <c r="C87" s="25" t="n">
        <f aca="false">SUM(C83:C86)</f>
        <v>2</v>
      </c>
      <c r="D87" s="25" t="n">
        <f aca="false">SUM(D83:D86)</f>
        <v>3</v>
      </c>
      <c r="E87" s="25" t="n">
        <f aca="false">SUM(E83:E86)</f>
        <v>1</v>
      </c>
      <c r="F87" s="25" t="n">
        <f aca="false">SUM(F83:F86)</f>
        <v>2</v>
      </c>
      <c r="G87" s="26" t="n">
        <f aca="false">SUM(G83:G86)</f>
        <v>7</v>
      </c>
      <c r="H87" s="27" t="n">
        <f aca="false">SUM(H83:H86)</f>
        <v>15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f aca="false">SUM(B88:G88)</f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f aca="false">SUM(B89:G89)</f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2</v>
      </c>
      <c r="H90" s="22" t="n">
        <f aca="false">SUM(B90:G90)</f>
        <v>2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1</v>
      </c>
      <c r="F91" s="20" t="n">
        <v>0</v>
      </c>
      <c r="G91" s="21" t="n">
        <v>1</v>
      </c>
      <c r="H91" s="22" t="n">
        <f aca="false">SUM(B91:G91)</f>
        <v>2</v>
      </c>
    </row>
    <row r="92" customFormat="false" ht="12.95" hidden="false" customHeight="true" outlineLevel="1" collapsed="false">
      <c r="A92" s="23" t="s">
        <v>139</v>
      </c>
      <c r="B92" s="24" t="n">
        <f aca="false">SUM(B88:B91)</f>
        <v>0</v>
      </c>
      <c r="C92" s="25" t="n">
        <f aca="false">SUM(C88:C91)</f>
        <v>0</v>
      </c>
      <c r="D92" s="25" t="n">
        <f aca="false">SUM(D88:D91)</f>
        <v>0</v>
      </c>
      <c r="E92" s="25" t="n">
        <f aca="false">SUM(E88:E91)</f>
        <v>1</v>
      </c>
      <c r="F92" s="25" t="n">
        <f aca="false">SUM(F88:F91)</f>
        <v>0</v>
      </c>
      <c r="G92" s="26" t="n">
        <f aca="false">SUM(G88:G91)</f>
        <v>3</v>
      </c>
      <c r="H92" s="27" t="n">
        <f aca="false">SUM(H88:H91)</f>
        <v>4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1</v>
      </c>
      <c r="D93" s="20" t="n">
        <v>1</v>
      </c>
      <c r="E93" s="20" t="n">
        <v>2</v>
      </c>
      <c r="F93" s="20" t="n">
        <v>1</v>
      </c>
      <c r="G93" s="21" t="n">
        <v>0</v>
      </c>
      <c r="H93" s="74" t="n">
        <f aca="false">SUM(B93:G93)</f>
        <v>5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0</v>
      </c>
      <c r="E94" s="20" t="n">
        <v>3</v>
      </c>
      <c r="F94" s="20" t="n">
        <v>0</v>
      </c>
      <c r="G94" s="21" t="n">
        <v>1</v>
      </c>
      <c r="H94" s="22" t="n">
        <f aca="false">SUM(B94:G94)</f>
        <v>4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1" t="n">
        <v>2</v>
      </c>
      <c r="H95" s="22" t="n">
        <f aca="false">SUM(B95:G95)</f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f aca="false">SUM(B96:G96)</f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1</v>
      </c>
      <c r="D97" s="20" t="n">
        <v>0</v>
      </c>
      <c r="E97" s="20" t="n">
        <v>0</v>
      </c>
      <c r="F97" s="20" t="n">
        <v>4</v>
      </c>
      <c r="G97" s="21" t="n">
        <v>3</v>
      </c>
      <c r="H97" s="22" t="n">
        <f aca="false">SUM(B97:G97)</f>
        <v>8</v>
      </c>
    </row>
    <row r="98" customFormat="false" ht="12.95" hidden="false" customHeight="true" outlineLevel="1" collapsed="false">
      <c r="A98" s="23" t="s">
        <v>145</v>
      </c>
      <c r="B98" s="24" t="n">
        <f aca="false">SUM(B93:B97)</f>
        <v>0</v>
      </c>
      <c r="C98" s="25" t="n">
        <f aca="false">SUM(C93:C97)</f>
        <v>2</v>
      </c>
      <c r="D98" s="25" t="n">
        <f aca="false">SUM(D93:D97)</f>
        <v>1</v>
      </c>
      <c r="E98" s="25" t="n">
        <f aca="false">SUM(E93:E97)</f>
        <v>5</v>
      </c>
      <c r="F98" s="25" t="n">
        <f aca="false">SUM(F93:F97)</f>
        <v>5</v>
      </c>
      <c r="G98" s="26" t="n">
        <f aca="false">SUM(G93:G97)</f>
        <v>6</v>
      </c>
      <c r="H98" s="27" t="n">
        <f aca="false">SUM(H93:H97)</f>
        <v>19</v>
      </c>
    </row>
    <row r="99" customFormat="false" ht="12.95" hidden="false" customHeight="true" outlineLevel="0" collapsed="false">
      <c r="A99" s="15" t="s">
        <v>146</v>
      </c>
      <c r="B99" s="28" t="n">
        <f aca="false">SUM(B13,B19,B22,B26,B31,B35,B39,B50,B57,B61,B65,B71,B77,B82,B87,B92,B98)</f>
        <v>4</v>
      </c>
      <c r="C99" s="29" t="n">
        <f aca="false">SUM(C13,C19,C22,C26,C31,C35,C39,C50,C57,C61,C65,C71,C77,C82,C87,C92,C98)</f>
        <v>16</v>
      </c>
      <c r="D99" s="29" t="n">
        <f aca="false">SUM(D13,D19,D22,D26,D31,D35,D39,D50,D57,D61,D65,D71,D77,D82,D87,D92,D98)</f>
        <v>21</v>
      </c>
      <c r="E99" s="29" t="n">
        <f aca="false">SUM(E13,E19,E22,E26,E31,E35,E39,E50,E57,E61,E65,E71,E77,E82,E87,E92,E98)</f>
        <v>35</v>
      </c>
      <c r="F99" s="29" t="n">
        <f aca="false">SUM(F13,F19,F22,F26,F31,F35,F39,F50,F57,F61,F65,F71,F77,F82,F87,F92,F98)</f>
        <v>46</v>
      </c>
      <c r="G99" s="30" t="n">
        <f aca="false">SUM(G13,G19,G22,G26,G31,G35,G39,G50,G57,G61,G65,G71,G77,G82,G87,G92,G98)</f>
        <v>38</v>
      </c>
      <c r="H99" s="31" t="n">
        <f aca="false">SUM(H13,H19,H22,H26,H31,H35,H39,H50,H57,H61,H65,H71,H77,H82,H87,H92,H98)</f>
        <v>160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f aca="false">SUM(B100:G100)</f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f aca="false">SUM(B101:G101)</f>
        <v>0</v>
      </c>
    </row>
    <row r="102" customFormat="false" ht="12.95" hidden="false" customHeight="true" outlineLevel="1" collapsed="false">
      <c r="A102" s="23" t="s">
        <v>149</v>
      </c>
      <c r="B102" s="24" t="n">
        <f aca="false">SUM(B100:B101)</f>
        <v>0</v>
      </c>
      <c r="C102" s="25" t="n">
        <f aca="false">SUM(C100:C101)</f>
        <v>0</v>
      </c>
      <c r="D102" s="25" t="n">
        <f aca="false">SUM(D100:D101)</f>
        <v>0</v>
      </c>
      <c r="E102" s="25" t="n">
        <f aca="false">SUM(E100:E101)</f>
        <v>0</v>
      </c>
      <c r="F102" s="25" t="n">
        <f aca="false">SUM(F100:F101)</f>
        <v>0</v>
      </c>
      <c r="G102" s="26" t="n">
        <f aca="false">SUM(G100:G101)</f>
        <v>0</v>
      </c>
      <c r="H102" s="27" t="n">
        <f aca="false">SUM(H100:H101)</f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2</v>
      </c>
      <c r="F103" s="20" t="n">
        <v>4</v>
      </c>
      <c r="G103" s="21" t="n">
        <v>2</v>
      </c>
      <c r="H103" s="22" t="n">
        <f aca="false">SUM(B103:G103)</f>
        <v>8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3</v>
      </c>
      <c r="H104" s="22" t="n">
        <f aca="false">SUM(B104:G104)</f>
        <v>3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2</v>
      </c>
      <c r="H105" s="22" t="n">
        <f aca="false">SUM(B105:G105)</f>
        <v>2</v>
      </c>
    </row>
    <row r="106" customFormat="false" ht="12.95" hidden="false" customHeight="true" outlineLevel="1" collapsed="false">
      <c r="A106" s="23" t="s">
        <v>153</v>
      </c>
      <c r="B106" s="24" t="n">
        <f aca="false">SUM(B103:B105)</f>
        <v>0</v>
      </c>
      <c r="C106" s="25" t="n">
        <f aca="false">SUM(C103:C105)</f>
        <v>0</v>
      </c>
      <c r="D106" s="25" t="n">
        <f aca="false">SUM(D103:D105)</f>
        <v>0</v>
      </c>
      <c r="E106" s="25" t="n">
        <f aca="false">SUM(E103:E105)</f>
        <v>2</v>
      </c>
      <c r="F106" s="25" t="n">
        <f aca="false">SUM(F103:F105)</f>
        <v>4</v>
      </c>
      <c r="G106" s="26" t="n">
        <f aca="false">SUM(G103:G105)</f>
        <v>7</v>
      </c>
      <c r="H106" s="27" t="n">
        <f aca="false">SUM(H103:H105)</f>
        <v>13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f aca="false">SUM(B107:G107)</f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f aca="false">SUM(B108:G108)</f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f aca="false">SUM(B109:G109)</f>
        <v>0</v>
      </c>
    </row>
    <row r="110" customFormat="false" ht="12.95" hidden="false" customHeight="true" outlineLevel="1" collapsed="false">
      <c r="A110" s="23" t="s">
        <v>157</v>
      </c>
      <c r="B110" s="24" t="n">
        <f aca="false">SUM(B107:B109)</f>
        <v>0</v>
      </c>
      <c r="C110" s="25" t="n">
        <f aca="false">SUM(C107:C109)</f>
        <v>0</v>
      </c>
      <c r="D110" s="25" t="n">
        <f aca="false">SUM(D107:D109)</f>
        <v>0</v>
      </c>
      <c r="E110" s="25" t="n">
        <f aca="false">SUM(E107:E109)</f>
        <v>0</v>
      </c>
      <c r="F110" s="25" t="n">
        <f aca="false">SUM(F107:F109)</f>
        <v>0</v>
      </c>
      <c r="G110" s="26" t="n">
        <f aca="false">SUM(G107:G109)</f>
        <v>0</v>
      </c>
      <c r="H110" s="27" t="n">
        <f aca="false">SUM(H107:H109)</f>
        <v>0</v>
      </c>
    </row>
    <row r="111" customFormat="false" ht="12.95" hidden="false" customHeight="true" outlineLevel="0" collapsed="false">
      <c r="A111" s="15" t="s">
        <v>158</v>
      </c>
      <c r="B111" s="28" t="n">
        <f aca="false">SUM(B110,B106,B102)</f>
        <v>0</v>
      </c>
      <c r="C111" s="29" t="n">
        <f aca="false">SUM(C110,C106,C102)</f>
        <v>0</v>
      </c>
      <c r="D111" s="29" t="n">
        <f aca="false">SUM(D110,D106,D102)</f>
        <v>0</v>
      </c>
      <c r="E111" s="29" t="n">
        <f aca="false">SUM(E110,E106,E102)</f>
        <v>2</v>
      </c>
      <c r="F111" s="29" t="n">
        <f aca="false">SUM(F110,F106,F102)</f>
        <v>4</v>
      </c>
      <c r="G111" s="30" t="n">
        <f aca="false">SUM(G110,G106,G102)</f>
        <v>7</v>
      </c>
      <c r="H111" s="31" t="n">
        <f aca="false">SUM(H110,H106,H102)</f>
        <v>13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f aca="false">SUM(B112:G112)</f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1</v>
      </c>
      <c r="E113" s="20" t="n">
        <v>4</v>
      </c>
      <c r="F113" s="20" t="n">
        <v>1</v>
      </c>
      <c r="G113" s="21" t="n">
        <v>1</v>
      </c>
      <c r="H113" s="22" t="n">
        <f aca="false">SUM(B113:G113)</f>
        <v>7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f aca="false">SUM(B114:G114)</f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f aca="false">SUM(B115:G115)</f>
        <v>0</v>
      </c>
    </row>
    <row r="116" customFormat="false" ht="12.95" hidden="false" customHeight="true" outlineLevel="2" collapsed="false">
      <c r="A116" s="18" t="s">
        <v>163</v>
      </c>
      <c r="B116" s="19" t="n">
        <v>1</v>
      </c>
      <c r="C116" s="20" t="n">
        <v>1</v>
      </c>
      <c r="D116" s="20" t="n">
        <v>2</v>
      </c>
      <c r="E116" s="20" t="n">
        <v>3</v>
      </c>
      <c r="F116" s="20" t="n">
        <v>5</v>
      </c>
      <c r="G116" s="21" t="n">
        <v>3</v>
      </c>
      <c r="H116" s="22" t="n">
        <f aca="false">SUM(B116:G116)</f>
        <v>15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6</v>
      </c>
      <c r="D117" s="20" t="n">
        <v>2</v>
      </c>
      <c r="E117" s="20" t="n">
        <v>3</v>
      </c>
      <c r="F117" s="20" t="n">
        <v>5</v>
      </c>
      <c r="G117" s="21" t="n">
        <v>10</v>
      </c>
      <c r="H117" s="22" t="n">
        <f aca="false">SUM(B117:G117)</f>
        <v>26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0</v>
      </c>
      <c r="D118" s="20" t="n">
        <v>0</v>
      </c>
      <c r="E118" s="20" t="n">
        <v>3</v>
      </c>
      <c r="F118" s="20" t="n">
        <v>1</v>
      </c>
      <c r="G118" s="21" t="n">
        <v>3</v>
      </c>
      <c r="H118" s="22" t="n">
        <f aca="false">SUM(B118:G118)</f>
        <v>7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1" t="n">
        <v>1</v>
      </c>
      <c r="H119" s="22" t="n">
        <f aca="false">SUM(B119:G119)</f>
        <v>1</v>
      </c>
    </row>
    <row r="120" customFormat="false" ht="12.95" hidden="false" customHeight="true" outlineLevel="2" collapsed="false">
      <c r="A120" s="18" t="s">
        <v>167</v>
      </c>
      <c r="B120" s="19" t="n">
        <v>1</v>
      </c>
      <c r="C120" s="20" t="n">
        <v>2</v>
      </c>
      <c r="D120" s="20" t="n">
        <v>0</v>
      </c>
      <c r="E120" s="20" t="n">
        <v>1</v>
      </c>
      <c r="F120" s="20" t="n">
        <v>2</v>
      </c>
      <c r="G120" s="21" t="n">
        <v>8</v>
      </c>
      <c r="H120" s="22" t="n">
        <f aca="false">SUM(B120:G120)</f>
        <v>14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1</v>
      </c>
      <c r="D121" s="20" t="n">
        <v>1</v>
      </c>
      <c r="E121" s="20" t="n">
        <v>2</v>
      </c>
      <c r="F121" s="20" t="n">
        <v>0</v>
      </c>
      <c r="G121" s="21" t="n">
        <v>4</v>
      </c>
      <c r="H121" s="22" t="n">
        <f aca="false">SUM(B121:G121)</f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1</v>
      </c>
      <c r="E122" s="20" t="n">
        <v>0</v>
      </c>
      <c r="F122" s="20" t="n">
        <v>0</v>
      </c>
      <c r="G122" s="21" t="n">
        <v>2</v>
      </c>
      <c r="H122" s="22" t="n">
        <f aca="false">SUM(B122:G122)</f>
        <v>3</v>
      </c>
    </row>
    <row r="123" customFormat="false" ht="12.95" hidden="false" customHeight="true" outlineLevel="2" collapsed="false">
      <c r="A123" s="18" t="s">
        <v>170</v>
      </c>
      <c r="B123" s="19" t="n">
        <v>1</v>
      </c>
      <c r="C123" s="20" t="n">
        <v>4</v>
      </c>
      <c r="D123" s="20" t="n">
        <v>2</v>
      </c>
      <c r="E123" s="20" t="n">
        <v>6</v>
      </c>
      <c r="F123" s="20" t="n">
        <v>11</v>
      </c>
      <c r="G123" s="21" t="n">
        <v>18</v>
      </c>
      <c r="H123" s="22" t="n">
        <f aca="false">SUM(B123:G123)</f>
        <v>42</v>
      </c>
    </row>
    <row r="124" customFormat="false" ht="12.95" hidden="false" customHeight="true" outlineLevel="1" collapsed="false">
      <c r="A124" s="23" t="s">
        <v>171</v>
      </c>
      <c r="B124" s="24" t="n">
        <f aca="false">SUM(B112:B123)</f>
        <v>3</v>
      </c>
      <c r="C124" s="25" t="n">
        <f aca="false">SUM(C112:C123)</f>
        <v>14</v>
      </c>
      <c r="D124" s="25" t="n">
        <f aca="false">SUM(D112:D123)</f>
        <v>9</v>
      </c>
      <c r="E124" s="25" t="n">
        <f aca="false">SUM(E112:E123)</f>
        <v>22</v>
      </c>
      <c r="F124" s="25" t="n">
        <f aca="false">SUM(F112:F123)</f>
        <v>25</v>
      </c>
      <c r="G124" s="26" t="n">
        <f aca="false">SUM(G112:G123)</f>
        <v>50</v>
      </c>
      <c r="H124" s="27" t="n">
        <f aca="false">SUM(H112:H123)</f>
        <v>123</v>
      </c>
    </row>
    <row r="125" customFormat="false" ht="12.95" hidden="false" customHeight="true" outlineLevel="2" collapsed="false">
      <c r="A125" s="18" t="s">
        <v>172</v>
      </c>
      <c r="B125" s="19" t="n">
        <v>1</v>
      </c>
      <c r="C125" s="20" t="n">
        <v>2</v>
      </c>
      <c r="D125" s="20" t="n">
        <v>9</v>
      </c>
      <c r="E125" s="20" t="n">
        <v>14</v>
      </c>
      <c r="F125" s="20" t="n">
        <v>11</v>
      </c>
      <c r="G125" s="21" t="n">
        <v>14</v>
      </c>
      <c r="H125" s="22" t="n">
        <f aca="false">SUM(B125:G125)</f>
        <v>51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2</v>
      </c>
      <c r="D126" s="20" t="n">
        <v>1</v>
      </c>
      <c r="E126" s="20" t="n">
        <v>9</v>
      </c>
      <c r="F126" s="20" t="n">
        <v>4</v>
      </c>
      <c r="G126" s="21" t="n">
        <v>14</v>
      </c>
      <c r="H126" s="22" t="n">
        <f aca="false">SUM(B126:G126)</f>
        <v>30</v>
      </c>
    </row>
    <row r="127" customFormat="false" ht="12.95" hidden="false" customHeight="true" outlineLevel="2" collapsed="false">
      <c r="A127" s="18" t="s">
        <v>174</v>
      </c>
      <c r="B127" s="19" t="n">
        <v>1</v>
      </c>
      <c r="C127" s="20" t="n">
        <v>4</v>
      </c>
      <c r="D127" s="20" t="n">
        <v>0</v>
      </c>
      <c r="E127" s="20" t="n">
        <v>3</v>
      </c>
      <c r="F127" s="20" t="n">
        <v>0</v>
      </c>
      <c r="G127" s="21" t="n">
        <v>1</v>
      </c>
      <c r="H127" s="22" t="n">
        <f aca="false">SUM(B127:G127)</f>
        <v>9</v>
      </c>
    </row>
    <row r="128" customFormat="false" ht="12.95" hidden="false" customHeight="true" outlineLevel="2" collapsed="false">
      <c r="A128" s="18" t="s">
        <v>175</v>
      </c>
      <c r="B128" s="19" t="n">
        <v>1</v>
      </c>
      <c r="C128" s="20" t="n">
        <v>8</v>
      </c>
      <c r="D128" s="20" t="n">
        <v>7</v>
      </c>
      <c r="E128" s="20" t="n">
        <v>10</v>
      </c>
      <c r="F128" s="20" t="n">
        <v>5</v>
      </c>
      <c r="G128" s="21" t="n">
        <v>16</v>
      </c>
      <c r="H128" s="22" t="n">
        <f aca="false">SUM(B128:G128)</f>
        <v>47</v>
      </c>
    </row>
    <row r="129" customFormat="false" ht="12.95" hidden="false" customHeight="true" outlineLevel="1" collapsed="false">
      <c r="A129" s="23" t="s">
        <v>176</v>
      </c>
      <c r="B129" s="24" t="n">
        <f aca="false">SUM(B125:B128)</f>
        <v>3</v>
      </c>
      <c r="C129" s="25" t="n">
        <f aca="false">SUM(C125:C128)</f>
        <v>16</v>
      </c>
      <c r="D129" s="25" t="n">
        <f aca="false">SUM(D125:D128)</f>
        <v>17</v>
      </c>
      <c r="E129" s="25" t="n">
        <f aca="false">SUM(E125:E128)</f>
        <v>36</v>
      </c>
      <c r="F129" s="25" t="n">
        <f aca="false">SUM(F125:F128)</f>
        <v>20</v>
      </c>
      <c r="G129" s="26" t="n">
        <f aca="false">SUM(G125:G128)</f>
        <v>45</v>
      </c>
      <c r="H129" s="27" t="n">
        <f aca="false">SUM(H125:H128)</f>
        <v>137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5</v>
      </c>
      <c r="D130" s="20" t="n">
        <v>3</v>
      </c>
      <c r="E130" s="20" t="n">
        <v>3</v>
      </c>
      <c r="F130" s="20" t="n">
        <v>4</v>
      </c>
      <c r="G130" s="21" t="n">
        <v>4</v>
      </c>
      <c r="H130" s="22" t="n">
        <f aca="false">SUM(B130:G130)</f>
        <v>19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1</v>
      </c>
      <c r="D131" s="20" t="n">
        <v>1</v>
      </c>
      <c r="E131" s="20" t="n">
        <v>2</v>
      </c>
      <c r="F131" s="20" t="n">
        <v>5</v>
      </c>
      <c r="G131" s="21" t="n">
        <v>1</v>
      </c>
      <c r="H131" s="22" t="n">
        <f aca="false">SUM(B131:G131)</f>
        <v>10</v>
      </c>
    </row>
    <row r="132" customFormat="false" ht="12.95" hidden="false" customHeight="true" outlineLevel="2" collapsed="false">
      <c r="A132" s="18" t="s">
        <v>179</v>
      </c>
      <c r="B132" s="19" t="n">
        <v>0</v>
      </c>
      <c r="C132" s="20" t="n">
        <v>1</v>
      </c>
      <c r="D132" s="20" t="n">
        <v>7</v>
      </c>
      <c r="E132" s="20" t="n">
        <v>12</v>
      </c>
      <c r="F132" s="20" t="n">
        <v>5</v>
      </c>
      <c r="G132" s="21" t="n">
        <v>9</v>
      </c>
      <c r="H132" s="22" t="n">
        <f aca="false">SUM(B132:G132)</f>
        <v>34</v>
      </c>
    </row>
    <row r="133" customFormat="false" ht="12.95" hidden="false" customHeight="true" outlineLevel="1" collapsed="false">
      <c r="A133" s="23" t="s">
        <v>180</v>
      </c>
      <c r="B133" s="24" t="n">
        <f aca="false">SUM(B130:B132)</f>
        <v>0</v>
      </c>
      <c r="C133" s="25" t="n">
        <f aca="false">SUM(C130:C132)</f>
        <v>7</v>
      </c>
      <c r="D133" s="25" t="n">
        <f aca="false">SUM(D130:D132)</f>
        <v>11</v>
      </c>
      <c r="E133" s="25" t="n">
        <f aca="false">SUM(E130:E132)</f>
        <v>17</v>
      </c>
      <c r="F133" s="25" t="n">
        <f aca="false">SUM(F130:F132)</f>
        <v>14</v>
      </c>
      <c r="G133" s="26" t="n">
        <f aca="false">SUM(G130:G132)</f>
        <v>14</v>
      </c>
      <c r="H133" s="27" t="n">
        <f aca="false">SUM(H130:H132)</f>
        <v>63</v>
      </c>
    </row>
    <row r="134" customFormat="false" ht="12.95" hidden="false" customHeight="true" outlineLevel="0" collapsed="false">
      <c r="A134" s="15" t="s">
        <v>181</v>
      </c>
      <c r="B134" s="28" t="n">
        <f aca="false">SUM(B133,B129,B124)</f>
        <v>6</v>
      </c>
      <c r="C134" s="29" t="n">
        <f aca="false">SUM(C133,C129,C124)</f>
        <v>37</v>
      </c>
      <c r="D134" s="29" t="n">
        <f aca="false">SUM(D133,D129,D124)</f>
        <v>37</v>
      </c>
      <c r="E134" s="29" t="n">
        <f aca="false">SUM(E133,E129,E124)</f>
        <v>75</v>
      </c>
      <c r="F134" s="29" t="n">
        <f aca="false">SUM(F133,F129,F124)</f>
        <v>59</v>
      </c>
      <c r="G134" s="30" t="n">
        <f aca="false">SUM(G133,G129,G124)</f>
        <v>109</v>
      </c>
      <c r="H134" s="31" t="n">
        <f aca="false">SUM(H133,H129,H124)</f>
        <v>323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2</v>
      </c>
      <c r="G135" s="21" t="n">
        <v>0</v>
      </c>
      <c r="H135" s="22" t="n">
        <f aca="false">SUM(B135:G135)</f>
        <v>2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3</v>
      </c>
      <c r="H136" s="22" t="n">
        <f aca="false">SUM(B136:G136)</f>
        <v>3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2</v>
      </c>
      <c r="D137" s="20" t="n">
        <v>1</v>
      </c>
      <c r="E137" s="20" t="n">
        <v>0</v>
      </c>
      <c r="F137" s="20" t="n">
        <v>2</v>
      </c>
      <c r="G137" s="21" t="n">
        <v>1</v>
      </c>
      <c r="H137" s="22" t="n">
        <f aca="false">SUM(B137:G137)</f>
        <v>6</v>
      </c>
    </row>
    <row r="138" customFormat="false" ht="12.95" hidden="false" customHeight="true" outlineLevel="1" collapsed="false">
      <c r="A138" s="23" t="s">
        <v>185</v>
      </c>
      <c r="B138" s="24" t="n">
        <f aca="false">SUM(B135:B137)</f>
        <v>0</v>
      </c>
      <c r="C138" s="25" t="n">
        <f aca="false">SUM(C135:C137)</f>
        <v>2</v>
      </c>
      <c r="D138" s="25" t="n">
        <f aca="false">SUM(D135:D137)</f>
        <v>1</v>
      </c>
      <c r="E138" s="25" t="n">
        <f aca="false">SUM(E135:E137)</f>
        <v>0</v>
      </c>
      <c r="F138" s="25" t="n">
        <f aca="false">SUM(F135:F137)</f>
        <v>4</v>
      </c>
      <c r="G138" s="26" t="n">
        <f aca="false">SUM(G135:G137)</f>
        <v>4</v>
      </c>
      <c r="H138" s="27" t="n">
        <f aca="false">SUM(H135:H137)</f>
        <v>11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1</v>
      </c>
      <c r="H139" s="22" t="n">
        <f aca="false">SUM(B139:G139)</f>
        <v>1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1</v>
      </c>
      <c r="F140" s="20" t="n">
        <v>2</v>
      </c>
      <c r="G140" s="21" t="n">
        <v>2</v>
      </c>
      <c r="H140" s="22" t="n">
        <f aca="false">SUM(B140:G140)</f>
        <v>5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1</v>
      </c>
      <c r="H141" s="22" t="n">
        <f aca="false">SUM(B141:G141)</f>
        <v>1</v>
      </c>
    </row>
    <row r="142" customFormat="false" ht="12.95" hidden="false" customHeight="true" outlineLevel="1" collapsed="false">
      <c r="A142" s="23" t="s">
        <v>189</v>
      </c>
      <c r="B142" s="24" t="n">
        <f aca="false">SUM(B139:B141)</f>
        <v>0</v>
      </c>
      <c r="C142" s="25" t="n">
        <f aca="false">SUM(C139:C141)</f>
        <v>0</v>
      </c>
      <c r="D142" s="25" t="n">
        <f aca="false">SUM(D139:D141)</f>
        <v>0</v>
      </c>
      <c r="E142" s="25" t="n">
        <f aca="false">SUM(E139:E141)</f>
        <v>1</v>
      </c>
      <c r="F142" s="25" t="n">
        <f aca="false">SUM(F139:F141)</f>
        <v>2</v>
      </c>
      <c r="G142" s="26" t="n">
        <f aca="false">SUM(G139:G141)</f>
        <v>4</v>
      </c>
      <c r="H142" s="27" t="n">
        <f aca="false">SUM(H139:H141)</f>
        <v>7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7</v>
      </c>
      <c r="D143" s="20" t="n">
        <v>7</v>
      </c>
      <c r="E143" s="20" t="n">
        <v>39</v>
      </c>
      <c r="F143" s="20" t="n">
        <v>46</v>
      </c>
      <c r="G143" s="21" t="n">
        <v>20</v>
      </c>
      <c r="H143" s="22" t="n">
        <f aca="false">SUM(B143:G143)</f>
        <v>119</v>
      </c>
    </row>
    <row r="144" customFormat="false" ht="12.95" hidden="false" customHeight="true" outlineLevel="2" collapsed="false">
      <c r="A144" s="18" t="s">
        <v>191</v>
      </c>
      <c r="B144" s="19" t="n">
        <v>1</v>
      </c>
      <c r="C144" s="20" t="n">
        <v>1</v>
      </c>
      <c r="D144" s="20" t="n">
        <v>0</v>
      </c>
      <c r="E144" s="20" t="n">
        <v>1</v>
      </c>
      <c r="F144" s="20" t="n">
        <v>0</v>
      </c>
      <c r="G144" s="21" t="n">
        <v>2</v>
      </c>
      <c r="H144" s="22" t="n">
        <f aca="false">SUM(B144:G144)</f>
        <v>5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f aca="false">SUM(B145:G145)</f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1</v>
      </c>
      <c r="D146" s="20" t="n">
        <v>2</v>
      </c>
      <c r="E146" s="20" t="n">
        <v>3</v>
      </c>
      <c r="F146" s="20" t="n">
        <v>0</v>
      </c>
      <c r="G146" s="21" t="n">
        <v>0</v>
      </c>
      <c r="H146" s="22" t="n">
        <f aca="false">SUM(B146:G146)</f>
        <v>6</v>
      </c>
    </row>
    <row r="147" customFormat="false" ht="12.95" hidden="false" customHeight="true" outlineLevel="1" collapsed="false">
      <c r="A147" s="23" t="s">
        <v>194</v>
      </c>
      <c r="B147" s="24" t="n">
        <f aca="false">SUM(B143:B146)</f>
        <v>1</v>
      </c>
      <c r="C147" s="25" t="n">
        <f aca="false">SUM(C143:C146)</f>
        <v>9</v>
      </c>
      <c r="D147" s="25" t="n">
        <f aca="false">SUM(D143:D146)</f>
        <v>9</v>
      </c>
      <c r="E147" s="25" t="n">
        <f aca="false">SUM(E143:E146)</f>
        <v>43</v>
      </c>
      <c r="F147" s="25" t="n">
        <f aca="false">SUM(F143:F146)</f>
        <v>46</v>
      </c>
      <c r="G147" s="26" t="n">
        <f aca="false">SUM(G143:G146)</f>
        <v>22</v>
      </c>
      <c r="H147" s="27" t="n">
        <f aca="false">SUM(H143:H146)</f>
        <v>130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f aca="false">SUM(B148:G148)</f>
        <v>0</v>
      </c>
    </row>
    <row r="149" customFormat="false" ht="12.95" hidden="false" customHeight="true" outlineLevel="1" collapsed="false">
      <c r="A149" s="23" t="s">
        <v>196</v>
      </c>
      <c r="B149" s="24" t="n">
        <f aca="false">SUM(B148)</f>
        <v>0</v>
      </c>
      <c r="C149" s="25" t="n">
        <f aca="false">SUM(C148)</f>
        <v>0</v>
      </c>
      <c r="D149" s="25" t="n">
        <f aca="false">SUM(D148)</f>
        <v>0</v>
      </c>
      <c r="E149" s="25" t="n">
        <f aca="false">SUM(E148)</f>
        <v>0</v>
      </c>
      <c r="F149" s="25" t="n">
        <f aca="false">SUM(F148)</f>
        <v>0</v>
      </c>
      <c r="G149" s="26" t="n">
        <f aca="false">SUM(G148)</f>
        <v>0</v>
      </c>
      <c r="H149" s="27" t="n">
        <f aca="false">SUM(H148)</f>
        <v>0</v>
      </c>
    </row>
    <row r="150" customFormat="false" ht="12.95" hidden="false" customHeight="true" outlineLevel="0" collapsed="false">
      <c r="A150" s="15" t="s">
        <v>197</v>
      </c>
      <c r="B150" s="28" t="n">
        <f aca="false">SUM(B149,B147,B142,B138)</f>
        <v>1</v>
      </c>
      <c r="C150" s="29" t="n">
        <f aca="false">SUM(C149,C147,C142,C138)</f>
        <v>11</v>
      </c>
      <c r="D150" s="29" t="n">
        <f aca="false">SUM(D149,D147,D142,D138)</f>
        <v>10</v>
      </c>
      <c r="E150" s="29" t="n">
        <f aca="false">SUM(E149,E147,E142,E138)</f>
        <v>44</v>
      </c>
      <c r="F150" s="29" t="n">
        <f aca="false">SUM(F149,F147,F142,F138)</f>
        <v>52</v>
      </c>
      <c r="G150" s="30" t="n">
        <f aca="false">SUM(G149,G147,G142,G138)</f>
        <v>30</v>
      </c>
      <c r="H150" s="31" t="n">
        <f aca="false">SUM(H149,H147,H142,H138)</f>
        <v>148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2</v>
      </c>
      <c r="E151" s="20" t="n">
        <v>2</v>
      </c>
      <c r="F151" s="20" t="n">
        <v>3</v>
      </c>
      <c r="G151" s="21" t="n">
        <v>0</v>
      </c>
      <c r="H151" s="22" t="n">
        <f aca="false">SUM(B151:G151)</f>
        <v>7</v>
      </c>
    </row>
    <row r="152" customFormat="false" ht="12.95" hidden="false" customHeight="true" outlineLevel="1" collapsed="false">
      <c r="A152" s="23" t="s">
        <v>199</v>
      </c>
      <c r="B152" s="24" t="n">
        <f aca="false">SUM(B151)</f>
        <v>0</v>
      </c>
      <c r="C152" s="25" t="n">
        <f aca="false">SUM(C151)</f>
        <v>0</v>
      </c>
      <c r="D152" s="25" t="n">
        <f aca="false">SUM(D151)</f>
        <v>2</v>
      </c>
      <c r="E152" s="25" t="n">
        <f aca="false">SUM(E151)</f>
        <v>2</v>
      </c>
      <c r="F152" s="25" t="n">
        <f aca="false">SUM(F151)</f>
        <v>3</v>
      </c>
      <c r="G152" s="26" t="n">
        <f aca="false">SUM(G151)</f>
        <v>0</v>
      </c>
      <c r="H152" s="27" t="n">
        <f aca="false">SUM(H151)</f>
        <v>7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1</v>
      </c>
      <c r="E153" s="20" t="n">
        <v>0</v>
      </c>
      <c r="F153" s="20" t="n">
        <v>0</v>
      </c>
      <c r="G153" s="21" t="n">
        <v>0</v>
      </c>
      <c r="H153" s="22" t="n">
        <f aca="false">SUM(B153:G153)</f>
        <v>1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1</v>
      </c>
      <c r="E154" s="20" t="n">
        <v>4</v>
      </c>
      <c r="F154" s="20" t="n">
        <v>2</v>
      </c>
      <c r="G154" s="21" t="n">
        <v>0</v>
      </c>
      <c r="H154" s="22" t="n">
        <f aca="false">SUM(B154:G154)</f>
        <v>7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f aca="false">SUM(B155:G155)</f>
        <v>0</v>
      </c>
    </row>
    <row r="156" customFormat="false" ht="12.95" hidden="false" customHeight="true" outlineLevel="1" collapsed="false">
      <c r="A156" s="23" t="s">
        <v>203</v>
      </c>
      <c r="B156" s="24" t="n">
        <f aca="false">SUM(B153:B155)</f>
        <v>0</v>
      </c>
      <c r="C156" s="25" t="n">
        <f aca="false">SUM(C153:C155)</f>
        <v>0</v>
      </c>
      <c r="D156" s="25" t="n">
        <f aca="false">SUM(D153:D155)</f>
        <v>2</v>
      </c>
      <c r="E156" s="25" t="n">
        <f aca="false">SUM(E153:E155)</f>
        <v>4</v>
      </c>
      <c r="F156" s="25" t="n">
        <f aca="false">SUM(F153:F155)</f>
        <v>2</v>
      </c>
      <c r="G156" s="26" t="n">
        <f aca="false">SUM(G153:G155)</f>
        <v>0</v>
      </c>
      <c r="H156" s="27" t="n">
        <f aca="false">SUM(H153:H155)</f>
        <v>8</v>
      </c>
    </row>
    <row r="157" customFormat="false" ht="12.95" hidden="false" customHeight="true" outlineLevel="0" collapsed="false">
      <c r="A157" s="15" t="s">
        <v>204</v>
      </c>
      <c r="B157" s="28" t="n">
        <f aca="false">SUM(B156,B152)</f>
        <v>0</v>
      </c>
      <c r="C157" s="29" t="n">
        <f aca="false">SUM(C156,C152)</f>
        <v>0</v>
      </c>
      <c r="D157" s="29" t="n">
        <f aca="false">SUM(D156,D152)</f>
        <v>4</v>
      </c>
      <c r="E157" s="29" t="n">
        <f aca="false">SUM(E156,E152)</f>
        <v>6</v>
      </c>
      <c r="F157" s="29" t="n">
        <f aca="false">SUM(F156,F152)</f>
        <v>5</v>
      </c>
      <c r="G157" s="30" t="n">
        <f aca="false">SUM(G156,G152)</f>
        <v>0</v>
      </c>
      <c r="H157" s="31" t="n">
        <f aca="false">SUM(H156,H152)</f>
        <v>15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0</v>
      </c>
      <c r="D158" s="20" t="n">
        <v>0</v>
      </c>
      <c r="E158" s="20" t="n">
        <v>1</v>
      </c>
      <c r="F158" s="20" t="n">
        <v>2</v>
      </c>
      <c r="G158" s="21" t="n">
        <v>8</v>
      </c>
      <c r="H158" s="22" t="n">
        <f aca="false">SUM(B158:G158)</f>
        <v>11</v>
      </c>
    </row>
    <row r="159" customFormat="false" ht="12.95" hidden="false" customHeight="true" outlineLevel="1" collapsed="false">
      <c r="A159" s="23" t="s">
        <v>206</v>
      </c>
      <c r="B159" s="24" t="n">
        <f aca="false">SUM(B158)</f>
        <v>0</v>
      </c>
      <c r="C159" s="25" t="n">
        <f aca="false">SUM(C158)</f>
        <v>0</v>
      </c>
      <c r="D159" s="25" t="n">
        <f aca="false">SUM(D158)</f>
        <v>0</v>
      </c>
      <c r="E159" s="25" t="n">
        <f aca="false">SUM(E158)</f>
        <v>1</v>
      </c>
      <c r="F159" s="25" t="n">
        <f aca="false">SUM(F158)</f>
        <v>2</v>
      </c>
      <c r="G159" s="26" t="n">
        <f aca="false">SUM(G158)</f>
        <v>8</v>
      </c>
      <c r="H159" s="27" t="n">
        <f aca="false">SUM(H158)</f>
        <v>11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0</v>
      </c>
      <c r="D160" s="20" t="n">
        <v>4</v>
      </c>
      <c r="E160" s="20" t="n">
        <v>6</v>
      </c>
      <c r="F160" s="20" t="n">
        <v>4</v>
      </c>
      <c r="G160" s="21" t="n">
        <v>19</v>
      </c>
      <c r="H160" s="22" t="n">
        <f aca="false">SUM(B160:G160)</f>
        <v>33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2</v>
      </c>
      <c r="G161" s="21" t="n">
        <v>5</v>
      </c>
      <c r="H161" s="22" t="n">
        <f aca="false">SUM(B161:G161)</f>
        <v>7</v>
      </c>
    </row>
    <row r="162" customFormat="false" ht="12.95" hidden="false" customHeight="true" outlineLevel="1" collapsed="false">
      <c r="A162" s="23" t="s">
        <v>208</v>
      </c>
      <c r="B162" s="24" t="n">
        <f aca="false">SUM(B160:B161)</f>
        <v>0</v>
      </c>
      <c r="C162" s="25" t="n">
        <f aca="false">SUM(C160:C161)</f>
        <v>0</v>
      </c>
      <c r="D162" s="25" t="n">
        <f aca="false">SUM(D160:D161)</f>
        <v>4</v>
      </c>
      <c r="E162" s="25" t="n">
        <f aca="false">SUM(E160:E161)</f>
        <v>6</v>
      </c>
      <c r="F162" s="25" t="n">
        <f aca="false">SUM(F160:F161)</f>
        <v>6</v>
      </c>
      <c r="G162" s="26" t="n">
        <f aca="false">SUM(G160:G161)</f>
        <v>24</v>
      </c>
      <c r="H162" s="27" t="n">
        <f aca="false">SUM(H160:H161)</f>
        <v>40</v>
      </c>
    </row>
    <row r="163" customFormat="false" ht="12.95" hidden="false" customHeight="true" outlineLevel="0" collapsed="false">
      <c r="A163" s="15" t="s">
        <v>209</v>
      </c>
      <c r="B163" s="28" t="n">
        <f aca="false">SUM(B162,B159)</f>
        <v>0</v>
      </c>
      <c r="C163" s="29" t="n">
        <f aca="false">SUM(C162,C159)</f>
        <v>0</v>
      </c>
      <c r="D163" s="29" t="n">
        <f aca="false">SUM(D162,D159)</f>
        <v>4</v>
      </c>
      <c r="E163" s="29" t="n">
        <f aca="false">SUM(E162,E159)</f>
        <v>7</v>
      </c>
      <c r="F163" s="29" t="n">
        <f aca="false">SUM(F162,F159)</f>
        <v>8</v>
      </c>
      <c r="G163" s="30" t="n">
        <f aca="false">SUM(G162,G159)</f>
        <v>32</v>
      </c>
      <c r="H163" s="31" t="n">
        <f aca="false">SUM(H162,H159)</f>
        <v>51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2</v>
      </c>
      <c r="D164" s="20" t="n">
        <v>1</v>
      </c>
      <c r="E164" s="20" t="n">
        <v>1</v>
      </c>
      <c r="F164" s="20" t="n">
        <v>1</v>
      </c>
      <c r="G164" s="21" t="n">
        <v>7</v>
      </c>
      <c r="H164" s="22" t="n">
        <f aca="false">SUM(B164:G164)</f>
        <v>12</v>
      </c>
    </row>
    <row r="165" customFormat="false" ht="12.95" hidden="false" customHeight="true" outlineLevel="1" collapsed="false">
      <c r="A165" s="23" t="s">
        <v>211</v>
      </c>
      <c r="B165" s="24" t="n">
        <f aca="false">SUM(B164)</f>
        <v>0</v>
      </c>
      <c r="C165" s="25" t="n">
        <f aca="false">SUM(C164)</f>
        <v>2</v>
      </c>
      <c r="D165" s="25" t="n">
        <f aca="false">SUM(D164)</f>
        <v>1</v>
      </c>
      <c r="E165" s="25" t="n">
        <f aca="false">SUM(E164)</f>
        <v>1</v>
      </c>
      <c r="F165" s="25" t="n">
        <f aca="false">SUM(F164)</f>
        <v>1</v>
      </c>
      <c r="G165" s="26" t="n">
        <f aca="false">SUM(G164)</f>
        <v>7</v>
      </c>
      <c r="H165" s="27" t="n">
        <f aca="false">SUM(H164)</f>
        <v>12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0</v>
      </c>
      <c r="D166" s="20" t="n">
        <v>0</v>
      </c>
      <c r="E166" s="20" t="n">
        <v>1</v>
      </c>
      <c r="F166" s="20" t="n">
        <v>4</v>
      </c>
      <c r="G166" s="21" t="n">
        <v>3</v>
      </c>
      <c r="H166" s="22" t="n">
        <f aca="false">SUM(B166:G166)</f>
        <v>8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1</v>
      </c>
      <c r="D167" s="20" t="n">
        <v>0</v>
      </c>
      <c r="E167" s="20" t="n">
        <v>2</v>
      </c>
      <c r="F167" s="20" t="n">
        <v>1</v>
      </c>
      <c r="G167" s="21" t="n">
        <v>0</v>
      </c>
      <c r="H167" s="22" t="n">
        <f aca="false">SUM(B167:G167)</f>
        <v>4</v>
      </c>
    </row>
    <row r="168" customFormat="false" ht="12.95" hidden="false" customHeight="true" outlineLevel="1" collapsed="false">
      <c r="A168" s="23" t="s">
        <v>214</v>
      </c>
      <c r="B168" s="24" t="n">
        <f aca="false">SUM(B166:B167)</f>
        <v>0</v>
      </c>
      <c r="C168" s="25" t="n">
        <f aca="false">SUM(C166:C167)</f>
        <v>1</v>
      </c>
      <c r="D168" s="25" t="n">
        <f aca="false">SUM(D166:D167)</f>
        <v>0</v>
      </c>
      <c r="E168" s="25" t="n">
        <f aca="false">SUM(E166:E167)</f>
        <v>3</v>
      </c>
      <c r="F168" s="25" t="n">
        <f aca="false">SUM(F166:F167)</f>
        <v>5</v>
      </c>
      <c r="G168" s="26" t="n">
        <f aca="false">SUM(G166:G167)</f>
        <v>3</v>
      </c>
      <c r="H168" s="27" t="n">
        <f aca="false">SUM(H166:H167)</f>
        <v>12</v>
      </c>
    </row>
    <row r="169" customFormat="false" ht="12.95" hidden="false" customHeight="true" outlineLevel="0" collapsed="false">
      <c r="A169" s="15" t="s">
        <v>215</v>
      </c>
      <c r="B169" s="28" t="n">
        <f aca="false">SUM(B168,B165)</f>
        <v>0</v>
      </c>
      <c r="C169" s="29" t="n">
        <f aca="false">SUM(C168,C165)</f>
        <v>3</v>
      </c>
      <c r="D169" s="29" t="n">
        <f aca="false">SUM(D168,D165)</f>
        <v>1</v>
      </c>
      <c r="E169" s="29" t="n">
        <f aca="false">SUM(E168,E165)</f>
        <v>4</v>
      </c>
      <c r="F169" s="29" t="n">
        <f aca="false">SUM(F168,F165)</f>
        <v>6</v>
      </c>
      <c r="G169" s="30" t="n">
        <f aca="false">SUM(G168,G165)</f>
        <v>10</v>
      </c>
      <c r="H169" s="31" t="n">
        <f aca="false">SUM(H168,H165)</f>
        <v>24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1</v>
      </c>
      <c r="E170" s="20" t="n">
        <v>0</v>
      </c>
      <c r="F170" s="20" t="n">
        <v>0</v>
      </c>
      <c r="G170" s="21" t="n">
        <v>0</v>
      </c>
      <c r="H170" s="22" t="n">
        <f aca="false">SUM(B170:G170)</f>
        <v>1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f aca="false">SUM(B171:G171)</f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2</v>
      </c>
      <c r="D172" s="20" t="n">
        <v>3</v>
      </c>
      <c r="E172" s="20" t="n">
        <v>4</v>
      </c>
      <c r="F172" s="20" t="n">
        <v>3</v>
      </c>
      <c r="G172" s="21" t="n">
        <v>4</v>
      </c>
      <c r="H172" s="22" t="n">
        <f aca="false">SUM(B172:G172)</f>
        <v>16</v>
      </c>
    </row>
    <row r="173" customFormat="false" ht="12.95" hidden="false" customHeight="true" outlineLevel="1" collapsed="false">
      <c r="A173" s="23" t="s">
        <v>219</v>
      </c>
      <c r="B173" s="24" t="n">
        <f aca="false">SUM(B170:B172)</f>
        <v>0</v>
      </c>
      <c r="C173" s="25" t="n">
        <f aca="false">SUM(C170:C172)</f>
        <v>2</v>
      </c>
      <c r="D173" s="25" t="n">
        <f aca="false">SUM(D170:D172)</f>
        <v>4</v>
      </c>
      <c r="E173" s="25" t="n">
        <f aca="false">SUM(E170:E172)</f>
        <v>4</v>
      </c>
      <c r="F173" s="25" t="n">
        <f aca="false">SUM(F170:F172)</f>
        <v>3</v>
      </c>
      <c r="G173" s="26" t="n">
        <f aca="false">SUM(G170:G172)</f>
        <v>4</v>
      </c>
      <c r="H173" s="27" t="n">
        <f aca="false">SUM(H170:H172)</f>
        <v>17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f aca="false">SUM(B174:G174)</f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2</v>
      </c>
      <c r="F175" s="20" t="n">
        <v>0</v>
      </c>
      <c r="G175" s="21" t="n">
        <v>1</v>
      </c>
      <c r="H175" s="22" t="n">
        <f aca="false">SUM(B175:G175)</f>
        <v>3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1</v>
      </c>
      <c r="H176" s="22" t="n">
        <f aca="false">SUM(B176:G176)</f>
        <v>1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2</v>
      </c>
      <c r="G177" s="21" t="n">
        <v>2</v>
      </c>
      <c r="H177" s="22" t="n">
        <f aca="false">SUM(B177:G177)</f>
        <v>4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0</v>
      </c>
      <c r="D178" s="20" t="n">
        <v>3</v>
      </c>
      <c r="E178" s="20" t="n">
        <v>0</v>
      </c>
      <c r="F178" s="20" t="n">
        <v>2</v>
      </c>
      <c r="G178" s="21" t="n">
        <v>19</v>
      </c>
      <c r="H178" s="22" t="n">
        <f aca="false">SUM(B178:G178)</f>
        <v>24</v>
      </c>
    </row>
    <row r="179" customFormat="false" ht="12.95" hidden="false" customHeight="true" outlineLevel="2" collapsed="false">
      <c r="A179" s="18" t="s">
        <v>225</v>
      </c>
      <c r="B179" s="19" t="n">
        <v>1</v>
      </c>
      <c r="C179" s="20" t="n">
        <v>3</v>
      </c>
      <c r="D179" s="20" t="n">
        <v>3</v>
      </c>
      <c r="E179" s="20" t="n">
        <v>7</v>
      </c>
      <c r="F179" s="20" t="n">
        <v>9</v>
      </c>
      <c r="G179" s="21" t="n">
        <v>7</v>
      </c>
      <c r="H179" s="22" t="n">
        <f aca="false">SUM(B179:G179)</f>
        <v>30</v>
      </c>
    </row>
    <row r="180" customFormat="false" ht="12.95" hidden="false" customHeight="true" outlineLevel="1" collapsed="false">
      <c r="A180" s="23" t="s">
        <v>226</v>
      </c>
      <c r="B180" s="24" t="n">
        <f aca="false">SUM(B174:B179)</f>
        <v>1</v>
      </c>
      <c r="C180" s="25" t="n">
        <f aca="false">SUM(C174:C179)</f>
        <v>3</v>
      </c>
      <c r="D180" s="25" t="n">
        <f aca="false">SUM(D174:D179)</f>
        <v>6</v>
      </c>
      <c r="E180" s="25" t="n">
        <f aca="false">SUM(E174:E179)</f>
        <v>9</v>
      </c>
      <c r="F180" s="25" t="n">
        <f aca="false">SUM(F174:F179)</f>
        <v>13</v>
      </c>
      <c r="G180" s="26" t="n">
        <f aca="false">SUM(G174:G179)</f>
        <v>30</v>
      </c>
      <c r="H180" s="27" t="n">
        <f aca="false">SUM(H174:H179)</f>
        <v>6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f aca="false">SUM(B181:G181)</f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1</v>
      </c>
      <c r="G182" s="21" t="n">
        <v>0</v>
      </c>
      <c r="H182" s="22" t="n">
        <f aca="false">SUM(B182:G182)</f>
        <v>1</v>
      </c>
    </row>
    <row r="183" customFormat="false" ht="12.95" hidden="false" customHeight="true" outlineLevel="1" collapsed="false">
      <c r="A183" s="23" t="s">
        <v>229</v>
      </c>
      <c r="B183" s="24" t="n">
        <f aca="false">SUM(B181:B182)</f>
        <v>0</v>
      </c>
      <c r="C183" s="25" t="n">
        <f aca="false">SUM(C181:C182)</f>
        <v>0</v>
      </c>
      <c r="D183" s="25" t="n">
        <f aca="false">SUM(D181:D182)</f>
        <v>0</v>
      </c>
      <c r="E183" s="25" t="n">
        <f aca="false">SUM(E181:E182)</f>
        <v>0</v>
      </c>
      <c r="F183" s="25" t="n">
        <f aca="false">SUM(F181:F182)</f>
        <v>1</v>
      </c>
      <c r="G183" s="26" t="n">
        <f aca="false">SUM(G181:G182)</f>
        <v>0</v>
      </c>
      <c r="H183" s="27" t="n">
        <f aca="false">SUM(H181:H182)</f>
        <v>1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1</v>
      </c>
      <c r="D184" s="20" t="n">
        <v>0</v>
      </c>
      <c r="E184" s="20" t="n">
        <v>1</v>
      </c>
      <c r="F184" s="20" t="n">
        <v>2</v>
      </c>
      <c r="G184" s="21" t="n">
        <v>0</v>
      </c>
      <c r="H184" s="22" t="n">
        <f aca="false">SUM(B184:G184)</f>
        <v>4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1</v>
      </c>
      <c r="D185" s="20" t="n">
        <v>1</v>
      </c>
      <c r="E185" s="20" t="n">
        <v>2</v>
      </c>
      <c r="F185" s="20" t="n">
        <v>2</v>
      </c>
      <c r="G185" s="21" t="n">
        <v>2</v>
      </c>
      <c r="H185" s="22" t="n">
        <f aca="false">SUM(B185:G185)</f>
        <v>8</v>
      </c>
    </row>
    <row r="186" customFormat="false" ht="12.95" hidden="false" customHeight="true" outlineLevel="1" collapsed="false">
      <c r="A186" s="23" t="s">
        <v>232</v>
      </c>
      <c r="B186" s="24" t="n">
        <f aca="false">SUM(B184:B185)</f>
        <v>0</v>
      </c>
      <c r="C186" s="25" t="n">
        <f aca="false">SUM(C184:C185)</f>
        <v>2</v>
      </c>
      <c r="D186" s="25" t="n">
        <f aca="false">SUM(D184:D185)</f>
        <v>1</v>
      </c>
      <c r="E186" s="25" t="n">
        <f aca="false">SUM(E184:E185)</f>
        <v>3</v>
      </c>
      <c r="F186" s="25" t="n">
        <f aca="false">SUM(F184:F185)</f>
        <v>4</v>
      </c>
      <c r="G186" s="26" t="n">
        <f aca="false">SUM(G184:G185)</f>
        <v>2</v>
      </c>
      <c r="H186" s="27" t="n">
        <f aca="false">SUM(H184:H185)</f>
        <v>12</v>
      </c>
    </row>
    <row r="187" customFormat="false" ht="12.95" hidden="false" customHeight="true" outlineLevel="0" collapsed="false">
      <c r="A187" s="15" t="s">
        <v>233</v>
      </c>
      <c r="B187" s="28" t="n">
        <f aca="false">SUM(B186,B183,B180,B173)</f>
        <v>1</v>
      </c>
      <c r="C187" s="29" t="n">
        <f aca="false">SUM(C186,C183,C180,C173)</f>
        <v>7</v>
      </c>
      <c r="D187" s="29" t="n">
        <f aca="false">SUM(D186,D183,D180,D173)</f>
        <v>11</v>
      </c>
      <c r="E187" s="29" t="n">
        <f aca="false">SUM(E186,E183,E180,E173)</f>
        <v>16</v>
      </c>
      <c r="F187" s="29" t="n">
        <f aca="false">SUM(F186,F183,F180,F173)</f>
        <v>21</v>
      </c>
      <c r="G187" s="30" t="n">
        <f aca="false">SUM(G186,G183,G180,G173)</f>
        <v>36</v>
      </c>
      <c r="H187" s="31" t="n">
        <f aca="false">SUM(H186,H183,H180,H173)</f>
        <v>92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1</v>
      </c>
      <c r="D188" s="20" t="n">
        <v>0</v>
      </c>
      <c r="E188" s="20" t="n">
        <v>0</v>
      </c>
      <c r="F188" s="20" t="n">
        <v>0</v>
      </c>
      <c r="G188" s="21" t="n">
        <v>1</v>
      </c>
      <c r="H188" s="22" t="n">
        <f aca="false">SUM(B188:G188)</f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f aca="false">SUM(B189:G189)</f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f aca="false">SUM(B190:G190)</f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1</v>
      </c>
      <c r="F191" s="20" t="n">
        <v>0</v>
      </c>
      <c r="G191" s="21" t="n">
        <v>0</v>
      </c>
      <c r="H191" s="22" t="n">
        <f aca="false">SUM(B191:G191)</f>
        <v>1</v>
      </c>
    </row>
    <row r="192" customFormat="false" ht="12.95" hidden="false" customHeight="true" outlineLevel="1" collapsed="false">
      <c r="A192" s="23" t="s">
        <v>238</v>
      </c>
      <c r="B192" s="24" t="n">
        <f aca="false">SUM(B188:B191)</f>
        <v>0</v>
      </c>
      <c r="C192" s="25" t="n">
        <f aca="false">SUM(C188:C191)</f>
        <v>1</v>
      </c>
      <c r="D192" s="25" t="n">
        <f aca="false">SUM(D188:D191)</f>
        <v>0</v>
      </c>
      <c r="E192" s="25" t="n">
        <f aca="false">SUM(E188:E191)</f>
        <v>1</v>
      </c>
      <c r="F192" s="25" t="n">
        <f aca="false">SUM(F188:F191)</f>
        <v>0</v>
      </c>
      <c r="G192" s="26" t="n">
        <f aca="false">SUM(G188:G191)</f>
        <v>1</v>
      </c>
      <c r="H192" s="27" t="n">
        <f aca="false">SUM(H188:H191)</f>
        <v>3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f aca="false">SUM(B193:G193)</f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1</v>
      </c>
      <c r="G194" s="21" t="n">
        <v>0</v>
      </c>
      <c r="H194" s="22" t="n">
        <f aca="false">SUM(B194:G194)</f>
        <v>1</v>
      </c>
    </row>
    <row r="195" customFormat="false" ht="12.95" hidden="false" customHeight="true" outlineLevel="1" collapsed="false">
      <c r="A195" s="23" t="s">
        <v>241</v>
      </c>
      <c r="B195" s="24" t="n">
        <f aca="false">SUM(B193:B194)</f>
        <v>0</v>
      </c>
      <c r="C195" s="25" t="n">
        <f aca="false">SUM(C193:C194)</f>
        <v>0</v>
      </c>
      <c r="D195" s="25" t="n">
        <f aca="false">SUM(D193:D194)</f>
        <v>0</v>
      </c>
      <c r="E195" s="25" t="n">
        <f aca="false">SUM(E193:E194)</f>
        <v>0</v>
      </c>
      <c r="F195" s="25" t="n">
        <f aca="false">SUM(F193:F194)</f>
        <v>1</v>
      </c>
      <c r="G195" s="26" t="n">
        <f aca="false">SUM(G193:G194)</f>
        <v>0</v>
      </c>
      <c r="H195" s="27" t="n">
        <f aca="false">SUM(H193:H194)</f>
        <v>1</v>
      </c>
    </row>
    <row r="196" customFormat="false" ht="12.95" hidden="false" customHeight="true" outlineLevel="0" collapsed="false">
      <c r="A196" s="15" t="s">
        <v>242</v>
      </c>
      <c r="B196" s="28" t="n">
        <f aca="false">SUM(B195,B192)</f>
        <v>0</v>
      </c>
      <c r="C196" s="29" t="n">
        <f aca="false">SUM(C195,C192)</f>
        <v>1</v>
      </c>
      <c r="D196" s="29" t="n">
        <f aca="false">SUM(D195,D192)</f>
        <v>0</v>
      </c>
      <c r="E196" s="29" t="n">
        <f aca="false">SUM(E195,E192)</f>
        <v>1</v>
      </c>
      <c r="F196" s="29" t="n">
        <f aca="false">SUM(F195,F192)</f>
        <v>1</v>
      </c>
      <c r="G196" s="30" t="n">
        <f aca="false">SUM(G195,G192)</f>
        <v>1</v>
      </c>
      <c r="H196" s="31" t="n">
        <f aca="false">SUM(H195,H192)</f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1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f aca="false">SUM(B197:G197)</f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f aca="false">SUM(B198:G198)</f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f aca="false">SUM(B199:G199)</f>
        <v>0</v>
      </c>
    </row>
    <row r="200" customFormat="false" ht="12.95" hidden="false" customHeight="true" outlineLevel="1" collapsed="false">
      <c r="A200" s="23" t="s">
        <v>246</v>
      </c>
      <c r="B200" s="24" t="n">
        <f aca="false">SUM(B197:B199)</f>
        <v>0</v>
      </c>
      <c r="C200" s="25" t="n">
        <f aca="false">SUM(C197:C199)</f>
        <v>1</v>
      </c>
      <c r="D200" s="25" t="n">
        <f aca="false">SUM(D197:D199)</f>
        <v>0</v>
      </c>
      <c r="E200" s="25" t="n">
        <f aca="false">SUM(E197:E199)</f>
        <v>0</v>
      </c>
      <c r="F200" s="25" t="n">
        <f aca="false">SUM(F197:F199)</f>
        <v>0</v>
      </c>
      <c r="G200" s="26" t="n">
        <f aca="false">SUM(G197:G199)</f>
        <v>0</v>
      </c>
      <c r="H200" s="27" t="n">
        <f aca="false">SUM(H197:H199)</f>
        <v>1</v>
      </c>
    </row>
    <row r="201" customFormat="false" ht="12.95" hidden="false" customHeight="true" outlineLevel="0" collapsed="false">
      <c r="A201" s="15" t="s">
        <v>247</v>
      </c>
      <c r="B201" s="28" t="n">
        <f aca="false">SUM(B200)</f>
        <v>0</v>
      </c>
      <c r="C201" s="29" t="n">
        <f aca="false">SUM(C200)</f>
        <v>1</v>
      </c>
      <c r="D201" s="29" t="n">
        <f aca="false">SUM(D200)</f>
        <v>0</v>
      </c>
      <c r="E201" s="29" t="n">
        <f aca="false">SUM(E200)</f>
        <v>0</v>
      </c>
      <c r="F201" s="29" t="n">
        <f aca="false">SUM(F200)</f>
        <v>0</v>
      </c>
      <c r="G201" s="30" t="n">
        <f aca="false">SUM(G200)</f>
        <v>0</v>
      </c>
      <c r="H201" s="31" t="n">
        <f aca="false">SUM(H200)</f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1</v>
      </c>
      <c r="F202" s="20" t="n">
        <v>2</v>
      </c>
      <c r="G202" s="21" t="n">
        <v>0</v>
      </c>
      <c r="H202" s="22" t="n">
        <f aca="false">SUM(B202:G202)</f>
        <v>3</v>
      </c>
    </row>
    <row r="203" customFormat="false" ht="12.95" hidden="false" customHeight="true" outlineLevel="1" collapsed="false">
      <c r="A203" s="23" t="s">
        <v>249</v>
      </c>
      <c r="B203" s="24" t="n">
        <f aca="false">SUM(B202)</f>
        <v>0</v>
      </c>
      <c r="C203" s="25" t="n">
        <f aca="false">SUM(C202)</f>
        <v>0</v>
      </c>
      <c r="D203" s="25" t="n">
        <f aca="false">SUM(D202)</f>
        <v>0</v>
      </c>
      <c r="E203" s="25" t="n">
        <f aca="false">SUM(E202)</f>
        <v>1</v>
      </c>
      <c r="F203" s="25" t="n">
        <f aca="false">SUM(F202)</f>
        <v>2</v>
      </c>
      <c r="G203" s="26" t="n">
        <f aca="false">SUM(G202)</f>
        <v>0</v>
      </c>
      <c r="H203" s="27" t="n">
        <f aca="false">SUM(H202)</f>
        <v>3</v>
      </c>
    </row>
    <row r="204" customFormat="false" ht="12.95" hidden="false" customHeight="true" outlineLevel="0" collapsed="false">
      <c r="A204" s="15" t="s">
        <v>250</v>
      </c>
      <c r="B204" s="28" t="n">
        <f aca="false">SUM(B203)</f>
        <v>0</v>
      </c>
      <c r="C204" s="29" t="n">
        <f aca="false">SUM(C203)</f>
        <v>0</v>
      </c>
      <c r="D204" s="29" t="n">
        <f aca="false">SUM(D203)</f>
        <v>0</v>
      </c>
      <c r="E204" s="29" t="n">
        <f aca="false">SUM(E203)</f>
        <v>1</v>
      </c>
      <c r="F204" s="29" t="n">
        <f aca="false">SUM(F203)</f>
        <v>2</v>
      </c>
      <c r="G204" s="30" t="n">
        <f aca="false">SUM(G203)</f>
        <v>0</v>
      </c>
      <c r="H204" s="31" t="n">
        <f aca="false">SUM(H203)</f>
        <v>3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1</v>
      </c>
      <c r="G205" s="21" t="n">
        <v>0</v>
      </c>
      <c r="H205" s="22" t="n">
        <f aca="false">SUM(B205:G205)</f>
        <v>1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1</v>
      </c>
      <c r="G206" s="21" t="n">
        <v>0</v>
      </c>
      <c r="H206" s="22" t="n">
        <f aca="false">SUM(B206:G206)</f>
        <v>1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1</v>
      </c>
      <c r="D207" s="20" t="n">
        <v>0</v>
      </c>
      <c r="E207" s="20" t="n">
        <v>0</v>
      </c>
      <c r="F207" s="20" t="n">
        <v>2</v>
      </c>
      <c r="G207" s="21" t="n">
        <v>3</v>
      </c>
      <c r="H207" s="22" t="n">
        <f aca="false">SUM(B207:G207)</f>
        <v>6</v>
      </c>
    </row>
    <row r="208" customFormat="false" ht="12.95" hidden="false" customHeight="true" outlineLevel="1" collapsed="false">
      <c r="A208" s="23" t="s">
        <v>254</v>
      </c>
      <c r="B208" s="24" t="n">
        <f aca="false">SUM(B205:B207)</f>
        <v>0</v>
      </c>
      <c r="C208" s="25" t="n">
        <f aca="false">SUM(C205:C207)</f>
        <v>1</v>
      </c>
      <c r="D208" s="25" t="n">
        <f aca="false">SUM(D205:D207)</f>
        <v>0</v>
      </c>
      <c r="E208" s="25" t="n">
        <f aca="false">SUM(E205:E207)</f>
        <v>0</v>
      </c>
      <c r="F208" s="25" t="n">
        <f aca="false">SUM(F205:F207)</f>
        <v>4</v>
      </c>
      <c r="G208" s="26" t="n">
        <f aca="false">SUM(G205:G207)</f>
        <v>3</v>
      </c>
      <c r="H208" s="27" t="n">
        <f aca="false">SUM(H205:H207)</f>
        <v>8</v>
      </c>
    </row>
    <row r="209" customFormat="false" ht="12.95" hidden="false" customHeight="true" outlineLevel="0" collapsed="false">
      <c r="A209" s="15" t="s">
        <v>255</v>
      </c>
      <c r="B209" s="28" t="n">
        <f aca="false">SUM(B208)</f>
        <v>0</v>
      </c>
      <c r="C209" s="29" t="n">
        <f aca="false">SUM(C208)</f>
        <v>1</v>
      </c>
      <c r="D209" s="29" t="n">
        <f aca="false">SUM(D208)</f>
        <v>0</v>
      </c>
      <c r="E209" s="29" t="n">
        <f aca="false">SUM(E208)</f>
        <v>0</v>
      </c>
      <c r="F209" s="29" t="n">
        <f aca="false">SUM(F208)</f>
        <v>4</v>
      </c>
      <c r="G209" s="30" t="n">
        <f aca="false">SUM(G208)</f>
        <v>3</v>
      </c>
      <c r="H209" s="31" t="n">
        <f aca="false">SUM(H208)</f>
        <v>8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1" t="n">
        <v>1</v>
      </c>
      <c r="H210" s="22" t="n">
        <f aca="false">SUM(B210:G210)</f>
        <v>1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f aca="false">SUM(B211:G211)</f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1</v>
      </c>
      <c r="F212" s="20" t="n">
        <v>0</v>
      </c>
      <c r="G212" s="21" t="n">
        <v>0</v>
      </c>
      <c r="H212" s="22" t="n">
        <f aca="false">SUM(B212:G212)</f>
        <v>1</v>
      </c>
    </row>
    <row r="213" customFormat="false" ht="12.95" hidden="false" customHeight="true" outlineLevel="1" collapsed="false">
      <c r="A213" s="23" t="s">
        <v>259</v>
      </c>
      <c r="B213" s="24" t="n">
        <f aca="false">SUM(B210:B212)</f>
        <v>0</v>
      </c>
      <c r="C213" s="25" t="n">
        <f aca="false">SUM(C210:C212)</f>
        <v>0</v>
      </c>
      <c r="D213" s="25" t="n">
        <f aca="false">SUM(D210:D212)</f>
        <v>0</v>
      </c>
      <c r="E213" s="25" t="n">
        <f aca="false">SUM(E210:E212)</f>
        <v>1</v>
      </c>
      <c r="F213" s="25" t="n">
        <f aca="false">SUM(F210:F212)</f>
        <v>0</v>
      </c>
      <c r="G213" s="26" t="n">
        <f aca="false">SUM(G210:G212)</f>
        <v>1</v>
      </c>
      <c r="H213" s="27" t="n">
        <f aca="false">SUM(H210:H212)</f>
        <v>2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2</v>
      </c>
      <c r="D214" s="20" t="n">
        <v>0</v>
      </c>
      <c r="E214" s="20" t="n">
        <v>0</v>
      </c>
      <c r="F214" s="20" t="n">
        <v>1</v>
      </c>
      <c r="G214" s="21" t="n">
        <v>1</v>
      </c>
      <c r="H214" s="22" t="n">
        <f aca="false">SUM(B214:G214)</f>
        <v>4</v>
      </c>
    </row>
    <row r="215" customFormat="false" ht="12.95" hidden="false" customHeight="true" outlineLevel="1" collapsed="false">
      <c r="A215" s="23" t="s">
        <v>261</v>
      </c>
      <c r="B215" s="24" t="n">
        <f aca="false">SUM(B214)</f>
        <v>0</v>
      </c>
      <c r="C215" s="25" t="n">
        <f aca="false">SUM(C214)</f>
        <v>2</v>
      </c>
      <c r="D215" s="25" t="n">
        <f aca="false">SUM(D214)</f>
        <v>0</v>
      </c>
      <c r="E215" s="25" t="n">
        <f aca="false">SUM(E214)</f>
        <v>0</v>
      </c>
      <c r="F215" s="25" t="n">
        <f aca="false">SUM(F214)</f>
        <v>1</v>
      </c>
      <c r="G215" s="26" t="n">
        <f aca="false">SUM(G214)</f>
        <v>1</v>
      </c>
      <c r="H215" s="27" t="n">
        <f aca="false">SUM(H214)</f>
        <v>4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f aca="false">SUM(B216:G216)</f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f aca="false">SUM(B217:G217)</f>
        <v>0</v>
      </c>
    </row>
    <row r="218" customFormat="false" ht="12.95" hidden="false" customHeight="true" outlineLevel="1" collapsed="false">
      <c r="A218" s="23" t="s">
        <v>264</v>
      </c>
      <c r="B218" s="24" t="n">
        <f aca="false">SUM(B216:B217)</f>
        <v>0</v>
      </c>
      <c r="C218" s="25" t="n">
        <f aca="false">SUM(C216:C217)</f>
        <v>0</v>
      </c>
      <c r="D218" s="25" t="n">
        <f aca="false">SUM(D216:D217)</f>
        <v>0</v>
      </c>
      <c r="E218" s="25" t="n">
        <f aca="false">SUM(E216:E217)</f>
        <v>0</v>
      </c>
      <c r="F218" s="25" t="n">
        <f aca="false">SUM(F216:F217)</f>
        <v>0</v>
      </c>
      <c r="G218" s="26" t="n">
        <f aca="false">SUM(G216:G217)</f>
        <v>0</v>
      </c>
      <c r="H218" s="27" t="n">
        <f aca="false">SUM(H216:H217)</f>
        <v>0</v>
      </c>
    </row>
    <row r="219" customFormat="false" ht="12.95" hidden="false" customHeight="true" outlineLevel="0" collapsed="false">
      <c r="A219" s="15" t="s">
        <v>265</v>
      </c>
      <c r="B219" s="28" t="n">
        <f aca="false">SUM(B218,B215,B213)</f>
        <v>0</v>
      </c>
      <c r="C219" s="29" t="n">
        <f aca="false">SUM(C218,C215,C213)</f>
        <v>2</v>
      </c>
      <c r="D219" s="29" t="n">
        <f aca="false">SUM(D218,D215,D213)</f>
        <v>0</v>
      </c>
      <c r="E219" s="29" t="n">
        <f aca="false">SUM(E218,E215,E213)</f>
        <v>1</v>
      </c>
      <c r="F219" s="29" t="n">
        <f aca="false">SUM(F218,F215,F213)</f>
        <v>1</v>
      </c>
      <c r="G219" s="30" t="n">
        <f aca="false">SUM(G218,G215,G213)</f>
        <v>2</v>
      </c>
      <c r="H219" s="31" t="n">
        <f aca="false">SUM(H218,H215,H213)</f>
        <v>6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2</v>
      </c>
      <c r="G220" s="21" t="n">
        <v>2</v>
      </c>
      <c r="H220" s="22" t="n">
        <f aca="false">SUM(B220:G220)</f>
        <v>4</v>
      </c>
    </row>
    <row r="221" customFormat="false" ht="12.95" hidden="false" customHeight="true" outlineLevel="1" collapsed="false">
      <c r="A221" s="23" t="s">
        <v>267</v>
      </c>
      <c r="B221" s="24" t="n">
        <f aca="false">SUM(B220)</f>
        <v>0</v>
      </c>
      <c r="C221" s="25" t="n">
        <f aca="false">SUM(C220)</f>
        <v>0</v>
      </c>
      <c r="D221" s="25" t="n">
        <f aca="false">SUM(D220)</f>
        <v>0</v>
      </c>
      <c r="E221" s="25" t="n">
        <f aca="false">SUM(E220)</f>
        <v>0</v>
      </c>
      <c r="F221" s="25" t="n">
        <f aca="false">SUM(F220)</f>
        <v>2</v>
      </c>
      <c r="G221" s="26" t="n">
        <f aca="false">SUM(G220)</f>
        <v>2</v>
      </c>
      <c r="H221" s="27" t="n">
        <f aca="false">SUM(H220)</f>
        <v>4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3</v>
      </c>
      <c r="D222" s="20" t="n">
        <v>2</v>
      </c>
      <c r="E222" s="20" t="n">
        <v>1</v>
      </c>
      <c r="F222" s="20" t="n">
        <v>0</v>
      </c>
      <c r="G222" s="21" t="n">
        <v>1</v>
      </c>
      <c r="H222" s="22" t="n">
        <f aca="false">SUM(B222:G222)</f>
        <v>7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f aca="false">SUM(B223:G223)</f>
        <v>0</v>
      </c>
    </row>
    <row r="224" customFormat="false" ht="12.95" hidden="false" customHeight="true" outlineLevel="1" collapsed="false">
      <c r="A224" s="23" t="s">
        <v>270</v>
      </c>
      <c r="B224" s="24" t="n">
        <f aca="false">SUM(B222:B223)</f>
        <v>0</v>
      </c>
      <c r="C224" s="25" t="n">
        <f aca="false">SUM(C222:C223)</f>
        <v>3</v>
      </c>
      <c r="D224" s="25" t="n">
        <f aca="false">SUM(D222:D223)</f>
        <v>2</v>
      </c>
      <c r="E224" s="25" t="n">
        <f aca="false">SUM(E222:E223)</f>
        <v>1</v>
      </c>
      <c r="F224" s="25" t="n">
        <f aca="false">SUM(F222:F223)</f>
        <v>0</v>
      </c>
      <c r="G224" s="26" t="n">
        <f aca="false">SUM(G222:G223)</f>
        <v>1</v>
      </c>
      <c r="H224" s="27" t="n">
        <f aca="false">SUM(H222:H223)</f>
        <v>7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1</v>
      </c>
      <c r="G225" s="21" t="n">
        <v>2</v>
      </c>
      <c r="H225" s="22" t="n">
        <f aca="false">SUM(B225:G225)</f>
        <v>3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1</v>
      </c>
      <c r="E226" s="20" t="n">
        <v>0</v>
      </c>
      <c r="F226" s="20" t="n">
        <v>0</v>
      </c>
      <c r="G226" s="21" t="n">
        <v>1</v>
      </c>
      <c r="H226" s="22" t="n">
        <f aca="false">SUM(B226:G226)</f>
        <v>2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1</v>
      </c>
      <c r="D227" s="20" t="n">
        <v>0</v>
      </c>
      <c r="E227" s="20" t="n">
        <v>0</v>
      </c>
      <c r="F227" s="20" t="n">
        <v>1</v>
      </c>
      <c r="G227" s="21" t="n">
        <v>2</v>
      </c>
      <c r="H227" s="22" t="n">
        <f aca="false">SUM(B227:G227)</f>
        <v>4</v>
      </c>
    </row>
    <row r="228" customFormat="false" ht="12.95" hidden="false" customHeight="true" outlineLevel="1" collapsed="false">
      <c r="A228" s="23" t="s">
        <v>274</v>
      </c>
      <c r="B228" s="24" t="n">
        <f aca="false">SUM(B225:B227)</f>
        <v>0</v>
      </c>
      <c r="C228" s="25" t="n">
        <f aca="false">SUM(C225:C227)</f>
        <v>1</v>
      </c>
      <c r="D228" s="25" t="n">
        <f aca="false">SUM(D225:D227)</f>
        <v>1</v>
      </c>
      <c r="E228" s="25" t="n">
        <f aca="false">SUM(E225:E227)</f>
        <v>0</v>
      </c>
      <c r="F228" s="25" t="n">
        <f aca="false">SUM(F225:F227)</f>
        <v>2</v>
      </c>
      <c r="G228" s="26" t="n">
        <f aca="false">SUM(G225:G227)</f>
        <v>5</v>
      </c>
      <c r="H228" s="27" t="n">
        <f aca="false">SUM(H225:H227)</f>
        <v>9</v>
      </c>
    </row>
    <row r="229" customFormat="false" ht="12.95" hidden="false" customHeight="true" outlineLevel="0" collapsed="false">
      <c r="A229" s="15" t="s">
        <v>275</v>
      </c>
      <c r="B229" s="28" t="n">
        <f aca="false">SUM(B228,B224,B221)</f>
        <v>0</v>
      </c>
      <c r="C229" s="29" t="n">
        <f aca="false">SUM(C228,C224,C221)</f>
        <v>4</v>
      </c>
      <c r="D229" s="29" t="n">
        <f aca="false">SUM(D228,D224,D221)</f>
        <v>3</v>
      </c>
      <c r="E229" s="29" t="n">
        <f aca="false">SUM(E228,E224,E221)</f>
        <v>1</v>
      </c>
      <c r="F229" s="29" t="n">
        <f aca="false">SUM(F228,F224,F221)</f>
        <v>4</v>
      </c>
      <c r="G229" s="30" t="n">
        <f aca="false">SUM(G228,G224,G221)</f>
        <v>8</v>
      </c>
      <c r="H229" s="31" t="n">
        <f aca="false">SUM(H228,H224,H221)</f>
        <v>20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1</v>
      </c>
      <c r="E230" s="20" t="n">
        <v>3</v>
      </c>
      <c r="F230" s="20" t="n">
        <v>0</v>
      </c>
      <c r="G230" s="21" t="n">
        <v>11</v>
      </c>
      <c r="H230" s="22" t="n">
        <f aca="false">SUM(B230:G230)</f>
        <v>15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2</v>
      </c>
      <c r="D231" s="20" t="n">
        <v>2</v>
      </c>
      <c r="E231" s="20" t="n">
        <v>2</v>
      </c>
      <c r="F231" s="20" t="n">
        <v>10</v>
      </c>
      <c r="G231" s="21" t="n">
        <v>2</v>
      </c>
      <c r="H231" s="22" t="n">
        <f aca="false">SUM(B231:G231)</f>
        <v>18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0</v>
      </c>
      <c r="D232" s="20" t="n">
        <v>1</v>
      </c>
      <c r="E232" s="20" t="n">
        <v>2</v>
      </c>
      <c r="F232" s="20" t="n">
        <v>2</v>
      </c>
      <c r="G232" s="21" t="n">
        <v>2</v>
      </c>
      <c r="H232" s="22" t="n">
        <f aca="false">SUM(B232:G232)</f>
        <v>7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f aca="false">SUM(B233:G233)</f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f aca="false">SUM(B234:G234)</f>
        <v>0</v>
      </c>
    </row>
    <row r="235" customFormat="false" ht="12.95" hidden="false" customHeight="true" outlineLevel="2" collapsed="false">
      <c r="A235" s="18" t="s">
        <v>281</v>
      </c>
      <c r="B235" s="19" t="n">
        <v>1</v>
      </c>
      <c r="C235" s="20" t="n">
        <v>0</v>
      </c>
      <c r="D235" s="20" t="n">
        <v>1</v>
      </c>
      <c r="E235" s="20" t="n">
        <v>1</v>
      </c>
      <c r="F235" s="20" t="n">
        <v>0</v>
      </c>
      <c r="G235" s="21" t="n">
        <v>1</v>
      </c>
      <c r="H235" s="22" t="n">
        <f aca="false">SUM(B235:G235)</f>
        <v>4</v>
      </c>
    </row>
    <row r="236" customFormat="false" ht="12.95" hidden="false" customHeight="true" outlineLevel="1" collapsed="false">
      <c r="A236" s="23" t="s">
        <v>282</v>
      </c>
      <c r="B236" s="24" t="n">
        <f aca="false">SUM(B230:B235)</f>
        <v>1</v>
      </c>
      <c r="C236" s="25" t="n">
        <f aca="false">SUM(C230:C235)</f>
        <v>2</v>
      </c>
      <c r="D236" s="25" t="n">
        <f aca="false">SUM(D230:D235)</f>
        <v>5</v>
      </c>
      <c r="E236" s="25" t="n">
        <f aca="false">SUM(E230:E235)</f>
        <v>8</v>
      </c>
      <c r="F236" s="25" t="n">
        <f aca="false">SUM(F230:F235)</f>
        <v>12</v>
      </c>
      <c r="G236" s="26" t="n">
        <f aca="false">SUM(G230:G235)</f>
        <v>16</v>
      </c>
      <c r="H236" s="27" t="n">
        <f aca="false">SUM(H230:H235)</f>
        <v>44</v>
      </c>
    </row>
    <row r="237" customFormat="false" ht="12.95" hidden="false" customHeight="true" outlineLevel="0" collapsed="false">
      <c r="A237" s="15" t="s">
        <v>283</v>
      </c>
      <c r="B237" s="28" t="n">
        <f aca="false">SUM(B236)</f>
        <v>1</v>
      </c>
      <c r="C237" s="29" t="n">
        <f aca="false">SUM(C236)</f>
        <v>2</v>
      </c>
      <c r="D237" s="29" t="n">
        <f aca="false">SUM(D236)</f>
        <v>5</v>
      </c>
      <c r="E237" s="29" t="n">
        <f aca="false">SUM(E236)</f>
        <v>8</v>
      </c>
      <c r="F237" s="29" t="n">
        <f aca="false">SUM(F236)</f>
        <v>12</v>
      </c>
      <c r="G237" s="30" t="n">
        <f aca="false">SUM(G236)</f>
        <v>16</v>
      </c>
      <c r="H237" s="31" t="n">
        <f aca="false">SUM(H236)</f>
        <v>44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f aca="false">SUM(B238:G238)</f>
        <v>0</v>
      </c>
    </row>
    <row r="239" customFormat="false" ht="12.95" hidden="false" customHeight="true" outlineLevel="1" collapsed="false">
      <c r="A239" s="23" t="s">
        <v>285</v>
      </c>
      <c r="B239" s="24" t="n">
        <f aca="false">SUM(B238)</f>
        <v>0</v>
      </c>
      <c r="C239" s="25" t="n">
        <f aca="false">SUM(C238)</f>
        <v>0</v>
      </c>
      <c r="D239" s="25" t="n">
        <f aca="false">SUM(D238)</f>
        <v>0</v>
      </c>
      <c r="E239" s="25" t="n">
        <f aca="false">SUM(E238)</f>
        <v>0</v>
      </c>
      <c r="F239" s="25" t="n">
        <f aca="false">SUM(F238)</f>
        <v>0</v>
      </c>
      <c r="G239" s="26" t="n">
        <f aca="false">SUM(G238)</f>
        <v>0</v>
      </c>
      <c r="H239" s="27" t="n">
        <f aca="false">SUM(H238)</f>
        <v>0</v>
      </c>
    </row>
    <row r="240" customFormat="false" ht="12.95" hidden="false" customHeight="true" outlineLevel="0" collapsed="false">
      <c r="A240" s="15" t="s">
        <v>286</v>
      </c>
      <c r="B240" s="28" t="n">
        <f aca="false">SUM(B239)</f>
        <v>0</v>
      </c>
      <c r="C240" s="29" t="n">
        <f aca="false">SUM(C239)</f>
        <v>0</v>
      </c>
      <c r="D240" s="29" t="n">
        <f aca="false">SUM(D239)</f>
        <v>0</v>
      </c>
      <c r="E240" s="29" t="n">
        <f aca="false">SUM(E239)</f>
        <v>0</v>
      </c>
      <c r="F240" s="29" t="n">
        <f aca="false">SUM(F239)</f>
        <v>0</v>
      </c>
      <c r="G240" s="30" t="n">
        <f aca="false">SUM(G239)</f>
        <v>0</v>
      </c>
      <c r="H240" s="31" t="n">
        <f aca="false">SUM(H239)</f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2</v>
      </c>
      <c r="H241" s="22" t="n">
        <f aca="false">SUM(B241:G241)</f>
        <v>2</v>
      </c>
    </row>
    <row r="242" customFormat="false" ht="12.95" hidden="false" customHeight="true" outlineLevel="1" collapsed="false">
      <c r="A242" s="23" t="s">
        <v>288</v>
      </c>
      <c r="B242" s="24" t="n">
        <f aca="false">SUM(B241)</f>
        <v>0</v>
      </c>
      <c r="C242" s="25" t="n">
        <f aca="false">SUM(C241)</f>
        <v>0</v>
      </c>
      <c r="D242" s="25" t="n">
        <f aca="false">SUM(D241)</f>
        <v>0</v>
      </c>
      <c r="E242" s="25" t="n">
        <f aca="false">SUM(E241)</f>
        <v>0</v>
      </c>
      <c r="F242" s="25" t="n">
        <f aca="false">SUM(F241)</f>
        <v>0</v>
      </c>
      <c r="G242" s="26" t="n">
        <f aca="false">SUM(G241)</f>
        <v>2</v>
      </c>
      <c r="H242" s="27" t="n">
        <f aca="false">SUM(H241)</f>
        <v>2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0</v>
      </c>
      <c r="D243" s="20" t="n">
        <v>1</v>
      </c>
      <c r="E243" s="20" t="n">
        <v>6</v>
      </c>
      <c r="F243" s="20" t="n">
        <v>2</v>
      </c>
      <c r="G243" s="21" t="n">
        <v>24</v>
      </c>
      <c r="H243" s="22" t="n">
        <f aca="false">SUM(B243:G243)</f>
        <v>33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1</v>
      </c>
      <c r="F244" s="20" t="n">
        <v>0</v>
      </c>
      <c r="G244" s="21" t="n">
        <v>0</v>
      </c>
      <c r="H244" s="22" t="n">
        <f aca="false">SUM(B244:G244)</f>
        <v>1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4</v>
      </c>
      <c r="D245" s="20" t="n">
        <v>3</v>
      </c>
      <c r="E245" s="20" t="n">
        <v>5</v>
      </c>
      <c r="F245" s="20" t="n">
        <v>8</v>
      </c>
      <c r="G245" s="21" t="n">
        <v>10</v>
      </c>
      <c r="H245" s="22" t="n">
        <f aca="false">SUM(B245:G245)</f>
        <v>30</v>
      </c>
    </row>
    <row r="246" s="32" customFormat="true" ht="12.95" hidden="false" customHeight="true" outlineLevel="1" collapsed="false">
      <c r="A246" s="23" t="s">
        <v>292</v>
      </c>
      <c r="B246" s="24" t="n">
        <f aca="false">SUM(B243:B245)</f>
        <v>0</v>
      </c>
      <c r="C246" s="25" t="n">
        <f aca="false">SUM(C243:C245)</f>
        <v>4</v>
      </c>
      <c r="D246" s="25" t="n">
        <f aca="false">SUM(D243:D245)</f>
        <v>4</v>
      </c>
      <c r="E246" s="25" t="n">
        <f aca="false">SUM(E243:E245)</f>
        <v>12</v>
      </c>
      <c r="F246" s="25" t="n">
        <f aca="false">SUM(F243:F245)</f>
        <v>10</v>
      </c>
      <c r="G246" s="26" t="n">
        <f aca="false">SUM(G243:G245)</f>
        <v>34</v>
      </c>
      <c r="H246" s="27" t="n">
        <f aca="false">SUM(H243:H245)</f>
        <v>64</v>
      </c>
    </row>
    <row r="247" s="32" customFormat="true" ht="12.95" hidden="false" customHeight="true" outlineLevel="0" collapsed="false">
      <c r="A247" s="15" t="s">
        <v>293</v>
      </c>
      <c r="B247" s="28" t="n">
        <f aca="false">SUM(B246,B242)</f>
        <v>0</v>
      </c>
      <c r="C247" s="29" t="n">
        <f aca="false">SUM(C246,C242)</f>
        <v>4</v>
      </c>
      <c r="D247" s="29" t="n">
        <f aca="false">SUM(D246,D242)</f>
        <v>4</v>
      </c>
      <c r="E247" s="29" t="n">
        <f aca="false">SUM(E246,E242)</f>
        <v>12</v>
      </c>
      <c r="F247" s="29" t="n">
        <f aca="false">SUM(F246,F242)</f>
        <v>10</v>
      </c>
      <c r="G247" s="30" t="n">
        <f aca="false">SUM(G246,G242)</f>
        <v>36</v>
      </c>
      <c r="H247" s="31" t="n">
        <f aca="false">SUM(H246,H242)</f>
        <v>66</v>
      </c>
    </row>
    <row r="248" customFormat="false" ht="12.95" hidden="false" customHeight="true" outlineLevel="0" collapsed="false">
      <c r="A248" s="33" t="s">
        <v>51</v>
      </c>
      <c r="B248" s="34" t="n">
        <f aca="false">SUM(B247,B240,B237,B229,B219,B209,B204,B201,B196,B187,B169,B163,B157,B150,B134,B111,B99)</f>
        <v>13</v>
      </c>
      <c r="C248" s="35" t="n">
        <f aca="false">SUM(C247,C240,C237,C229,C219,C209,C204,C201,C196,C187,C169,C163,C157,C150,C134,C111,C99)</f>
        <v>89</v>
      </c>
      <c r="D248" s="35" t="n">
        <f aca="false">SUM(D247,D240,D237,D229,D219,D209,D204,D201,D196,D187,D169,D163,D157,D150,D134,D111,D99)</f>
        <v>100</v>
      </c>
      <c r="E248" s="35" t="n">
        <f aca="false">SUM(E247,E240,E237,E229,E219,E209,E204,E201,E196,E187,E169,E163,E157,E150,E134,E111,E99)</f>
        <v>213</v>
      </c>
      <c r="F248" s="35" t="n">
        <f aca="false">SUM(F247,F240,F237,F229,F219,F209,F204,F201,F196,F187,F169,F163,F157,F150,F134,F111,F99)</f>
        <v>235</v>
      </c>
      <c r="G248" s="36" t="n">
        <f aca="false">SUM(G247,G240,G237,G229,G219,G209,G204,G201,G196,G187,G169,G163,G157,G150,G134,G111,G99)</f>
        <v>328</v>
      </c>
      <c r="H248" s="37" t="n">
        <f aca="false">SUM(H247,H240,H237,H229,H219,H209,H204,H201,H196,H187,H169,H163,H157,H150,H134,H111,H99)</f>
        <v>978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2" t="s">
        <v>456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">
        <v>1</v>
      </c>
      <c r="B2" s="91"/>
      <c r="C2" s="91"/>
      <c r="D2" s="91"/>
      <c r="E2" s="91"/>
      <c r="F2" s="91"/>
      <c r="G2" s="103"/>
      <c r="H2" s="9" t="s">
        <v>2</v>
      </c>
    </row>
    <row r="3" s="95" customFormat="true" ht="10.5" hidden="false" customHeight="true" outlineLevel="0" collapsed="false">
      <c r="A3" s="11" t="s">
        <v>457</v>
      </c>
      <c r="B3" s="92"/>
      <c r="C3" s="93"/>
      <c r="D3" s="93"/>
      <c r="E3" s="93"/>
      <c r="F3" s="93"/>
      <c r="G3" s="92"/>
      <c r="H3" s="94"/>
    </row>
    <row r="4" s="10" customFormat="true" ht="51.75" hidden="false" customHeight="true" outlineLevel="0" collapsed="false">
      <c r="A4" s="18"/>
      <c r="B4" s="96" t="s">
        <v>458</v>
      </c>
      <c r="C4" s="97" t="s">
        <v>459</v>
      </c>
      <c r="D4" s="97" t="s">
        <v>460</v>
      </c>
      <c r="E4" s="97" t="s">
        <v>461</v>
      </c>
      <c r="F4" s="97" t="s">
        <v>462</v>
      </c>
      <c r="G4" s="96" t="s">
        <v>463</v>
      </c>
      <c r="H4" s="98" t="s">
        <v>51</v>
      </c>
    </row>
    <row r="5" customFormat="false" ht="10.5" hidden="false" customHeight="true" outlineLevel="0" collapsed="false">
      <c r="A5" s="15" t="s">
        <v>52</v>
      </c>
      <c r="B5" s="104"/>
      <c r="C5" s="105"/>
      <c r="D5" s="105"/>
      <c r="E5" s="105"/>
      <c r="F5" s="105"/>
      <c r="G5" s="106"/>
      <c r="H5" s="107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2</v>
      </c>
      <c r="F6" s="20" t="n">
        <v>0</v>
      </c>
      <c r="G6" s="21" t="n">
        <v>0</v>
      </c>
      <c r="H6" s="22" t="n">
        <f aca="false">SUM(B6:G6)</f>
        <v>2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1</v>
      </c>
      <c r="E7" s="20" t="n">
        <v>0</v>
      </c>
      <c r="F7" s="20" t="n">
        <v>2</v>
      </c>
      <c r="G7" s="21" t="n">
        <v>0</v>
      </c>
      <c r="H7" s="22" t="n">
        <f aca="false">SUM(B7:G7)</f>
        <v>3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1</v>
      </c>
      <c r="D8" s="20" t="n">
        <v>1</v>
      </c>
      <c r="E8" s="20" t="n">
        <v>0</v>
      </c>
      <c r="F8" s="20" t="n">
        <v>3</v>
      </c>
      <c r="G8" s="21" t="n">
        <v>0</v>
      </c>
      <c r="H8" s="22" t="n">
        <f aca="false">SUM(B8:G8)</f>
        <v>5</v>
      </c>
    </row>
    <row r="9" customFormat="false" ht="11.25" hidden="false" customHeight="false" outlineLevel="2" collapsed="false">
      <c r="A9" s="18" t="s">
        <v>56</v>
      </c>
      <c r="B9" s="19" t="n">
        <v>1</v>
      </c>
      <c r="C9" s="20" t="n">
        <v>1</v>
      </c>
      <c r="D9" s="20" t="n">
        <v>0</v>
      </c>
      <c r="E9" s="20" t="n">
        <v>0</v>
      </c>
      <c r="F9" s="20" t="n">
        <v>0</v>
      </c>
      <c r="G9" s="21" t="n">
        <v>1</v>
      </c>
      <c r="H9" s="22" t="n">
        <f aca="false">SUM(B9:G9)</f>
        <v>3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f aca="false">SUM(B10:G10)</f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f aca="false">SUM(B11:G11)</f>
        <v>0</v>
      </c>
    </row>
    <row r="12" customFormat="false" ht="11.25" hidden="false" customHeight="false" outlineLevel="2" collapsed="false">
      <c r="A12" s="18" t="s">
        <v>59</v>
      </c>
      <c r="B12" s="19" t="n">
        <v>2</v>
      </c>
      <c r="C12" s="20" t="n">
        <v>2</v>
      </c>
      <c r="D12" s="20" t="n">
        <v>2</v>
      </c>
      <c r="E12" s="20" t="n">
        <v>1</v>
      </c>
      <c r="F12" s="20" t="n">
        <v>3</v>
      </c>
      <c r="G12" s="21" t="n">
        <v>0</v>
      </c>
      <c r="H12" s="22" t="n">
        <f aca="false">SUM(B12:G12)</f>
        <v>10</v>
      </c>
    </row>
    <row r="13" customFormat="false" ht="12.95" hidden="false" customHeight="true" outlineLevel="1" collapsed="false">
      <c r="A13" s="23" t="s">
        <v>60</v>
      </c>
      <c r="B13" s="24" t="n">
        <f aca="false">SUM(B6:B12)</f>
        <v>3</v>
      </c>
      <c r="C13" s="25" t="n">
        <f aca="false">SUM(C6:C12)</f>
        <v>4</v>
      </c>
      <c r="D13" s="25" t="n">
        <f aca="false">SUM(D6:D12)</f>
        <v>4</v>
      </c>
      <c r="E13" s="25" t="n">
        <f aca="false">SUM(E6:E12)</f>
        <v>3</v>
      </c>
      <c r="F13" s="25" t="n">
        <f aca="false">SUM(F6:F12)</f>
        <v>8</v>
      </c>
      <c r="G13" s="26" t="n">
        <f aca="false">SUM(G6:G12)</f>
        <v>1</v>
      </c>
      <c r="H13" s="27" t="n">
        <f aca="false">SUM(H6:H12)</f>
        <v>2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f aca="false">SUM(B14:G14)</f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f aca="false">SUM(B15:G15)</f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f aca="false">SUM(B16:G16)</f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1</v>
      </c>
      <c r="E17" s="20" t="n">
        <v>0</v>
      </c>
      <c r="F17" s="20" t="n">
        <v>0</v>
      </c>
      <c r="G17" s="21" t="n">
        <v>0</v>
      </c>
      <c r="H17" s="22" t="n">
        <f aca="false">SUM(B17:G17)</f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f aca="false">SUM(B18:G18)</f>
        <v>0</v>
      </c>
    </row>
    <row r="19" customFormat="false" ht="12.95" hidden="false" customHeight="true" outlineLevel="1" collapsed="false">
      <c r="A19" s="23" t="s">
        <v>66</v>
      </c>
      <c r="B19" s="24" t="n">
        <f aca="false">SUM(B14:B18)</f>
        <v>0</v>
      </c>
      <c r="C19" s="25" t="n">
        <f aca="false">SUM(C14:C18)</f>
        <v>0</v>
      </c>
      <c r="D19" s="25" t="n">
        <f aca="false">SUM(D14:D18)</f>
        <v>1</v>
      </c>
      <c r="E19" s="25" t="n">
        <f aca="false">SUM(E14:E18)</f>
        <v>0</v>
      </c>
      <c r="F19" s="25" t="n">
        <f aca="false">SUM(F14:F18)</f>
        <v>0</v>
      </c>
      <c r="G19" s="26" t="n">
        <f aca="false">SUM(G14:G18)</f>
        <v>0</v>
      </c>
      <c r="H19" s="27" t="n">
        <f aca="false">SUM(H14:H18)</f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f aca="false">SUM(B20:G20)</f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f aca="false">SUM(B21:G21)</f>
        <v>0</v>
      </c>
    </row>
    <row r="22" customFormat="false" ht="12.95" hidden="false" customHeight="true" outlineLevel="1" collapsed="false">
      <c r="A22" s="23" t="s">
        <v>69</v>
      </c>
      <c r="B22" s="24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6" t="n">
        <f aca="false">SUM(G20:G21)</f>
        <v>0</v>
      </c>
      <c r="H22" s="27" t="n">
        <f aca="false">SUM(H20:H21)</f>
        <v>0</v>
      </c>
    </row>
    <row r="23" customFormat="false" ht="12.95" hidden="false" customHeight="true" outlineLevel="2" collapsed="false">
      <c r="A23" s="18" t="s">
        <v>70</v>
      </c>
      <c r="B23" s="19" t="n">
        <v>1</v>
      </c>
      <c r="C23" s="20" t="n">
        <v>3</v>
      </c>
      <c r="D23" s="20" t="n">
        <v>0</v>
      </c>
      <c r="E23" s="20" t="n">
        <v>0</v>
      </c>
      <c r="F23" s="20" t="n">
        <v>0</v>
      </c>
      <c r="G23" s="21" t="n">
        <v>0</v>
      </c>
      <c r="H23" s="22" t="n">
        <f aca="false">SUM(B23:G23)</f>
        <v>4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1</v>
      </c>
      <c r="H24" s="22" t="n">
        <f aca="false">SUM(B24:G24)</f>
        <v>1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1</v>
      </c>
      <c r="D25" s="20" t="n">
        <v>0</v>
      </c>
      <c r="E25" s="20" t="n">
        <v>0</v>
      </c>
      <c r="F25" s="20" t="n">
        <v>0</v>
      </c>
      <c r="G25" s="21" t="n">
        <v>0</v>
      </c>
      <c r="H25" s="22" t="n">
        <f aca="false">SUM(B25:G25)</f>
        <v>1</v>
      </c>
    </row>
    <row r="26" customFormat="false" ht="12.95" hidden="false" customHeight="true" outlineLevel="1" collapsed="false">
      <c r="A26" s="23" t="s">
        <v>73</v>
      </c>
      <c r="B26" s="24" t="n">
        <f aca="false">SUM(B23:B25)</f>
        <v>1</v>
      </c>
      <c r="C26" s="25" t="n">
        <f aca="false">SUM(C23:C25)</f>
        <v>4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0</v>
      </c>
      <c r="G26" s="26" t="n">
        <f aca="false">SUM(G23:G25)</f>
        <v>1</v>
      </c>
      <c r="H26" s="27" t="n">
        <f aca="false">SUM(H23:H25)</f>
        <v>6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f aca="false">SUM(B27:G27)</f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f aca="false">SUM(B28:G28)</f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f aca="false">SUM(B29:G29)</f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f aca="false">SUM(B30:G30)</f>
        <v>0</v>
      </c>
    </row>
    <row r="31" customFormat="false" ht="12.95" hidden="false" customHeight="true" outlineLevel="1" collapsed="false">
      <c r="A31" s="23" t="s">
        <v>78</v>
      </c>
      <c r="B31" s="24" t="n">
        <f aca="false">SUM(B27:B30)</f>
        <v>0</v>
      </c>
      <c r="C31" s="25" t="n">
        <f aca="false">SUM(C27:C30)</f>
        <v>0</v>
      </c>
      <c r="D31" s="25" t="n">
        <f aca="false">SUM(D27:D30)</f>
        <v>0</v>
      </c>
      <c r="E31" s="25" t="n">
        <f aca="false">SUM(E27:E30)</f>
        <v>0</v>
      </c>
      <c r="F31" s="25" t="n">
        <f aca="false">SUM(F27:F30)</f>
        <v>0</v>
      </c>
      <c r="G31" s="26" t="n">
        <f aca="false">SUM(G27:G30)</f>
        <v>0</v>
      </c>
      <c r="H31" s="27" t="n">
        <f aca="false">SUM(H27:H30)</f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1" t="n">
        <v>1</v>
      </c>
      <c r="H32" s="22" t="n">
        <f aca="false">SUM(B32:G32)</f>
        <v>1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1</v>
      </c>
      <c r="D33" s="20" t="n">
        <v>1</v>
      </c>
      <c r="E33" s="20" t="n">
        <v>0</v>
      </c>
      <c r="F33" s="20" t="n">
        <v>1</v>
      </c>
      <c r="G33" s="21" t="n">
        <v>0</v>
      </c>
      <c r="H33" s="22" t="n">
        <f aca="false">SUM(B33:G33)</f>
        <v>3</v>
      </c>
    </row>
    <row r="34" customFormat="false" ht="12.95" hidden="false" customHeight="true" outlineLevel="2" collapsed="false">
      <c r="A34" s="18" t="s">
        <v>81</v>
      </c>
      <c r="B34" s="19" t="n">
        <v>1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f aca="false">SUM(B34:G34)</f>
        <v>1</v>
      </c>
    </row>
    <row r="35" customFormat="false" ht="12.95" hidden="false" customHeight="true" outlineLevel="1" collapsed="false">
      <c r="A35" s="23" t="s">
        <v>82</v>
      </c>
      <c r="B35" s="24" t="n">
        <f aca="false">SUM(B32:B34)</f>
        <v>1</v>
      </c>
      <c r="C35" s="25" t="n">
        <f aca="false">SUM(C32:C34)</f>
        <v>1</v>
      </c>
      <c r="D35" s="25" t="n">
        <f aca="false">SUM(D32:D34)</f>
        <v>1</v>
      </c>
      <c r="E35" s="25" t="n">
        <f aca="false">SUM(E32:E34)</f>
        <v>0</v>
      </c>
      <c r="F35" s="25" t="n">
        <f aca="false">SUM(F32:F34)</f>
        <v>1</v>
      </c>
      <c r="G35" s="26" t="n">
        <f aca="false">SUM(G32:G34)</f>
        <v>1</v>
      </c>
      <c r="H35" s="27" t="n">
        <f aca="false">SUM(H32:H34)</f>
        <v>5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1</v>
      </c>
      <c r="F36" s="20" t="n">
        <v>0</v>
      </c>
      <c r="G36" s="21" t="n">
        <v>0</v>
      </c>
      <c r="H36" s="22" t="n">
        <f aca="false">SUM(B36:G36)</f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f aca="false">SUM(B37:G37)</f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f aca="false">SUM(B38:G38)</f>
        <v>0</v>
      </c>
    </row>
    <row r="39" customFormat="false" ht="12.95" hidden="false" customHeight="true" outlineLevel="1" collapsed="false">
      <c r="A39" s="23" t="s">
        <v>86</v>
      </c>
      <c r="B39" s="24" t="n">
        <f aca="false">SUM(B36:B38)</f>
        <v>0</v>
      </c>
      <c r="C39" s="25" t="n">
        <f aca="false">SUM(C36:C38)</f>
        <v>0</v>
      </c>
      <c r="D39" s="25" t="n">
        <f aca="false">SUM(D36:D38)</f>
        <v>0</v>
      </c>
      <c r="E39" s="25" t="n">
        <f aca="false">SUM(E36:E38)</f>
        <v>1</v>
      </c>
      <c r="F39" s="25" t="n">
        <f aca="false">SUM(F36:F38)</f>
        <v>0</v>
      </c>
      <c r="G39" s="26" t="n">
        <f aca="false">SUM(G36:G38)</f>
        <v>0</v>
      </c>
      <c r="H39" s="27" t="n">
        <f aca="false">SUM(H36:H38)</f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v>0</v>
      </c>
      <c r="H40" s="22" t="n">
        <f aca="false">SUM(B40:G40)</f>
        <v>0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f aca="false">SUM(B41:G41)</f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f aca="false">SUM(B42:G42)</f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2</v>
      </c>
      <c r="D43" s="20" t="n">
        <v>0</v>
      </c>
      <c r="E43" s="20" t="n">
        <v>1</v>
      </c>
      <c r="F43" s="20" t="n">
        <v>0</v>
      </c>
      <c r="G43" s="21" t="n">
        <v>0</v>
      </c>
      <c r="H43" s="22" t="n">
        <f aca="false">SUM(B43:G43)</f>
        <v>3</v>
      </c>
    </row>
    <row r="44" customFormat="false" ht="12.95" hidden="false" customHeight="true" outlineLevel="2" collapsed="false">
      <c r="A44" s="18" t="s">
        <v>91</v>
      </c>
      <c r="B44" s="19" t="n">
        <v>1</v>
      </c>
      <c r="C44" s="20" t="n">
        <v>0</v>
      </c>
      <c r="D44" s="20" t="n">
        <v>0</v>
      </c>
      <c r="E44" s="20" t="n">
        <v>2</v>
      </c>
      <c r="F44" s="20" t="n">
        <v>1</v>
      </c>
      <c r="G44" s="21" t="n">
        <v>0</v>
      </c>
      <c r="H44" s="22" t="n">
        <f aca="false">SUM(B44:G44)</f>
        <v>4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v>0</v>
      </c>
      <c r="H45" s="22" t="n">
        <f aca="false">SUM(B45:G45)</f>
        <v>0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f aca="false">SUM(B46:G46)</f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f aca="false">SUM(B47:G47)</f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f aca="false">SUM(B48:G48)</f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2</v>
      </c>
      <c r="D49" s="20" t="n">
        <v>1</v>
      </c>
      <c r="E49" s="20" t="n">
        <v>0</v>
      </c>
      <c r="F49" s="20" t="n">
        <v>1</v>
      </c>
      <c r="G49" s="21" t="n">
        <v>0</v>
      </c>
      <c r="H49" s="22" t="n">
        <f aca="false">SUM(B49:G49)</f>
        <v>4</v>
      </c>
    </row>
    <row r="50" customFormat="false" ht="12.95" hidden="false" customHeight="true" outlineLevel="1" collapsed="false">
      <c r="A50" s="23" t="s">
        <v>97</v>
      </c>
      <c r="B50" s="24" t="n">
        <f aca="false">SUM(B40:B49)</f>
        <v>1</v>
      </c>
      <c r="C50" s="25" t="n">
        <f aca="false">SUM(C40:C49)</f>
        <v>4</v>
      </c>
      <c r="D50" s="25" t="n">
        <f aca="false">SUM(D40:D49)</f>
        <v>1</v>
      </c>
      <c r="E50" s="25" t="n">
        <f aca="false">SUM(E40:E49)</f>
        <v>3</v>
      </c>
      <c r="F50" s="25" t="n">
        <f aca="false">SUM(F40:F49)</f>
        <v>2</v>
      </c>
      <c r="G50" s="26" t="n">
        <f aca="false">SUM(G40:G49)</f>
        <v>0</v>
      </c>
      <c r="H50" s="27" t="n">
        <f aca="false">SUM(H40:H49)</f>
        <v>11</v>
      </c>
    </row>
    <row r="51" customFormat="false" ht="12.95" hidden="false" customHeight="true" outlineLevel="2" collapsed="false">
      <c r="A51" s="18" t="s">
        <v>98</v>
      </c>
      <c r="B51" s="19" t="n">
        <v>1</v>
      </c>
      <c r="C51" s="20" t="n">
        <v>12</v>
      </c>
      <c r="D51" s="20" t="n">
        <v>2</v>
      </c>
      <c r="E51" s="20" t="n">
        <v>1</v>
      </c>
      <c r="F51" s="20" t="n">
        <v>0</v>
      </c>
      <c r="G51" s="21" t="n">
        <v>0</v>
      </c>
      <c r="H51" s="22" t="n">
        <f aca="false">SUM(B51:G51)</f>
        <v>16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1</v>
      </c>
      <c r="E52" s="20" t="n">
        <v>0</v>
      </c>
      <c r="F52" s="20" t="n">
        <v>0</v>
      </c>
      <c r="G52" s="21" t="n">
        <v>0</v>
      </c>
      <c r="H52" s="22" t="n">
        <f aca="false">SUM(B52:G52)</f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f aca="false">SUM(B53:G53)</f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f aca="false">SUM(B54:G54)</f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f aca="false">SUM(B55:G55)</f>
        <v>0</v>
      </c>
    </row>
    <row r="56" customFormat="false" ht="12.95" hidden="false" customHeight="true" outlineLevel="2" collapsed="false">
      <c r="A56" s="18" t="s">
        <v>103</v>
      </c>
      <c r="B56" s="19" t="n">
        <v>2</v>
      </c>
      <c r="C56" s="20" t="n">
        <v>1</v>
      </c>
      <c r="D56" s="20" t="n">
        <v>0</v>
      </c>
      <c r="E56" s="20" t="n">
        <v>0</v>
      </c>
      <c r="F56" s="20" t="n">
        <v>0</v>
      </c>
      <c r="G56" s="21" t="n">
        <v>0</v>
      </c>
      <c r="H56" s="22" t="n">
        <f aca="false">SUM(B56:G56)</f>
        <v>3</v>
      </c>
    </row>
    <row r="57" customFormat="false" ht="12.95" hidden="false" customHeight="true" outlineLevel="1" collapsed="false">
      <c r="A57" s="23" t="s">
        <v>104</v>
      </c>
      <c r="B57" s="24" t="n">
        <f aca="false">SUM(B51:B56)</f>
        <v>3</v>
      </c>
      <c r="C57" s="25" t="n">
        <f aca="false">SUM(C51:C56)</f>
        <v>13</v>
      </c>
      <c r="D57" s="25" t="n">
        <f aca="false">SUM(D51:D56)</f>
        <v>3</v>
      </c>
      <c r="E57" s="25" t="n">
        <f aca="false">SUM(E51:E56)</f>
        <v>1</v>
      </c>
      <c r="F57" s="25" t="n">
        <f aca="false">SUM(F51:F56)</f>
        <v>0</v>
      </c>
      <c r="G57" s="26" t="n">
        <f aca="false">SUM(G51:G56)</f>
        <v>0</v>
      </c>
      <c r="H57" s="27" t="n">
        <f aca="false">SUM(H51:H56)</f>
        <v>20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1</v>
      </c>
      <c r="D58" s="20" t="n">
        <v>0</v>
      </c>
      <c r="E58" s="20" t="n">
        <v>1</v>
      </c>
      <c r="F58" s="20" t="n">
        <v>2</v>
      </c>
      <c r="G58" s="21" t="n">
        <v>1</v>
      </c>
      <c r="H58" s="22" t="n">
        <f aca="false">SUM(B58:G58)</f>
        <v>5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2</v>
      </c>
      <c r="D59" s="20" t="n">
        <v>0</v>
      </c>
      <c r="E59" s="20" t="n">
        <v>1</v>
      </c>
      <c r="F59" s="20" t="n">
        <v>1</v>
      </c>
      <c r="G59" s="21" t="n">
        <v>0</v>
      </c>
      <c r="H59" s="22" t="n">
        <f aca="false">SUM(B59:G59)</f>
        <v>4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2</v>
      </c>
      <c r="D60" s="20" t="n">
        <v>1</v>
      </c>
      <c r="E60" s="20" t="n">
        <v>1</v>
      </c>
      <c r="F60" s="20" t="n">
        <v>1</v>
      </c>
      <c r="G60" s="21" t="n">
        <v>0</v>
      </c>
      <c r="H60" s="22" t="n">
        <f aca="false">SUM(B60:G60)</f>
        <v>5</v>
      </c>
    </row>
    <row r="61" customFormat="false" ht="12.95" hidden="false" customHeight="true" outlineLevel="1" collapsed="false">
      <c r="A61" s="23" t="s">
        <v>108</v>
      </c>
      <c r="B61" s="24" t="n">
        <f aca="false">SUM(B58:B60)</f>
        <v>0</v>
      </c>
      <c r="C61" s="25" t="n">
        <f aca="false">SUM(C58:C60)</f>
        <v>5</v>
      </c>
      <c r="D61" s="25" t="n">
        <f aca="false">SUM(D58:D60)</f>
        <v>1</v>
      </c>
      <c r="E61" s="25" t="n">
        <f aca="false">SUM(E58:E60)</f>
        <v>3</v>
      </c>
      <c r="F61" s="25" t="n">
        <f aca="false">SUM(F58:F60)</f>
        <v>4</v>
      </c>
      <c r="G61" s="26" t="n">
        <f aca="false">SUM(G58:G60)</f>
        <v>1</v>
      </c>
      <c r="H61" s="27" t="n">
        <f aca="false">SUM(H58:H60)</f>
        <v>14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1</v>
      </c>
      <c r="D62" s="20" t="n">
        <v>0</v>
      </c>
      <c r="E62" s="20" t="n">
        <v>0</v>
      </c>
      <c r="F62" s="20" t="n">
        <v>1</v>
      </c>
      <c r="G62" s="21" t="n">
        <v>0</v>
      </c>
      <c r="H62" s="22" t="n">
        <f aca="false">SUM(B62:G62)</f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f aca="false">SUM(B63:G63)</f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f aca="false">SUM(B64:G64)</f>
        <v>0</v>
      </c>
    </row>
    <row r="65" customFormat="false" ht="12.95" hidden="false" customHeight="true" outlineLevel="1" collapsed="false">
      <c r="A65" s="23" t="s">
        <v>112</v>
      </c>
      <c r="B65" s="24" t="n">
        <f aca="false">SUM(B62:B64)</f>
        <v>0</v>
      </c>
      <c r="C65" s="25" t="n">
        <f aca="false">SUM(C62:C64)</f>
        <v>1</v>
      </c>
      <c r="D65" s="25" t="n">
        <f aca="false">SUM(D62:D64)</f>
        <v>0</v>
      </c>
      <c r="E65" s="25" t="n">
        <f aca="false">SUM(E62:E64)</f>
        <v>0</v>
      </c>
      <c r="F65" s="25" t="n">
        <f aca="false">SUM(F62:F64)</f>
        <v>1</v>
      </c>
      <c r="G65" s="26" t="n">
        <f aca="false">SUM(G62:G64)</f>
        <v>0</v>
      </c>
      <c r="H65" s="27" t="n">
        <f aca="false">SUM(H62:H64)</f>
        <v>2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f aca="false">SUM(B66:G66)</f>
        <v>0</v>
      </c>
    </row>
    <row r="67" customFormat="false" ht="12.95" hidden="false" customHeight="true" outlineLevel="2" collapsed="false">
      <c r="A67" s="18" t="s">
        <v>114</v>
      </c>
      <c r="B67" s="19" t="n">
        <v>1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f aca="false">SUM(B67:G67)</f>
        <v>1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f aca="false">SUM(B68:G68)</f>
        <v>0</v>
      </c>
    </row>
    <row r="69" customFormat="false" ht="12.95" hidden="false" customHeight="true" outlineLevel="2" collapsed="false">
      <c r="A69" s="18" t="s">
        <v>116</v>
      </c>
      <c r="B69" s="19" t="n">
        <v>1</v>
      </c>
      <c r="C69" s="20" t="n">
        <v>0</v>
      </c>
      <c r="D69" s="20" t="n">
        <v>2</v>
      </c>
      <c r="E69" s="20" t="n">
        <v>0</v>
      </c>
      <c r="F69" s="20" t="n">
        <v>1</v>
      </c>
      <c r="G69" s="21" t="n">
        <v>0</v>
      </c>
      <c r="H69" s="22" t="n">
        <f aca="false">SUM(B69:G69)</f>
        <v>4</v>
      </c>
    </row>
    <row r="70" customFormat="false" ht="12.95" hidden="false" customHeight="true" outlineLevel="2" collapsed="false">
      <c r="A70" s="18" t="s">
        <v>117</v>
      </c>
      <c r="B70" s="19" t="n">
        <v>3</v>
      </c>
      <c r="C70" s="20" t="n">
        <v>7</v>
      </c>
      <c r="D70" s="20" t="n">
        <v>3</v>
      </c>
      <c r="E70" s="20" t="n">
        <v>2</v>
      </c>
      <c r="F70" s="20" t="n">
        <v>2</v>
      </c>
      <c r="G70" s="21" t="n">
        <v>1</v>
      </c>
      <c r="H70" s="22" t="n">
        <f aca="false">SUM(B70:G70)</f>
        <v>18</v>
      </c>
    </row>
    <row r="71" customFormat="false" ht="12.95" hidden="false" customHeight="true" outlineLevel="1" collapsed="false">
      <c r="A71" s="23" t="s">
        <v>118</v>
      </c>
      <c r="B71" s="24" t="n">
        <f aca="false">SUM(B66:B70)</f>
        <v>5</v>
      </c>
      <c r="C71" s="25" t="n">
        <f aca="false">SUM(C66:C70)</f>
        <v>7</v>
      </c>
      <c r="D71" s="25" t="n">
        <f aca="false">SUM(D66:D70)</f>
        <v>5</v>
      </c>
      <c r="E71" s="25" t="n">
        <f aca="false">SUM(E66:E70)</f>
        <v>2</v>
      </c>
      <c r="F71" s="25" t="n">
        <f aca="false">SUM(F66:F70)</f>
        <v>3</v>
      </c>
      <c r="G71" s="26" t="n">
        <f aca="false">SUM(G66:G70)</f>
        <v>1</v>
      </c>
      <c r="H71" s="27" t="n">
        <f aca="false">SUM(H66:H70)</f>
        <v>23</v>
      </c>
    </row>
    <row r="72" customFormat="false" ht="12.95" hidden="false" customHeight="true" outlineLevel="2" collapsed="false">
      <c r="A72" s="18" t="s">
        <v>119</v>
      </c>
      <c r="B72" s="19" t="n">
        <v>1</v>
      </c>
      <c r="C72" s="20" t="n">
        <v>1</v>
      </c>
      <c r="D72" s="20" t="n">
        <v>5</v>
      </c>
      <c r="E72" s="20" t="n">
        <v>3</v>
      </c>
      <c r="F72" s="20" t="n">
        <v>0</v>
      </c>
      <c r="G72" s="21" t="n">
        <v>2</v>
      </c>
      <c r="H72" s="22" t="n">
        <f aca="false">SUM(B72:G72)</f>
        <v>12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f aca="false">SUM(B73:G73)</f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f aca="false">SUM(B74:G74)</f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f aca="false">SUM(B75:G75)</f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1</v>
      </c>
      <c r="G76" s="21" t="n">
        <v>0</v>
      </c>
      <c r="H76" s="22" t="n">
        <f aca="false">SUM(B76:G76)</f>
        <v>1</v>
      </c>
    </row>
    <row r="77" customFormat="false" ht="12.95" hidden="false" customHeight="true" outlineLevel="1" collapsed="false">
      <c r="A77" s="23" t="s">
        <v>124</v>
      </c>
      <c r="B77" s="24" t="n">
        <f aca="false">SUM(B72:B76)</f>
        <v>1</v>
      </c>
      <c r="C77" s="25" t="n">
        <f aca="false">SUM(C72:C76)</f>
        <v>1</v>
      </c>
      <c r="D77" s="25" t="n">
        <f aca="false">SUM(D72:D76)</f>
        <v>5</v>
      </c>
      <c r="E77" s="25" t="n">
        <f aca="false">SUM(E72:E76)</f>
        <v>3</v>
      </c>
      <c r="F77" s="25" t="n">
        <f aca="false">SUM(F72:F76)</f>
        <v>1</v>
      </c>
      <c r="G77" s="26" t="n">
        <f aca="false">SUM(G72:G76)</f>
        <v>2</v>
      </c>
      <c r="H77" s="27" t="n">
        <f aca="false">SUM(H72:H76)</f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1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f aca="false">SUM(B78:G78)</f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f aca="false">SUM(B79:G79)</f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1</v>
      </c>
      <c r="H80" s="22" t="n">
        <f aca="false">SUM(B80:G80)</f>
        <v>1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1</v>
      </c>
      <c r="G81" s="21" t="n">
        <v>0</v>
      </c>
      <c r="H81" s="22" t="n">
        <f aca="false">SUM(B81:G81)</f>
        <v>1</v>
      </c>
    </row>
    <row r="82" customFormat="false" ht="12.95" hidden="false" customHeight="true" outlineLevel="1" collapsed="false">
      <c r="A82" s="23" t="s">
        <v>129</v>
      </c>
      <c r="B82" s="24" t="n">
        <f aca="false">SUM(B78:B81)</f>
        <v>0</v>
      </c>
      <c r="C82" s="25" t="n">
        <f aca="false">SUM(C78:C81)</f>
        <v>1</v>
      </c>
      <c r="D82" s="25" t="n">
        <f aca="false">SUM(D78:D81)</f>
        <v>0</v>
      </c>
      <c r="E82" s="25" t="n">
        <f aca="false">SUM(E78:E81)</f>
        <v>0</v>
      </c>
      <c r="F82" s="25" t="n">
        <f aca="false">SUM(F78:F81)</f>
        <v>1</v>
      </c>
      <c r="G82" s="26" t="n">
        <f aca="false">SUM(G78:G81)</f>
        <v>1</v>
      </c>
      <c r="H82" s="27" t="n">
        <f aca="false">SUM(H78:H81)</f>
        <v>3</v>
      </c>
    </row>
    <row r="83" customFormat="false" ht="12.95" hidden="false" customHeight="true" outlineLevel="2" collapsed="false">
      <c r="A83" s="18" t="s">
        <v>130</v>
      </c>
      <c r="B83" s="19" t="n">
        <v>2</v>
      </c>
      <c r="C83" s="20" t="n">
        <v>2</v>
      </c>
      <c r="D83" s="20" t="n">
        <v>0</v>
      </c>
      <c r="E83" s="20" t="n">
        <v>1</v>
      </c>
      <c r="F83" s="20" t="n">
        <v>0</v>
      </c>
      <c r="G83" s="21" t="n">
        <v>2</v>
      </c>
      <c r="H83" s="22" t="n">
        <f aca="false">SUM(B83:G83)</f>
        <v>7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0</v>
      </c>
      <c r="D84" s="20" t="n">
        <v>0</v>
      </c>
      <c r="E84" s="20" t="n">
        <v>1</v>
      </c>
      <c r="F84" s="20" t="n">
        <v>3</v>
      </c>
      <c r="G84" s="21" t="n">
        <v>1</v>
      </c>
      <c r="H84" s="22" t="n">
        <f aca="false">SUM(B84:G84)</f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f aca="false">SUM(B85:G85)</f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1</v>
      </c>
      <c r="E86" s="20" t="n">
        <v>2</v>
      </c>
      <c r="F86" s="20" t="n">
        <v>0</v>
      </c>
      <c r="G86" s="21" t="n">
        <v>0</v>
      </c>
      <c r="H86" s="22" t="n">
        <f aca="false">SUM(B86:G86)</f>
        <v>3</v>
      </c>
    </row>
    <row r="87" customFormat="false" ht="12.95" hidden="false" customHeight="true" outlineLevel="1" collapsed="false">
      <c r="A87" s="23" t="s">
        <v>134</v>
      </c>
      <c r="B87" s="24" t="n">
        <f aca="false">SUM(B83:B86)</f>
        <v>2</v>
      </c>
      <c r="C87" s="25" t="n">
        <f aca="false">SUM(C83:C86)</f>
        <v>2</v>
      </c>
      <c r="D87" s="25" t="n">
        <f aca="false">SUM(D83:D86)</f>
        <v>1</v>
      </c>
      <c r="E87" s="25" t="n">
        <f aca="false">SUM(E83:E86)</f>
        <v>4</v>
      </c>
      <c r="F87" s="25" t="n">
        <f aca="false">SUM(F83:F86)</f>
        <v>3</v>
      </c>
      <c r="G87" s="26" t="n">
        <f aca="false">SUM(G83:G86)</f>
        <v>3</v>
      </c>
      <c r="H87" s="27" t="n">
        <f aca="false">SUM(H83:H86)</f>
        <v>15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f aca="false">SUM(B88:G88)</f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f aca="false">SUM(B89:G89)</f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2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f aca="false">SUM(B90:G90)</f>
        <v>2</v>
      </c>
    </row>
    <row r="91" customFormat="false" ht="12.95" hidden="false" customHeight="true" outlineLevel="2" collapsed="false">
      <c r="A91" s="18" t="s">
        <v>138</v>
      </c>
      <c r="B91" s="19" t="n">
        <v>1</v>
      </c>
      <c r="C91" s="20" t="n">
        <v>0</v>
      </c>
      <c r="D91" s="20" t="n">
        <v>0</v>
      </c>
      <c r="E91" s="20" t="n">
        <v>0</v>
      </c>
      <c r="F91" s="20" t="n">
        <v>1</v>
      </c>
      <c r="G91" s="21" t="n">
        <v>0</v>
      </c>
      <c r="H91" s="22" t="n">
        <f aca="false">SUM(B91:G91)</f>
        <v>2</v>
      </c>
    </row>
    <row r="92" customFormat="false" ht="12.95" hidden="false" customHeight="true" outlineLevel="1" collapsed="false">
      <c r="A92" s="23" t="s">
        <v>139</v>
      </c>
      <c r="B92" s="24" t="n">
        <f aca="false">SUM(B88:B91)</f>
        <v>1</v>
      </c>
      <c r="C92" s="25" t="n">
        <f aca="false">SUM(C88:C91)</f>
        <v>2</v>
      </c>
      <c r="D92" s="25" t="n">
        <f aca="false">SUM(D88:D91)</f>
        <v>0</v>
      </c>
      <c r="E92" s="25" t="n">
        <f aca="false">SUM(E88:E91)</f>
        <v>0</v>
      </c>
      <c r="F92" s="25" t="n">
        <f aca="false">SUM(F88:F91)</f>
        <v>1</v>
      </c>
      <c r="G92" s="26" t="n">
        <f aca="false">SUM(G88:G91)</f>
        <v>0</v>
      </c>
      <c r="H92" s="27" t="n">
        <f aca="false">SUM(H88:H91)</f>
        <v>4</v>
      </c>
    </row>
    <row r="93" customFormat="false" ht="12.95" hidden="false" customHeight="true" outlineLevel="2" collapsed="false">
      <c r="A93" s="18" t="s">
        <v>140</v>
      </c>
      <c r="B93" s="19" t="n">
        <v>3</v>
      </c>
      <c r="C93" s="20" t="n">
        <v>1</v>
      </c>
      <c r="D93" s="20" t="n">
        <v>1</v>
      </c>
      <c r="E93" s="20" t="n">
        <v>0</v>
      </c>
      <c r="F93" s="20" t="n">
        <v>0</v>
      </c>
      <c r="G93" s="21" t="n">
        <v>0</v>
      </c>
      <c r="H93" s="74" t="n">
        <f aca="false">SUM(B93:G93)</f>
        <v>5</v>
      </c>
    </row>
    <row r="94" customFormat="false" ht="12.95" hidden="false" customHeight="true" outlineLevel="2" collapsed="false">
      <c r="A94" s="18" t="s">
        <v>141</v>
      </c>
      <c r="B94" s="19" t="n">
        <v>2</v>
      </c>
      <c r="C94" s="20" t="n">
        <v>2</v>
      </c>
      <c r="D94" s="20" t="n">
        <v>0</v>
      </c>
      <c r="E94" s="20" t="n">
        <v>0</v>
      </c>
      <c r="F94" s="20" t="n">
        <v>0</v>
      </c>
      <c r="G94" s="21" t="n">
        <v>0</v>
      </c>
      <c r="H94" s="22" t="n">
        <f aca="false">SUM(B94:G94)</f>
        <v>4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1</v>
      </c>
      <c r="D95" s="20" t="n">
        <v>1</v>
      </c>
      <c r="E95" s="20" t="n">
        <v>0</v>
      </c>
      <c r="F95" s="20" t="n">
        <v>0</v>
      </c>
      <c r="G95" s="21" t="n">
        <v>0</v>
      </c>
      <c r="H95" s="22" t="n">
        <f aca="false">SUM(B95:G95)</f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f aca="false">SUM(B96:G96)</f>
        <v>0</v>
      </c>
    </row>
    <row r="97" customFormat="false" ht="12.95" hidden="false" customHeight="true" outlineLevel="2" collapsed="false">
      <c r="A97" s="18" t="s">
        <v>144</v>
      </c>
      <c r="B97" s="19" t="n">
        <v>5</v>
      </c>
      <c r="C97" s="20" t="n">
        <v>2</v>
      </c>
      <c r="D97" s="20" t="n">
        <v>1</v>
      </c>
      <c r="E97" s="20" t="n">
        <v>0</v>
      </c>
      <c r="F97" s="20" t="n">
        <v>0</v>
      </c>
      <c r="G97" s="21" t="n">
        <v>0</v>
      </c>
      <c r="H97" s="22" t="n">
        <f aca="false">SUM(B97:G97)</f>
        <v>8</v>
      </c>
    </row>
    <row r="98" customFormat="false" ht="12.95" hidden="false" customHeight="true" outlineLevel="1" collapsed="false">
      <c r="A98" s="23" t="s">
        <v>145</v>
      </c>
      <c r="B98" s="24" t="n">
        <f aca="false">SUM(B93:B97)</f>
        <v>10</v>
      </c>
      <c r="C98" s="25" t="n">
        <f aca="false">SUM(C93:C97)</f>
        <v>6</v>
      </c>
      <c r="D98" s="25" t="n">
        <f aca="false">SUM(D93:D97)</f>
        <v>3</v>
      </c>
      <c r="E98" s="25" t="n">
        <f aca="false">SUM(E93:E97)</f>
        <v>0</v>
      </c>
      <c r="F98" s="25" t="n">
        <f aca="false">SUM(F93:F97)</f>
        <v>0</v>
      </c>
      <c r="G98" s="26" t="n">
        <f aca="false">SUM(G93:G97)</f>
        <v>0</v>
      </c>
      <c r="H98" s="27" t="n">
        <f aca="false">SUM(H93:H97)</f>
        <v>19</v>
      </c>
    </row>
    <row r="99" customFormat="false" ht="12.95" hidden="false" customHeight="true" outlineLevel="0" collapsed="false">
      <c r="A99" s="15" t="s">
        <v>146</v>
      </c>
      <c r="B99" s="28" t="n">
        <f aca="false">SUM(B13,B19,B22,B26,B31,B35,B39,B50,B57,B61,B65,B71,B77,B82,B87,B92,B98)</f>
        <v>28</v>
      </c>
      <c r="C99" s="29" t="n">
        <f aca="false">SUM(C13,C19,C22,C26,C31,C35,C39,C50,C57,C61,C65,C71,C77,C82,C87,C92,C98)</f>
        <v>51</v>
      </c>
      <c r="D99" s="29" t="n">
        <f aca="false">SUM(D13,D19,D22,D26,D31,D35,D39,D50,D57,D61,D65,D71,D77,D82,D87,D92,D98)</f>
        <v>25</v>
      </c>
      <c r="E99" s="29" t="n">
        <f aca="false">SUM(E13,E19,E22,E26,E31,E35,E39,E50,E57,E61,E65,E71,E77,E82,E87,E92,E98)</f>
        <v>20</v>
      </c>
      <c r="F99" s="29" t="n">
        <f aca="false">SUM(F13,F19,F22,F26,F31,F35,F39,F50,F57,F61,F65,F71,F77,F82,F87,F92,F98)</f>
        <v>25</v>
      </c>
      <c r="G99" s="30" t="n">
        <f aca="false">SUM(G13,G19,G22,G26,G31,G35,G39,G50,G57,G61,G65,G71,G77,G82,G87,G92,G98)</f>
        <v>11</v>
      </c>
      <c r="H99" s="31" t="n">
        <f aca="false">SUM(H13,H19,H22,H26,H31,H35,H39,H50,H57,H61,H65,H71,H77,H82,H87,H92,H98)</f>
        <v>160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f aca="false">SUM(B100:G100)</f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f aca="false">SUM(B101:G101)</f>
        <v>0</v>
      </c>
    </row>
    <row r="102" customFormat="false" ht="12.95" hidden="false" customHeight="true" outlineLevel="1" collapsed="false">
      <c r="A102" s="23" t="s">
        <v>149</v>
      </c>
      <c r="B102" s="24" t="n">
        <f aca="false">SUM(B100:B101)</f>
        <v>0</v>
      </c>
      <c r="C102" s="25" t="n">
        <f aca="false">SUM(C100:C101)</f>
        <v>0</v>
      </c>
      <c r="D102" s="25" t="n">
        <f aca="false">SUM(D100:D101)</f>
        <v>0</v>
      </c>
      <c r="E102" s="25" t="n">
        <f aca="false">SUM(E100:E101)</f>
        <v>0</v>
      </c>
      <c r="F102" s="25" t="n">
        <f aca="false">SUM(F100:F101)</f>
        <v>0</v>
      </c>
      <c r="G102" s="26" t="n">
        <f aca="false">SUM(G100:G101)</f>
        <v>0</v>
      </c>
      <c r="H102" s="27" t="n">
        <f aca="false">SUM(H100:H101)</f>
        <v>0</v>
      </c>
    </row>
    <row r="103" customFormat="false" ht="12.95" hidden="false" customHeight="true" outlineLevel="2" collapsed="false">
      <c r="A103" s="18" t="s">
        <v>150</v>
      </c>
      <c r="B103" s="19" t="n">
        <v>5</v>
      </c>
      <c r="C103" s="20" t="n">
        <v>2</v>
      </c>
      <c r="D103" s="20" t="n">
        <v>0</v>
      </c>
      <c r="E103" s="20" t="n">
        <v>1</v>
      </c>
      <c r="F103" s="20" t="n">
        <v>0</v>
      </c>
      <c r="G103" s="21" t="n">
        <v>0</v>
      </c>
      <c r="H103" s="22" t="n">
        <f aca="false">SUM(B103:G103)</f>
        <v>8</v>
      </c>
    </row>
    <row r="104" customFormat="false" ht="12.95" hidden="false" customHeight="true" outlineLevel="2" collapsed="false">
      <c r="A104" s="18" t="s">
        <v>151</v>
      </c>
      <c r="B104" s="19" t="n">
        <v>2</v>
      </c>
      <c r="C104" s="20" t="n">
        <v>1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f aca="false">SUM(B104:G104)</f>
        <v>3</v>
      </c>
    </row>
    <row r="105" customFormat="false" ht="12.95" hidden="false" customHeight="true" outlineLevel="2" collapsed="false">
      <c r="A105" s="18" t="s">
        <v>152</v>
      </c>
      <c r="B105" s="19" t="n">
        <v>2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f aca="false">SUM(B105:G105)</f>
        <v>2</v>
      </c>
    </row>
    <row r="106" customFormat="false" ht="12.95" hidden="false" customHeight="true" outlineLevel="1" collapsed="false">
      <c r="A106" s="23" t="s">
        <v>153</v>
      </c>
      <c r="B106" s="24" t="n">
        <f aca="false">SUM(B103:B105)</f>
        <v>9</v>
      </c>
      <c r="C106" s="25" t="n">
        <f aca="false">SUM(C103:C105)</f>
        <v>3</v>
      </c>
      <c r="D106" s="25" t="n">
        <f aca="false">SUM(D103:D105)</f>
        <v>0</v>
      </c>
      <c r="E106" s="25" t="n">
        <f aca="false">SUM(E103:E105)</f>
        <v>1</v>
      </c>
      <c r="F106" s="25" t="n">
        <f aca="false">SUM(F103:F105)</f>
        <v>0</v>
      </c>
      <c r="G106" s="26" t="n">
        <f aca="false">SUM(G103:G105)</f>
        <v>0</v>
      </c>
      <c r="H106" s="27" t="n">
        <f aca="false">SUM(H103:H105)</f>
        <v>13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f aca="false">SUM(B107:G107)</f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f aca="false">SUM(B108:G108)</f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f aca="false">SUM(B109:G109)</f>
        <v>0</v>
      </c>
    </row>
    <row r="110" customFormat="false" ht="12.95" hidden="false" customHeight="true" outlineLevel="1" collapsed="false">
      <c r="A110" s="23" t="s">
        <v>157</v>
      </c>
      <c r="B110" s="24" t="n">
        <f aca="false">SUM(B107:B109)</f>
        <v>0</v>
      </c>
      <c r="C110" s="25" t="n">
        <f aca="false">SUM(C107:C109)</f>
        <v>0</v>
      </c>
      <c r="D110" s="25" t="n">
        <f aca="false">SUM(D107:D109)</f>
        <v>0</v>
      </c>
      <c r="E110" s="25" t="n">
        <f aca="false">SUM(E107:E109)</f>
        <v>0</v>
      </c>
      <c r="F110" s="25" t="n">
        <f aca="false">SUM(F107:F109)</f>
        <v>0</v>
      </c>
      <c r="G110" s="26" t="n">
        <f aca="false">SUM(G107:G109)</f>
        <v>0</v>
      </c>
      <c r="H110" s="27" t="n">
        <f aca="false">SUM(H107:H109)</f>
        <v>0</v>
      </c>
    </row>
    <row r="111" customFormat="false" ht="12.95" hidden="false" customHeight="true" outlineLevel="0" collapsed="false">
      <c r="A111" s="15" t="s">
        <v>158</v>
      </c>
      <c r="B111" s="28" t="n">
        <f aca="false">SUM(B110,B106,B102)</f>
        <v>9</v>
      </c>
      <c r="C111" s="29" t="n">
        <f aca="false">SUM(C110,C106,C102)</f>
        <v>3</v>
      </c>
      <c r="D111" s="29" t="n">
        <f aca="false">SUM(D110,D106,D102)</f>
        <v>0</v>
      </c>
      <c r="E111" s="29" t="n">
        <f aca="false">SUM(E110,E106,E102)</f>
        <v>1</v>
      </c>
      <c r="F111" s="29" t="n">
        <f aca="false">SUM(F110,F106,F102)</f>
        <v>0</v>
      </c>
      <c r="G111" s="30" t="n">
        <f aca="false">SUM(G110,G106,G102)</f>
        <v>0</v>
      </c>
      <c r="H111" s="31" t="n">
        <f aca="false">SUM(H110,H106,H102)</f>
        <v>13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f aca="false">SUM(B112:G112)</f>
        <v>0</v>
      </c>
    </row>
    <row r="113" customFormat="false" ht="12.95" hidden="false" customHeight="true" outlineLevel="2" collapsed="false">
      <c r="A113" s="18" t="s">
        <v>160</v>
      </c>
      <c r="B113" s="19" t="n">
        <v>3</v>
      </c>
      <c r="C113" s="20" t="n">
        <v>2</v>
      </c>
      <c r="D113" s="20" t="n">
        <v>1</v>
      </c>
      <c r="E113" s="20" t="n">
        <v>1</v>
      </c>
      <c r="F113" s="20" t="n">
        <v>0</v>
      </c>
      <c r="G113" s="21" t="n">
        <v>0</v>
      </c>
      <c r="H113" s="22" t="n">
        <f aca="false">SUM(B113:G113)</f>
        <v>7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f aca="false">SUM(B114:G114)</f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f aca="false">SUM(B115:G115)</f>
        <v>0</v>
      </c>
    </row>
    <row r="116" customFormat="false" ht="12.95" hidden="false" customHeight="true" outlineLevel="2" collapsed="false">
      <c r="A116" s="18" t="s">
        <v>163</v>
      </c>
      <c r="B116" s="19" t="n">
        <v>8</v>
      </c>
      <c r="C116" s="20" t="n">
        <v>6</v>
      </c>
      <c r="D116" s="20" t="n">
        <v>0</v>
      </c>
      <c r="E116" s="20" t="n">
        <v>1</v>
      </c>
      <c r="F116" s="20" t="n">
        <v>0</v>
      </c>
      <c r="G116" s="21" t="n">
        <v>0</v>
      </c>
      <c r="H116" s="22" t="n">
        <f aca="false">SUM(B116:G116)</f>
        <v>15</v>
      </c>
    </row>
    <row r="117" customFormat="false" ht="12.95" hidden="false" customHeight="true" outlineLevel="2" collapsed="false">
      <c r="A117" s="18" t="s">
        <v>164</v>
      </c>
      <c r="B117" s="19" t="n">
        <v>8</v>
      </c>
      <c r="C117" s="20" t="n">
        <v>11</v>
      </c>
      <c r="D117" s="20" t="n">
        <v>5</v>
      </c>
      <c r="E117" s="20" t="n">
        <v>2</v>
      </c>
      <c r="F117" s="20" t="n">
        <v>0</v>
      </c>
      <c r="G117" s="21" t="n">
        <v>0</v>
      </c>
      <c r="H117" s="22" t="n">
        <f aca="false">SUM(B117:G117)</f>
        <v>26</v>
      </c>
    </row>
    <row r="118" customFormat="false" ht="12.95" hidden="false" customHeight="true" outlineLevel="2" collapsed="false">
      <c r="A118" s="18" t="s">
        <v>165</v>
      </c>
      <c r="B118" s="19" t="n">
        <v>3</v>
      </c>
      <c r="C118" s="20" t="n">
        <v>3</v>
      </c>
      <c r="D118" s="20" t="n">
        <v>1</v>
      </c>
      <c r="E118" s="20" t="n">
        <v>0</v>
      </c>
      <c r="F118" s="20" t="n">
        <v>0</v>
      </c>
      <c r="G118" s="21" t="n">
        <v>0</v>
      </c>
      <c r="H118" s="22" t="n">
        <f aca="false">SUM(B118:G118)</f>
        <v>7</v>
      </c>
    </row>
    <row r="119" customFormat="false" ht="12.95" hidden="false" customHeight="true" outlineLevel="2" collapsed="false">
      <c r="A119" s="18" t="s">
        <v>166</v>
      </c>
      <c r="B119" s="19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1" t="n">
        <v>0</v>
      </c>
      <c r="H119" s="22" t="n">
        <f aca="false">SUM(B119:G119)</f>
        <v>1</v>
      </c>
    </row>
    <row r="120" customFormat="false" ht="12.95" hidden="false" customHeight="true" outlineLevel="2" collapsed="false">
      <c r="A120" s="18" t="s">
        <v>167</v>
      </c>
      <c r="B120" s="19" t="n">
        <v>6</v>
      </c>
      <c r="C120" s="20" t="n">
        <v>7</v>
      </c>
      <c r="D120" s="20" t="n">
        <v>1</v>
      </c>
      <c r="E120" s="20" t="n">
        <v>0</v>
      </c>
      <c r="F120" s="20" t="n">
        <v>0</v>
      </c>
      <c r="G120" s="21" t="n">
        <v>0</v>
      </c>
      <c r="H120" s="22" t="n">
        <f aca="false">SUM(B120:G120)</f>
        <v>14</v>
      </c>
    </row>
    <row r="121" customFormat="false" ht="12.95" hidden="false" customHeight="true" outlineLevel="2" collapsed="false">
      <c r="A121" s="18" t="s">
        <v>168</v>
      </c>
      <c r="B121" s="19" t="n">
        <v>6</v>
      </c>
      <c r="C121" s="20" t="n">
        <v>1</v>
      </c>
      <c r="D121" s="20" t="n">
        <v>0</v>
      </c>
      <c r="E121" s="20" t="n">
        <v>1</v>
      </c>
      <c r="F121" s="20" t="n">
        <v>0</v>
      </c>
      <c r="G121" s="21" t="n">
        <v>0</v>
      </c>
      <c r="H121" s="22" t="n">
        <f aca="false">SUM(B121:G121)</f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1</v>
      </c>
      <c r="D122" s="20" t="n">
        <v>2</v>
      </c>
      <c r="E122" s="20" t="n">
        <v>0</v>
      </c>
      <c r="F122" s="20" t="n">
        <v>0</v>
      </c>
      <c r="G122" s="21" t="n">
        <v>0</v>
      </c>
      <c r="H122" s="22" t="n">
        <f aca="false">SUM(B122:G122)</f>
        <v>3</v>
      </c>
    </row>
    <row r="123" customFormat="false" ht="12.95" hidden="false" customHeight="true" outlineLevel="2" collapsed="false">
      <c r="A123" s="18" t="s">
        <v>170</v>
      </c>
      <c r="B123" s="19" t="n">
        <v>22</v>
      </c>
      <c r="C123" s="20" t="n">
        <v>16</v>
      </c>
      <c r="D123" s="20" t="n">
        <v>1</v>
      </c>
      <c r="E123" s="20" t="n">
        <v>3</v>
      </c>
      <c r="F123" s="20" t="n">
        <v>0</v>
      </c>
      <c r="G123" s="21" t="n">
        <v>0</v>
      </c>
      <c r="H123" s="22" t="n">
        <f aca="false">SUM(B123:G123)</f>
        <v>42</v>
      </c>
    </row>
    <row r="124" customFormat="false" ht="12.95" hidden="false" customHeight="true" outlineLevel="1" collapsed="false">
      <c r="A124" s="23" t="s">
        <v>171</v>
      </c>
      <c r="B124" s="24" t="n">
        <f aca="false">SUM(B112:B123)</f>
        <v>57</v>
      </c>
      <c r="C124" s="25" t="n">
        <f aca="false">SUM(C112:C123)</f>
        <v>47</v>
      </c>
      <c r="D124" s="25" t="n">
        <f aca="false">SUM(D112:D123)</f>
        <v>11</v>
      </c>
      <c r="E124" s="25" t="n">
        <f aca="false">SUM(E112:E123)</f>
        <v>8</v>
      </c>
      <c r="F124" s="25" t="n">
        <f aca="false">SUM(F112:F123)</f>
        <v>0</v>
      </c>
      <c r="G124" s="26" t="n">
        <f aca="false">SUM(G112:G123)</f>
        <v>0</v>
      </c>
      <c r="H124" s="27" t="n">
        <f aca="false">SUM(H112:H123)</f>
        <v>123</v>
      </c>
    </row>
    <row r="125" customFormat="false" ht="12.95" hidden="false" customHeight="true" outlineLevel="2" collapsed="false">
      <c r="A125" s="18" t="s">
        <v>172</v>
      </c>
      <c r="B125" s="19" t="n">
        <v>32</v>
      </c>
      <c r="C125" s="20" t="n">
        <v>18</v>
      </c>
      <c r="D125" s="20" t="n">
        <v>1</v>
      </c>
      <c r="E125" s="20" t="n">
        <v>0</v>
      </c>
      <c r="F125" s="20" t="n">
        <v>0</v>
      </c>
      <c r="G125" s="21" t="n">
        <v>0</v>
      </c>
      <c r="H125" s="22" t="n">
        <f aca="false">SUM(B125:G125)</f>
        <v>51</v>
      </c>
    </row>
    <row r="126" customFormat="false" ht="12.95" hidden="false" customHeight="true" outlineLevel="2" collapsed="false">
      <c r="A126" s="18" t="s">
        <v>173</v>
      </c>
      <c r="B126" s="19" t="n">
        <v>27</v>
      </c>
      <c r="C126" s="20" t="n">
        <v>2</v>
      </c>
      <c r="D126" s="20" t="n">
        <v>0</v>
      </c>
      <c r="E126" s="20" t="n">
        <v>0</v>
      </c>
      <c r="F126" s="20" t="n">
        <v>1</v>
      </c>
      <c r="G126" s="21" t="n">
        <v>0</v>
      </c>
      <c r="H126" s="22" t="n">
        <f aca="false">SUM(B126:G126)</f>
        <v>30</v>
      </c>
    </row>
    <row r="127" customFormat="false" ht="12.95" hidden="false" customHeight="true" outlineLevel="2" collapsed="false">
      <c r="A127" s="18" t="s">
        <v>174</v>
      </c>
      <c r="B127" s="19" t="n">
        <v>8</v>
      </c>
      <c r="C127" s="20" t="n">
        <v>1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f aca="false">SUM(B127:G127)</f>
        <v>9</v>
      </c>
    </row>
    <row r="128" customFormat="false" ht="12.95" hidden="false" customHeight="true" outlineLevel="2" collapsed="false">
      <c r="A128" s="18" t="s">
        <v>175</v>
      </c>
      <c r="B128" s="19" t="n">
        <v>38</v>
      </c>
      <c r="C128" s="20" t="n">
        <v>8</v>
      </c>
      <c r="D128" s="20" t="n">
        <v>1</v>
      </c>
      <c r="E128" s="20" t="n">
        <v>0</v>
      </c>
      <c r="F128" s="20" t="n">
        <v>0</v>
      </c>
      <c r="G128" s="21" t="n">
        <v>0</v>
      </c>
      <c r="H128" s="22" t="n">
        <f aca="false">SUM(B128:G128)</f>
        <v>47</v>
      </c>
    </row>
    <row r="129" customFormat="false" ht="12.95" hidden="false" customHeight="true" outlineLevel="1" collapsed="false">
      <c r="A129" s="23" t="s">
        <v>176</v>
      </c>
      <c r="B129" s="24" t="n">
        <f aca="false">SUM(B125:B128)</f>
        <v>105</v>
      </c>
      <c r="C129" s="25" t="n">
        <f aca="false">SUM(C125:C128)</f>
        <v>29</v>
      </c>
      <c r="D129" s="25" t="n">
        <f aca="false">SUM(D125:D128)</f>
        <v>2</v>
      </c>
      <c r="E129" s="25" t="n">
        <f aca="false">SUM(E125:E128)</f>
        <v>0</v>
      </c>
      <c r="F129" s="25" t="n">
        <f aca="false">SUM(F125:F128)</f>
        <v>1</v>
      </c>
      <c r="G129" s="26" t="n">
        <f aca="false">SUM(G125:G128)</f>
        <v>0</v>
      </c>
      <c r="H129" s="27" t="n">
        <f aca="false">SUM(H125:H128)</f>
        <v>137</v>
      </c>
    </row>
    <row r="130" customFormat="false" ht="12.95" hidden="false" customHeight="true" outlineLevel="2" collapsed="false">
      <c r="A130" s="18" t="s">
        <v>177</v>
      </c>
      <c r="B130" s="19" t="n">
        <v>7</v>
      </c>
      <c r="C130" s="20" t="n">
        <v>7</v>
      </c>
      <c r="D130" s="20" t="n">
        <v>2</v>
      </c>
      <c r="E130" s="20" t="n">
        <v>1</v>
      </c>
      <c r="F130" s="20" t="n">
        <v>1</v>
      </c>
      <c r="G130" s="21" t="n">
        <v>1</v>
      </c>
      <c r="H130" s="22" t="n">
        <f aca="false">SUM(B130:G130)</f>
        <v>19</v>
      </c>
    </row>
    <row r="131" customFormat="false" ht="12.95" hidden="false" customHeight="true" outlineLevel="2" collapsed="false">
      <c r="A131" s="18" t="s">
        <v>178</v>
      </c>
      <c r="B131" s="19" t="n">
        <v>5</v>
      </c>
      <c r="C131" s="20" t="n">
        <v>1</v>
      </c>
      <c r="D131" s="20" t="n">
        <v>2</v>
      </c>
      <c r="E131" s="20" t="n">
        <v>1</v>
      </c>
      <c r="F131" s="20" t="n">
        <v>1</v>
      </c>
      <c r="G131" s="21" t="n">
        <v>0</v>
      </c>
      <c r="H131" s="22" t="n">
        <f aca="false">SUM(B131:G131)</f>
        <v>10</v>
      </c>
    </row>
    <row r="132" customFormat="false" ht="12.95" hidden="false" customHeight="true" outlineLevel="2" collapsed="false">
      <c r="A132" s="18" t="s">
        <v>179</v>
      </c>
      <c r="B132" s="19" t="n">
        <v>20</v>
      </c>
      <c r="C132" s="20" t="n">
        <v>8</v>
      </c>
      <c r="D132" s="20" t="n">
        <v>4</v>
      </c>
      <c r="E132" s="20" t="n">
        <v>2</v>
      </c>
      <c r="F132" s="20" t="n">
        <v>0</v>
      </c>
      <c r="G132" s="21" t="n">
        <v>0</v>
      </c>
      <c r="H132" s="22" t="n">
        <f aca="false">SUM(B132:G132)</f>
        <v>34</v>
      </c>
    </row>
    <row r="133" customFormat="false" ht="12.95" hidden="false" customHeight="true" outlineLevel="1" collapsed="false">
      <c r="A133" s="23" t="s">
        <v>180</v>
      </c>
      <c r="B133" s="24" t="n">
        <f aca="false">SUM(B130:B132)</f>
        <v>32</v>
      </c>
      <c r="C133" s="25" t="n">
        <f aca="false">SUM(C130:C132)</f>
        <v>16</v>
      </c>
      <c r="D133" s="25" t="n">
        <f aca="false">SUM(D130:D132)</f>
        <v>8</v>
      </c>
      <c r="E133" s="25" t="n">
        <f aca="false">SUM(E130:E132)</f>
        <v>4</v>
      </c>
      <c r="F133" s="25" t="n">
        <f aca="false">SUM(F130:F132)</f>
        <v>2</v>
      </c>
      <c r="G133" s="26" t="n">
        <f aca="false">SUM(G130:G132)</f>
        <v>1</v>
      </c>
      <c r="H133" s="27" t="n">
        <f aca="false">SUM(H130:H132)</f>
        <v>63</v>
      </c>
    </row>
    <row r="134" customFormat="false" ht="12.95" hidden="false" customHeight="true" outlineLevel="0" collapsed="false">
      <c r="A134" s="15" t="s">
        <v>181</v>
      </c>
      <c r="B134" s="28" t="n">
        <f aca="false">SUM(B133,B129,B124)</f>
        <v>194</v>
      </c>
      <c r="C134" s="29" t="n">
        <f aca="false">SUM(C133,C129,C124)</f>
        <v>92</v>
      </c>
      <c r="D134" s="29" t="n">
        <f aca="false">SUM(D133,D129,D124)</f>
        <v>21</v>
      </c>
      <c r="E134" s="29" t="n">
        <f aca="false">SUM(E133,E129,E124)</f>
        <v>12</v>
      </c>
      <c r="F134" s="29" t="n">
        <f aca="false">SUM(F133,F129,F124)</f>
        <v>3</v>
      </c>
      <c r="G134" s="30" t="n">
        <f aca="false">SUM(G133,G129,G124)</f>
        <v>1</v>
      </c>
      <c r="H134" s="31" t="n">
        <f aca="false">SUM(H133,H129,H124)</f>
        <v>323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1</v>
      </c>
      <c r="E135" s="20" t="n">
        <v>1</v>
      </c>
      <c r="F135" s="20" t="n">
        <v>0</v>
      </c>
      <c r="G135" s="21" t="n">
        <v>0</v>
      </c>
      <c r="H135" s="22" t="n">
        <f aca="false">SUM(B135:G135)</f>
        <v>2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2</v>
      </c>
      <c r="D136" s="20" t="n">
        <v>1</v>
      </c>
      <c r="E136" s="20" t="n">
        <v>0</v>
      </c>
      <c r="F136" s="20" t="n">
        <v>0</v>
      </c>
      <c r="G136" s="21" t="n">
        <v>0</v>
      </c>
      <c r="H136" s="22" t="n">
        <f aca="false">SUM(B136:G136)</f>
        <v>3</v>
      </c>
    </row>
    <row r="137" customFormat="false" ht="12.95" hidden="false" customHeight="true" outlineLevel="2" collapsed="false">
      <c r="A137" s="18" t="s">
        <v>184</v>
      </c>
      <c r="B137" s="19" t="n">
        <v>1</v>
      </c>
      <c r="C137" s="20" t="n">
        <v>1</v>
      </c>
      <c r="D137" s="20" t="n">
        <v>0</v>
      </c>
      <c r="E137" s="20" t="n">
        <v>3</v>
      </c>
      <c r="F137" s="20" t="n">
        <v>0</v>
      </c>
      <c r="G137" s="21" t="n">
        <v>1</v>
      </c>
      <c r="H137" s="22" t="n">
        <f aca="false">SUM(B137:G137)</f>
        <v>6</v>
      </c>
    </row>
    <row r="138" customFormat="false" ht="12.95" hidden="false" customHeight="true" outlineLevel="1" collapsed="false">
      <c r="A138" s="23" t="s">
        <v>185</v>
      </c>
      <c r="B138" s="24" t="n">
        <f aca="false">SUM(B135:B137)</f>
        <v>1</v>
      </c>
      <c r="C138" s="25" t="n">
        <f aca="false">SUM(C135:C137)</f>
        <v>3</v>
      </c>
      <c r="D138" s="25" t="n">
        <f aca="false">SUM(D135:D137)</f>
        <v>2</v>
      </c>
      <c r="E138" s="25" t="n">
        <f aca="false">SUM(E135:E137)</f>
        <v>4</v>
      </c>
      <c r="F138" s="25" t="n">
        <f aca="false">SUM(F135:F137)</f>
        <v>0</v>
      </c>
      <c r="G138" s="26" t="n">
        <f aca="false">SUM(G135:G137)</f>
        <v>1</v>
      </c>
      <c r="H138" s="27" t="n">
        <f aca="false">SUM(H135:H137)</f>
        <v>11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1</v>
      </c>
      <c r="D139" s="20" t="n">
        <v>0</v>
      </c>
      <c r="E139" s="20" t="n">
        <v>0</v>
      </c>
      <c r="F139" s="20" t="n">
        <v>0</v>
      </c>
      <c r="G139" s="21" t="n">
        <v>0</v>
      </c>
      <c r="H139" s="22" t="n">
        <f aca="false">SUM(B139:G139)</f>
        <v>1</v>
      </c>
    </row>
    <row r="140" customFormat="false" ht="12.95" hidden="false" customHeight="true" outlineLevel="2" collapsed="false">
      <c r="A140" s="18" t="s">
        <v>187</v>
      </c>
      <c r="B140" s="19" t="n">
        <v>1</v>
      </c>
      <c r="C140" s="20" t="n">
        <v>0</v>
      </c>
      <c r="D140" s="20" t="n">
        <v>2</v>
      </c>
      <c r="E140" s="20" t="n">
        <v>1</v>
      </c>
      <c r="F140" s="20" t="n">
        <v>1</v>
      </c>
      <c r="G140" s="21" t="n">
        <v>0</v>
      </c>
      <c r="H140" s="22" t="n">
        <f aca="false">SUM(B140:G140)</f>
        <v>5</v>
      </c>
    </row>
    <row r="141" customFormat="false" ht="12.95" hidden="false" customHeight="true" outlineLevel="2" collapsed="false">
      <c r="A141" s="18" t="s">
        <v>188</v>
      </c>
      <c r="B141" s="19" t="n">
        <v>1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f aca="false">SUM(B141:G141)</f>
        <v>1</v>
      </c>
    </row>
    <row r="142" customFormat="false" ht="12.95" hidden="false" customHeight="true" outlineLevel="1" collapsed="false">
      <c r="A142" s="23" t="s">
        <v>189</v>
      </c>
      <c r="B142" s="24" t="n">
        <f aca="false">SUM(B139:B141)</f>
        <v>2</v>
      </c>
      <c r="C142" s="25" t="n">
        <f aca="false">SUM(C139:C141)</f>
        <v>1</v>
      </c>
      <c r="D142" s="25" t="n">
        <f aca="false">SUM(D139:D141)</f>
        <v>2</v>
      </c>
      <c r="E142" s="25" t="n">
        <f aca="false">SUM(E139:E141)</f>
        <v>1</v>
      </c>
      <c r="F142" s="25" t="n">
        <f aca="false">SUM(F139:F141)</f>
        <v>1</v>
      </c>
      <c r="G142" s="26" t="n">
        <f aca="false">SUM(G139:G141)</f>
        <v>0</v>
      </c>
      <c r="H142" s="27" t="n">
        <f aca="false">SUM(H139:H141)</f>
        <v>7</v>
      </c>
    </row>
    <row r="143" customFormat="false" ht="12.95" hidden="false" customHeight="true" outlineLevel="2" collapsed="false">
      <c r="A143" s="18" t="s">
        <v>190</v>
      </c>
      <c r="B143" s="19" t="n">
        <v>20</v>
      </c>
      <c r="C143" s="20" t="n">
        <v>47</v>
      </c>
      <c r="D143" s="20" t="n">
        <v>26</v>
      </c>
      <c r="E143" s="20" t="n">
        <v>15</v>
      </c>
      <c r="F143" s="20" t="n">
        <v>10</v>
      </c>
      <c r="G143" s="21" t="n">
        <v>1</v>
      </c>
      <c r="H143" s="22" t="n">
        <f aca="false">SUM(B143:G143)</f>
        <v>119</v>
      </c>
    </row>
    <row r="144" customFormat="false" ht="12.95" hidden="false" customHeight="true" outlineLevel="2" collapsed="false">
      <c r="A144" s="18" t="s">
        <v>191</v>
      </c>
      <c r="B144" s="19" t="n">
        <v>1</v>
      </c>
      <c r="C144" s="20" t="n">
        <v>3</v>
      </c>
      <c r="D144" s="20" t="n">
        <v>0</v>
      </c>
      <c r="E144" s="20" t="n">
        <v>0</v>
      </c>
      <c r="F144" s="20" t="n">
        <v>0</v>
      </c>
      <c r="G144" s="21" t="n">
        <v>1</v>
      </c>
      <c r="H144" s="22" t="n">
        <f aca="false">SUM(B144:G144)</f>
        <v>5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f aca="false">SUM(B145:G145)</f>
        <v>0</v>
      </c>
    </row>
    <row r="146" customFormat="false" ht="12.95" hidden="false" customHeight="true" outlineLevel="2" collapsed="false">
      <c r="A146" s="18" t="s">
        <v>193</v>
      </c>
      <c r="B146" s="19" t="n">
        <v>2</v>
      </c>
      <c r="C146" s="20" t="n">
        <v>3</v>
      </c>
      <c r="D146" s="20" t="n">
        <v>1</v>
      </c>
      <c r="E146" s="20" t="n">
        <v>0</v>
      </c>
      <c r="F146" s="20" t="n">
        <v>0</v>
      </c>
      <c r="G146" s="21" t="n">
        <v>0</v>
      </c>
      <c r="H146" s="22" t="n">
        <f aca="false">SUM(B146:G146)</f>
        <v>6</v>
      </c>
    </row>
    <row r="147" customFormat="false" ht="12.95" hidden="false" customHeight="true" outlineLevel="1" collapsed="false">
      <c r="A147" s="23" t="s">
        <v>194</v>
      </c>
      <c r="B147" s="24" t="n">
        <f aca="false">SUM(B143:B146)</f>
        <v>23</v>
      </c>
      <c r="C147" s="25" t="n">
        <f aca="false">SUM(C143:C146)</f>
        <v>53</v>
      </c>
      <c r="D147" s="25" t="n">
        <f aca="false">SUM(D143:D146)</f>
        <v>27</v>
      </c>
      <c r="E147" s="25" t="n">
        <f aca="false">SUM(E143:E146)</f>
        <v>15</v>
      </c>
      <c r="F147" s="25" t="n">
        <f aca="false">SUM(F143:F146)</f>
        <v>10</v>
      </c>
      <c r="G147" s="26" t="n">
        <f aca="false">SUM(G143:G146)</f>
        <v>2</v>
      </c>
      <c r="H147" s="27" t="n">
        <f aca="false">SUM(H143:H146)</f>
        <v>130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f aca="false">SUM(B148:G148)</f>
        <v>0</v>
      </c>
    </row>
    <row r="149" customFormat="false" ht="12.95" hidden="false" customHeight="true" outlineLevel="1" collapsed="false">
      <c r="A149" s="23" t="s">
        <v>196</v>
      </c>
      <c r="B149" s="24" t="n">
        <f aca="false">SUM(B148)</f>
        <v>0</v>
      </c>
      <c r="C149" s="25" t="n">
        <f aca="false">SUM(C148)</f>
        <v>0</v>
      </c>
      <c r="D149" s="25" t="n">
        <f aca="false">SUM(D148)</f>
        <v>0</v>
      </c>
      <c r="E149" s="25" t="n">
        <f aca="false">SUM(E148)</f>
        <v>0</v>
      </c>
      <c r="F149" s="25" t="n">
        <f aca="false">SUM(F148)</f>
        <v>0</v>
      </c>
      <c r="G149" s="26" t="n">
        <f aca="false">SUM(G148)</f>
        <v>0</v>
      </c>
      <c r="H149" s="27" t="n">
        <f aca="false">SUM(H148)</f>
        <v>0</v>
      </c>
    </row>
    <row r="150" customFormat="false" ht="12.95" hidden="false" customHeight="true" outlineLevel="0" collapsed="false">
      <c r="A150" s="15" t="s">
        <v>197</v>
      </c>
      <c r="B150" s="28" t="n">
        <f aca="false">SUM(B149,B147,B142,B138)</f>
        <v>26</v>
      </c>
      <c r="C150" s="29" t="n">
        <f aca="false">SUM(C149,C147,C142,C138)</f>
        <v>57</v>
      </c>
      <c r="D150" s="29" t="n">
        <f aca="false">SUM(D149,D147,D142,D138)</f>
        <v>31</v>
      </c>
      <c r="E150" s="29" t="n">
        <f aca="false">SUM(E149,E147,E142,E138)</f>
        <v>20</v>
      </c>
      <c r="F150" s="29" t="n">
        <f aca="false">SUM(F149,F147,F142,F138)</f>
        <v>11</v>
      </c>
      <c r="G150" s="30" t="n">
        <f aca="false">SUM(G149,G147,G142,G138)</f>
        <v>3</v>
      </c>
      <c r="H150" s="31" t="n">
        <f aca="false">SUM(H149,H147,H142,H138)</f>
        <v>148</v>
      </c>
    </row>
    <row r="151" customFormat="false" ht="12.95" hidden="false" customHeight="true" outlineLevel="2" collapsed="false">
      <c r="A151" s="18" t="s">
        <v>198</v>
      </c>
      <c r="B151" s="19" t="n">
        <v>1</v>
      </c>
      <c r="C151" s="20" t="n">
        <v>2</v>
      </c>
      <c r="D151" s="20" t="n">
        <v>1</v>
      </c>
      <c r="E151" s="20" t="n">
        <v>1</v>
      </c>
      <c r="F151" s="20" t="n">
        <v>0</v>
      </c>
      <c r="G151" s="21" t="n">
        <v>2</v>
      </c>
      <c r="H151" s="22" t="n">
        <f aca="false">SUM(B151:G151)</f>
        <v>7</v>
      </c>
    </row>
    <row r="152" customFormat="false" ht="12.95" hidden="false" customHeight="true" outlineLevel="1" collapsed="false">
      <c r="A152" s="23" t="s">
        <v>199</v>
      </c>
      <c r="B152" s="24" t="n">
        <f aca="false">SUM(B151)</f>
        <v>1</v>
      </c>
      <c r="C152" s="25" t="n">
        <f aca="false">SUM(C151)</f>
        <v>2</v>
      </c>
      <c r="D152" s="25" t="n">
        <f aca="false">SUM(D151)</f>
        <v>1</v>
      </c>
      <c r="E152" s="25" t="n">
        <f aca="false">SUM(E151)</f>
        <v>1</v>
      </c>
      <c r="F152" s="25" t="n">
        <f aca="false">SUM(F151)</f>
        <v>0</v>
      </c>
      <c r="G152" s="26" t="n">
        <f aca="false">SUM(G151)</f>
        <v>2</v>
      </c>
      <c r="H152" s="27" t="n">
        <f aca="false">SUM(H151)</f>
        <v>7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1</v>
      </c>
      <c r="E153" s="20" t="n">
        <v>0</v>
      </c>
      <c r="F153" s="20" t="n">
        <v>0</v>
      </c>
      <c r="G153" s="21" t="n">
        <v>0</v>
      </c>
      <c r="H153" s="22" t="n">
        <f aca="false">SUM(B153:G153)</f>
        <v>1</v>
      </c>
    </row>
    <row r="154" customFormat="false" ht="12.95" hidden="false" customHeight="true" outlineLevel="2" collapsed="false">
      <c r="A154" s="18" t="s">
        <v>201</v>
      </c>
      <c r="B154" s="19" t="n">
        <v>2</v>
      </c>
      <c r="C154" s="20" t="n">
        <v>2</v>
      </c>
      <c r="D154" s="20" t="n">
        <v>3</v>
      </c>
      <c r="E154" s="20" t="n">
        <v>0</v>
      </c>
      <c r="F154" s="20" t="n">
        <v>0</v>
      </c>
      <c r="G154" s="21" t="n">
        <v>0</v>
      </c>
      <c r="H154" s="22" t="n">
        <f aca="false">SUM(B154:G154)</f>
        <v>7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f aca="false">SUM(B155:G155)</f>
        <v>0</v>
      </c>
    </row>
    <row r="156" customFormat="false" ht="12.95" hidden="false" customHeight="true" outlineLevel="1" collapsed="false">
      <c r="A156" s="23" t="s">
        <v>203</v>
      </c>
      <c r="B156" s="24" t="n">
        <f aca="false">SUM(B153:B155)</f>
        <v>2</v>
      </c>
      <c r="C156" s="25" t="n">
        <f aca="false">SUM(C153:C155)</f>
        <v>2</v>
      </c>
      <c r="D156" s="25" t="n">
        <f aca="false">SUM(D153:D155)</f>
        <v>4</v>
      </c>
      <c r="E156" s="25" t="n">
        <f aca="false">SUM(E153:E155)</f>
        <v>0</v>
      </c>
      <c r="F156" s="25" t="n">
        <f aca="false">SUM(F153:F155)</f>
        <v>0</v>
      </c>
      <c r="G156" s="26" t="n">
        <f aca="false">SUM(G153:G155)</f>
        <v>0</v>
      </c>
      <c r="H156" s="27" t="n">
        <f aca="false">SUM(H153:H155)</f>
        <v>8</v>
      </c>
    </row>
    <row r="157" customFormat="false" ht="12.95" hidden="false" customHeight="true" outlineLevel="0" collapsed="false">
      <c r="A157" s="15" t="s">
        <v>204</v>
      </c>
      <c r="B157" s="28" t="n">
        <f aca="false">SUM(B156,B152)</f>
        <v>3</v>
      </c>
      <c r="C157" s="29" t="n">
        <f aca="false">SUM(C156,C152)</f>
        <v>4</v>
      </c>
      <c r="D157" s="29" t="n">
        <f aca="false">SUM(D156,D152)</f>
        <v>5</v>
      </c>
      <c r="E157" s="29" t="n">
        <f aca="false">SUM(E156,E152)</f>
        <v>1</v>
      </c>
      <c r="F157" s="29" t="n">
        <f aca="false">SUM(F156,F152)</f>
        <v>0</v>
      </c>
      <c r="G157" s="30" t="n">
        <f aca="false">SUM(G156,G152)</f>
        <v>2</v>
      </c>
      <c r="H157" s="31" t="n">
        <f aca="false">SUM(H156,H152)</f>
        <v>15</v>
      </c>
    </row>
    <row r="158" customFormat="false" ht="12.95" hidden="false" customHeight="true" outlineLevel="2" collapsed="false">
      <c r="A158" s="18" t="s">
        <v>205</v>
      </c>
      <c r="B158" s="19" t="n">
        <v>6</v>
      </c>
      <c r="C158" s="20" t="n">
        <v>3</v>
      </c>
      <c r="D158" s="20" t="n">
        <v>1</v>
      </c>
      <c r="E158" s="20" t="n">
        <v>1</v>
      </c>
      <c r="F158" s="20" t="n">
        <v>0</v>
      </c>
      <c r="G158" s="21" t="n">
        <v>0</v>
      </c>
      <c r="H158" s="22" t="n">
        <f aca="false">SUM(B158:G158)</f>
        <v>11</v>
      </c>
    </row>
    <row r="159" customFormat="false" ht="12.95" hidden="false" customHeight="true" outlineLevel="1" collapsed="false">
      <c r="A159" s="23" t="s">
        <v>206</v>
      </c>
      <c r="B159" s="24" t="n">
        <f aca="false">SUM(B158)</f>
        <v>6</v>
      </c>
      <c r="C159" s="25" t="n">
        <f aca="false">SUM(C158)</f>
        <v>3</v>
      </c>
      <c r="D159" s="25" t="n">
        <f aca="false">SUM(D158)</f>
        <v>1</v>
      </c>
      <c r="E159" s="25" t="n">
        <f aca="false">SUM(E158)</f>
        <v>1</v>
      </c>
      <c r="F159" s="25" t="n">
        <f aca="false">SUM(F158)</f>
        <v>0</v>
      </c>
      <c r="G159" s="26" t="n">
        <f aca="false">SUM(G158)</f>
        <v>0</v>
      </c>
      <c r="H159" s="27" t="n">
        <f aca="false">SUM(H158)</f>
        <v>11</v>
      </c>
    </row>
    <row r="160" customFormat="false" ht="12.95" hidden="false" customHeight="true" outlineLevel="2" collapsed="false">
      <c r="A160" s="18" t="s">
        <v>70</v>
      </c>
      <c r="B160" s="19" t="n">
        <v>20</v>
      </c>
      <c r="C160" s="20" t="n">
        <v>10</v>
      </c>
      <c r="D160" s="20" t="n">
        <v>1</v>
      </c>
      <c r="E160" s="20" t="n">
        <v>2</v>
      </c>
      <c r="F160" s="20" t="n">
        <v>0</v>
      </c>
      <c r="G160" s="21" t="n">
        <v>0</v>
      </c>
      <c r="H160" s="22" t="n">
        <f aca="false">SUM(B160:G160)</f>
        <v>33</v>
      </c>
    </row>
    <row r="161" customFormat="false" ht="12.95" hidden="false" customHeight="true" outlineLevel="2" collapsed="false">
      <c r="A161" s="18" t="s">
        <v>207</v>
      </c>
      <c r="B161" s="19" t="n">
        <v>6</v>
      </c>
      <c r="C161" s="20" t="n">
        <v>1</v>
      </c>
      <c r="D161" s="20" t="n">
        <v>0</v>
      </c>
      <c r="E161" s="20" t="n">
        <v>0</v>
      </c>
      <c r="F161" s="20" t="n">
        <v>0</v>
      </c>
      <c r="G161" s="21" t="n">
        <v>0</v>
      </c>
      <c r="H161" s="22" t="n">
        <f aca="false">SUM(B161:G161)</f>
        <v>7</v>
      </c>
    </row>
    <row r="162" customFormat="false" ht="12.95" hidden="false" customHeight="true" outlineLevel="1" collapsed="false">
      <c r="A162" s="23" t="s">
        <v>208</v>
      </c>
      <c r="B162" s="24" t="n">
        <f aca="false">SUM(B160:B161)</f>
        <v>26</v>
      </c>
      <c r="C162" s="25" t="n">
        <f aca="false">SUM(C160:C161)</f>
        <v>11</v>
      </c>
      <c r="D162" s="25" t="n">
        <f aca="false">SUM(D160:D161)</f>
        <v>1</v>
      </c>
      <c r="E162" s="25" t="n">
        <f aca="false">SUM(E160:E161)</f>
        <v>2</v>
      </c>
      <c r="F162" s="25" t="n">
        <f aca="false">SUM(F160:F161)</f>
        <v>0</v>
      </c>
      <c r="G162" s="26" t="n">
        <f aca="false">SUM(G160:G161)</f>
        <v>0</v>
      </c>
      <c r="H162" s="27" t="n">
        <f aca="false">SUM(H160:H161)</f>
        <v>40</v>
      </c>
    </row>
    <row r="163" customFormat="false" ht="12.95" hidden="false" customHeight="true" outlineLevel="0" collapsed="false">
      <c r="A163" s="15" t="s">
        <v>209</v>
      </c>
      <c r="B163" s="28" t="n">
        <f aca="false">SUM(B162,B159)</f>
        <v>32</v>
      </c>
      <c r="C163" s="29" t="n">
        <f aca="false">SUM(C162,C159)</f>
        <v>14</v>
      </c>
      <c r="D163" s="29" t="n">
        <f aca="false">SUM(D162,D159)</f>
        <v>2</v>
      </c>
      <c r="E163" s="29" t="n">
        <f aca="false">SUM(E162,E159)</f>
        <v>3</v>
      </c>
      <c r="F163" s="29" t="n">
        <f aca="false">SUM(F162,F159)</f>
        <v>0</v>
      </c>
      <c r="G163" s="30" t="n">
        <f aca="false">SUM(G162,G159)</f>
        <v>0</v>
      </c>
      <c r="H163" s="31" t="n">
        <f aca="false">SUM(H162,H159)</f>
        <v>51</v>
      </c>
    </row>
    <row r="164" customFormat="false" ht="12.95" hidden="false" customHeight="true" outlineLevel="2" collapsed="false">
      <c r="A164" s="18" t="s">
        <v>210</v>
      </c>
      <c r="B164" s="19" t="n">
        <v>9</v>
      </c>
      <c r="C164" s="20" t="n">
        <v>3</v>
      </c>
      <c r="D164" s="20" t="n">
        <v>0</v>
      </c>
      <c r="E164" s="20" t="n">
        <v>0</v>
      </c>
      <c r="F164" s="20" t="n">
        <v>0</v>
      </c>
      <c r="G164" s="21" t="n">
        <v>0</v>
      </c>
      <c r="H164" s="22" t="n">
        <f aca="false">SUM(B164:G164)</f>
        <v>12</v>
      </c>
    </row>
    <row r="165" customFormat="false" ht="12.95" hidden="false" customHeight="true" outlineLevel="1" collapsed="false">
      <c r="A165" s="23" t="s">
        <v>211</v>
      </c>
      <c r="B165" s="24" t="n">
        <f aca="false">SUM(B164)</f>
        <v>9</v>
      </c>
      <c r="C165" s="25" t="n">
        <f aca="false">SUM(C164)</f>
        <v>3</v>
      </c>
      <c r="D165" s="25" t="n">
        <f aca="false">SUM(D164)</f>
        <v>0</v>
      </c>
      <c r="E165" s="25" t="n">
        <f aca="false">SUM(E164)</f>
        <v>0</v>
      </c>
      <c r="F165" s="25" t="n">
        <f aca="false">SUM(F164)</f>
        <v>0</v>
      </c>
      <c r="G165" s="26" t="n">
        <f aca="false">SUM(G164)</f>
        <v>0</v>
      </c>
      <c r="H165" s="27" t="n">
        <f aca="false">SUM(H164)</f>
        <v>12</v>
      </c>
    </row>
    <row r="166" customFormat="false" ht="12.95" hidden="false" customHeight="true" outlineLevel="2" collapsed="false">
      <c r="A166" s="18" t="s">
        <v>212</v>
      </c>
      <c r="B166" s="19" t="n">
        <v>4</v>
      </c>
      <c r="C166" s="20" t="n">
        <v>3</v>
      </c>
      <c r="D166" s="20" t="n">
        <v>1</v>
      </c>
      <c r="E166" s="20" t="n">
        <v>0</v>
      </c>
      <c r="F166" s="20" t="n">
        <v>0</v>
      </c>
      <c r="G166" s="21" t="n">
        <v>0</v>
      </c>
      <c r="H166" s="22" t="n">
        <f aca="false">SUM(B166:G166)</f>
        <v>8</v>
      </c>
    </row>
    <row r="167" customFormat="false" ht="12.95" hidden="false" customHeight="true" outlineLevel="2" collapsed="false">
      <c r="A167" s="18" t="s">
        <v>213</v>
      </c>
      <c r="B167" s="19" t="n">
        <v>3</v>
      </c>
      <c r="C167" s="20" t="n">
        <v>1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f aca="false">SUM(B167:G167)</f>
        <v>4</v>
      </c>
    </row>
    <row r="168" customFormat="false" ht="12.95" hidden="false" customHeight="true" outlineLevel="1" collapsed="false">
      <c r="A168" s="23" t="s">
        <v>214</v>
      </c>
      <c r="B168" s="24" t="n">
        <f aca="false">SUM(B166:B167)</f>
        <v>7</v>
      </c>
      <c r="C168" s="25" t="n">
        <f aca="false">SUM(C166:C167)</f>
        <v>4</v>
      </c>
      <c r="D168" s="25" t="n">
        <f aca="false">SUM(D166:D167)</f>
        <v>1</v>
      </c>
      <c r="E168" s="25" t="n">
        <f aca="false">SUM(E166:E167)</f>
        <v>0</v>
      </c>
      <c r="F168" s="25" t="n">
        <f aca="false">SUM(F166:F167)</f>
        <v>0</v>
      </c>
      <c r="G168" s="26" t="n">
        <f aca="false">SUM(G166:G167)</f>
        <v>0</v>
      </c>
      <c r="H168" s="27" t="n">
        <f aca="false">SUM(H166:H167)</f>
        <v>12</v>
      </c>
    </row>
    <row r="169" customFormat="false" ht="12.95" hidden="false" customHeight="true" outlineLevel="0" collapsed="false">
      <c r="A169" s="15" t="s">
        <v>215</v>
      </c>
      <c r="B169" s="28" t="n">
        <f aca="false">SUM(B168,B165)</f>
        <v>16</v>
      </c>
      <c r="C169" s="29" t="n">
        <f aca="false">SUM(C168,C165)</f>
        <v>7</v>
      </c>
      <c r="D169" s="29" t="n">
        <f aca="false">SUM(D168,D165)</f>
        <v>1</v>
      </c>
      <c r="E169" s="29" t="n">
        <f aca="false">SUM(E168,E165)</f>
        <v>0</v>
      </c>
      <c r="F169" s="29" t="n">
        <f aca="false">SUM(F168,F165)</f>
        <v>0</v>
      </c>
      <c r="G169" s="30" t="n">
        <f aca="false">SUM(G168,G165)</f>
        <v>0</v>
      </c>
      <c r="H169" s="31" t="n">
        <f aca="false">SUM(H168,H165)</f>
        <v>24</v>
      </c>
    </row>
    <row r="170" customFormat="false" ht="12.95" hidden="false" customHeight="true" outlineLevel="2" collapsed="false">
      <c r="A170" s="18" t="s">
        <v>216</v>
      </c>
      <c r="B170" s="19" t="n">
        <v>1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f aca="false">SUM(B170:G170)</f>
        <v>1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f aca="false">SUM(B171:G171)</f>
        <v>0</v>
      </c>
    </row>
    <row r="172" customFormat="false" ht="12.95" hidden="false" customHeight="true" outlineLevel="2" collapsed="false">
      <c r="A172" s="18" t="s">
        <v>218</v>
      </c>
      <c r="B172" s="19" t="n">
        <v>7</v>
      </c>
      <c r="C172" s="20" t="n">
        <v>5</v>
      </c>
      <c r="D172" s="20" t="n">
        <v>1</v>
      </c>
      <c r="E172" s="20" t="n">
        <v>3</v>
      </c>
      <c r="F172" s="20" t="n">
        <v>0</v>
      </c>
      <c r="G172" s="21" t="n">
        <v>0</v>
      </c>
      <c r="H172" s="22" t="n">
        <f aca="false">SUM(B172:G172)</f>
        <v>16</v>
      </c>
    </row>
    <row r="173" customFormat="false" ht="12.95" hidden="false" customHeight="true" outlineLevel="1" collapsed="false">
      <c r="A173" s="23" t="s">
        <v>219</v>
      </c>
      <c r="B173" s="24" t="n">
        <f aca="false">SUM(B170:B172)</f>
        <v>8</v>
      </c>
      <c r="C173" s="25" t="n">
        <f aca="false">SUM(C170:C172)</f>
        <v>5</v>
      </c>
      <c r="D173" s="25" t="n">
        <f aca="false">SUM(D170:D172)</f>
        <v>1</v>
      </c>
      <c r="E173" s="25" t="n">
        <f aca="false">SUM(E170:E172)</f>
        <v>3</v>
      </c>
      <c r="F173" s="25" t="n">
        <f aca="false">SUM(F170:F172)</f>
        <v>0</v>
      </c>
      <c r="G173" s="26" t="n">
        <f aca="false">SUM(G170:G172)</f>
        <v>0</v>
      </c>
      <c r="H173" s="27" t="n">
        <f aca="false">SUM(H170:H172)</f>
        <v>17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f aca="false">SUM(B174:G174)</f>
        <v>0</v>
      </c>
    </row>
    <row r="175" customFormat="false" ht="12.95" hidden="false" customHeight="true" outlineLevel="2" collapsed="false">
      <c r="A175" s="18" t="s">
        <v>221</v>
      </c>
      <c r="B175" s="19" t="n">
        <v>2</v>
      </c>
      <c r="C175" s="20" t="n">
        <v>1</v>
      </c>
      <c r="D175" s="20" t="n">
        <v>0</v>
      </c>
      <c r="E175" s="20" t="n">
        <v>0</v>
      </c>
      <c r="F175" s="20" t="n">
        <v>0</v>
      </c>
      <c r="G175" s="21" t="n">
        <v>0</v>
      </c>
      <c r="H175" s="22" t="n">
        <f aca="false">SUM(B175:G175)</f>
        <v>3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1</v>
      </c>
      <c r="F176" s="20" t="n">
        <v>0</v>
      </c>
      <c r="G176" s="21" t="n">
        <v>0</v>
      </c>
      <c r="H176" s="22" t="n">
        <f aca="false">SUM(B176:G176)</f>
        <v>1</v>
      </c>
    </row>
    <row r="177" customFormat="false" ht="12.95" hidden="false" customHeight="true" outlineLevel="2" collapsed="false">
      <c r="A177" s="18" t="s">
        <v>223</v>
      </c>
      <c r="B177" s="19" t="n">
        <v>2</v>
      </c>
      <c r="C177" s="20" t="n">
        <v>1</v>
      </c>
      <c r="D177" s="20" t="n">
        <v>1</v>
      </c>
      <c r="E177" s="20" t="n">
        <v>0</v>
      </c>
      <c r="F177" s="20" t="n">
        <v>0</v>
      </c>
      <c r="G177" s="21" t="n">
        <v>0</v>
      </c>
      <c r="H177" s="22" t="n">
        <f aca="false">SUM(B177:G177)</f>
        <v>4</v>
      </c>
    </row>
    <row r="178" customFormat="false" ht="12.95" hidden="false" customHeight="true" outlineLevel="2" collapsed="false">
      <c r="A178" s="18" t="s">
        <v>224</v>
      </c>
      <c r="B178" s="19" t="n">
        <v>3</v>
      </c>
      <c r="C178" s="20" t="n">
        <v>13</v>
      </c>
      <c r="D178" s="20" t="n">
        <v>6</v>
      </c>
      <c r="E178" s="20" t="n">
        <v>1</v>
      </c>
      <c r="F178" s="20" t="n">
        <v>1</v>
      </c>
      <c r="G178" s="21" t="n">
        <v>0</v>
      </c>
      <c r="H178" s="22" t="n">
        <f aca="false">SUM(B178:G178)</f>
        <v>24</v>
      </c>
    </row>
    <row r="179" customFormat="false" ht="12.95" hidden="false" customHeight="true" outlineLevel="2" collapsed="false">
      <c r="A179" s="18" t="s">
        <v>225</v>
      </c>
      <c r="B179" s="19" t="n">
        <v>16</v>
      </c>
      <c r="C179" s="20" t="n">
        <v>6</v>
      </c>
      <c r="D179" s="20" t="n">
        <v>5</v>
      </c>
      <c r="E179" s="20" t="n">
        <v>1</v>
      </c>
      <c r="F179" s="20" t="n">
        <v>2</v>
      </c>
      <c r="G179" s="21" t="n">
        <v>0</v>
      </c>
      <c r="H179" s="22" t="n">
        <f aca="false">SUM(B179:G179)</f>
        <v>30</v>
      </c>
    </row>
    <row r="180" customFormat="false" ht="12.95" hidden="false" customHeight="true" outlineLevel="1" collapsed="false">
      <c r="A180" s="23" t="s">
        <v>226</v>
      </c>
      <c r="B180" s="24" t="n">
        <f aca="false">SUM(B174:B179)</f>
        <v>23</v>
      </c>
      <c r="C180" s="25" t="n">
        <f aca="false">SUM(C174:C179)</f>
        <v>21</v>
      </c>
      <c r="D180" s="25" t="n">
        <f aca="false">SUM(D174:D179)</f>
        <v>12</v>
      </c>
      <c r="E180" s="25" t="n">
        <f aca="false">SUM(E174:E179)</f>
        <v>3</v>
      </c>
      <c r="F180" s="25" t="n">
        <f aca="false">SUM(F174:F179)</f>
        <v>3</v>
      </c>
      <c r="G180" s="26" t="n">
        <f aca="false">SUM(G174:G179)</f>
        <v>0</v>
      </c>
      <c r="H180" s="27" t="n">
        <f aca="false">SUM(H174:H179)</f>
        <v>6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f aca="false">SUM(B181:G181)</f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1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f aca="false">SUM(B182:G182)</f>
        <v>1</v>
      </c>
    </row>
    <row r="183" customFormat="false" ht="12.95" hidden="false" customHeight="true" outlineLevel="1" collapsed="false">
      <c r="A183" s="23" t="s">
        <v>229</v>
      </c>
      <c r="B183" s="24" t="n">
        <f aca="false">SUM(B181:B182)</f>
        <v>0</v>
      </c>
      <c r="C183" s="25" t="n">
        <f aca="false">SUM(C181:C182)</f>
        <v>1</v>
      </c>
      <c r="D183" s="25" t="n">
        <f aca="false">SUM(D181:D182)</f>
        <v>0</v>
      </c>
      <c r="E183" s="25" t="n">
        <f aca="false">SUM(E181:E182)</f>
        <v>0</v>
      </c>
      <c r="F183" s="25" t="n">
        <f aca="false">SUM(F181:F182)</f>
        <v>0</v>
      </c>
      <c r="G183" s="26" t="n">
        <f aca="false">SUM(G181:G182)</f>
        <v>0</v>
      </c>
      <c r="H183" s="27" t="n">
        <f aca="false">SUM(H181:H182)</f>
        <v>1</v>
      </c>
    </row>
    <row r="184" customFormat="false" ht="12.95" hidden="false" customHeight="true" outlineLevel="2" collapsed="false">
      <c r="A184" s="18" t="s">
        <v>230</v>
      </c>
      <c r="B184" s="19" t="n">
        <v>1</v>
      </c>
      <c r="C184" s="20" t="n">
        <v>1</v>
      </c>
      <c r="D184" s="20" t="n">
        <v>2</v>
      </c>
      <c r="E184" s="20" t="n">
        <v>0</v>
      </c>
      <c r="F184" s="20" t="n">
        <v>0</v>
      </c>
      <c r="G184" s="21" t="n">
        <v>0</v>
      </c>
      <c r="H184" s="22" t="n">
        <f aca="false">SUM(B184:G184)</f>
        <v>4</v>
      </c>
    </row>
    <row r="185" customFormat="false" ht="12.95" hidden="false" customHeight="true" outlineLevel="2" collapsed="false">
      <c r="A185" s="18" t="s">
        <v>231</v>
      </c>
      <c r="B185" s="19" t="n">
        <v>2</v>
      </c>
      <c r="C185" s="20" t="n">
        <v>4</v>
      </c>
      <c r="D185" s="20" t="n">
        <v>0</v>
      </c>
      <c r="E185" s="20" t="n">
        <v>1</v>
      </c>
      <c r="F185" s="20" t="n">
        <v>0</v>
      </c>
      <c r="G185" s="21" t="n">
        <v>1</v>
      </c>
      <c r="H185" s="22" t="n">
        <f aca="false">SUM(B185:G185)</f>
        <v>8</v>
      </c>
    </row>
    <row r="186" customFormat="false" ht="12.95" hidden="false" customHeight="true" outlineLevel="1" collapsed="false">
      <c r="A186" s="23" t="s">
        <v>232</v>
      </c>
      <c r="B186" s="24" t="n">
        <f aca="false">SUM(B184:B185)</f>
        <v>3</v>
      </c>
      <c r="C186" s="25" t="n">
        <f aca="false">SUM(C184:C185)</f>
        <v>5</v>
      </c>
      <c r="D186" s="25" t="n">
        <f aca="false">SUM(D184:D185)</f>
        <v>2</v>
      </c>
      <c r="E186" s="25" t="n">
        <f aca="false">SUM(E184:E185)</f>
        <v>1</v>
      </c>
      <c r="F186" s="25" t="n">
        <f aca="false">SUM(F184:F185)</f>
        <v>0</v>
      </c>
      <c r="G186" s="26" t="n">
        <f aca="false">SUM(G184:G185)</f>
        <v>1</v>
      </c>
      <c r="H186" s="27" t="n">
        <f aca="false">SUM(H184:H185)</f>
        <v>12</v>
      </c>
    </row>
    <row r="187" customFormat="false" ht="12.95" hidden="false" customHeight="true" outlineLevel="0" collapsed="false">
      <c r="A187" s="15" t="s">
        <v>233</v>
      </c>
      <c r="B187" s="28" t="n">
        <f aca="false">SUM(B186,B183,B180,B173)</f>
        <v>34</v>
      </c>
      <c r="C187" s="29" t="n">
        <f aca="false">SUM(C186,C183,C180,C173)</f>
        <v>32</v>
      </c>
      <c r="D187" s="29" t="n">
        <f aca="false">SUM(D186,D183,D180,D173)</f>
        <v>15</v>
      </c>
      <c r="E187" s="29" t="n">
        <f aca="false">SUM(E186,E183,E180,E173)</f>
        <v>7</v>
      </c>
      <c r="F187" s="29" t="n">
        <f aca="false">SUM(F186,F183,F180,F173)</f>
        <v>3</v>
      </c>
      <c r="G187" s="30" t="n">
        <f aca="false">SUM(G186,G183,G180,G173)</f>
        <v>1</v>
      </c>
      <c r="H187" s="31" t="n">
        <f aca="false">SUM(H186,H183,H180,H173)</f>
        <v>92</v>
      </c>
    </row>
    <row r="188" customFormat="false" ht="12.95" hidden="false" customHeight="true" outlineLevel="2" collapsed="false">
      <c r="A188" s="18" t="s">
        <v>234</v>
      </c>
      <c r="B188" s="19" t="n">
        <v>1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1</v>
      </c>
      <c r="H188" s="22" t="n">
        <f aca="false">SUM(B188:G188)</f>
        <v>2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f aca="false">SUM(B189:G189)</f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f aca="false">SUM(B190:G190)</f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1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f aca="false">SUM(B191:G191)</f>
        <v>1</v>
      </c>
    </row>
    <row r="192" customFormat="false" ht="12.95" hidden="false" customHeight="true" outlineLevel="1" collapsed="false">
      <c r="A192" s="23" t="s">
        <v>238</v>
      </c>
      <c r="B192" s="24" t="n">
        <f aca="false">SUM(B188:B191)</f>
        <v>1</v>
      </c>
      <c r="C192" s="25" t="n">
        <f aca="false">SUM(C188:C191)</f>
        <v>1</v>
      </c>
      <c r="D192" s="25" t="n">
        <f aca="false">SUM(D188:D191)</f>
        <v>0</v>
      </c>
      <c r="E192" s="25" t="n">
        <f aca="false">SUM(E188:E191)</f>
        <v>0</v>
      </c>
      <c r="F192" s="25" t="n">
        <f aca="false">SUM(F188:F191)</f>
        <v>0</v>
      </c>
      <c r="G192" s="26" t="n">
        <f aca="false">SUM(G188:G191)</f>
        <v>1</v>
      </c>
      <c r="H192" s="27" t="n">
        <f aca="false">SUM(H188:H191)</f>
        <v>3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f aca="false">SUM(B193:G193)</f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1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f aca="false">SUM(B194:G194)</f>
        <v>1</v>
      </c>
    </row>
    <row r="195" customFormat="false" ht="12.95" hidden="false" customHeight="true" outlineLevel="1" collapsed="false">
      <c r="A195" s="23" t="s">
        <v>241</v>
      </c>
      <c r="B195" s="24" t="n">
        <f aca="false">SUM(B193:B194)</f>
        <v>0</v>
      </c>
      <c r="C195" s="25" t="n">
        <f aca="false">SUM(C193:C194)</f>
        <v>1</v>
      </c>
      <c r="D195" s="25" t="n">
        <f aca="false">SUM(D193:D194)</f>
        <v>0</v>
      </c>
      <c r="E195" s="25" t="n">
        <f aca="false">SUM(E193:E194)</f>
        <v>0</v>
      </c>
      <c r="F195" s="25" t="n">
        <f aca="false">SUM(F193:F194)</f>
        <v>0</v>
      </c>
      <c r="G195" s="26" t="n">
        <f aca="false">SUM(G193:G194)</f>
        <v>0</v>
      </c>
      <c r="H195" s="27" t="n">
        <f aca="false">SUM(H193:H194)</f>
        <v>1</v>
      </c>
    </row>
    <row r="196" customFormat="false" ht="12.95" hidden="false" customHeight="true" outlineLevel="0" collapsed="false">
      <c r="A196" s="15" t="s">
        <v>242</v>
      </c>
      <c r="B196" s="28" t="n">
        <f aca="false">SUM(B195,B192)</f>
        <v>1</v>
      </c>
      <c r="C196" s="29" t="n">
        <f aca="false">SUM(C195,C192)</f>
        <v>2</v>
      </c>
      <c r="D196" s="29" t="n">
        <f aca="false">SUM(D195,D192)</f>
        <v>0</v>
      </c>
      <c r="E196" s="29" t="n">
        <f aca="false">SUM(E195,E192)</f>
        <v>0</v>
      </c>
      <c r="F196" s="29" t="n">
        <f aca="false">SUM(F195,F192)</f>
        <v>0</v>
      </c>
      <c r="G196" s="30" t="n">
        <f aca="false">SUM(G195,G192)</f>
        <v>1</v>
      </c>
      <c r="H196" s="31" t="n">
        <f aca="false">SUM(H195,H192)</f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1</v>
      </c>
      <c r="G197" s="21" t="n">
        <v>0</v>
      </c>
      <c r="H197" s="22" t="n">
        <f aca="false">SUM(B197:G197)</f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f aca="false">SUM(B198:G198)</f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f aca="false">SUM(B199:G199)</f>
        <v>0</v>
      </c>
    </row>
    <row r="200" customFormat="false" ht="12.95" hidden="false" customHeight="true" outlineLevel="1" collapsed="false">
      <c r="A200" s="23" t="s">
        <v>246</v>
      </c>
      <c r="B200" s="24" t="n">
        <f aca="false">SUM(B197:B199)</f>
        <v>0</v>
      </c>
      <c r="C200" s="25" t="n">
        <f aca="false">SUM(C197:C199)</f>
        <v>0</v>
      </c>
      <c r="D200" s="25" t="n">
        <f aca="false">SUM(D197:D199)</f>
        <v>0</v>
      </c>
      <c r="E200" s="25" t="n">
        <f aca="false">SUM(E197:E199)</f>
        <v>0</v>
      </c>
      <c r="F200" s="25" t="n">
        <f aca="false">SUM(F197:F199)</f>
        <v>1</v>
      </c>
      <c r="G200" s="26" t="n">
        <f aca="false">SUM(G197:G199)</f>
        <v>0</v>
      </c>
      <c r="H200" s="27" t="n">
        <f aca="false">SUM(H197:H199)</f>
        <v>1</v>
      </c>
    </row>
    <row r="201" customFormat="false" ht="12.95" hidden="false" customHeight="true" outlineLevel="0" collapsed="false">
      <c r="A201" s="15" t="s">
        <v>247</v>
      </c>
      <c r="B201" s="28" t="n">
        <f aca="false">SUM(B200)</f>
        <v>0</v>
      </c>
      <c r="C201" s="29" t="n">
        <f aca="false">SUM(C200)</f>
        <v>0</v>
      </c>
      <c r="D201" s="29" t="n">
        <f aca="false">SUM(D200)</f>
        <v>0</v>
      </c>
      <c r="E201" s="29" t="n">
        <f aca="false">SUM(E200)</f>
        <v>0</v>
      </c>
      <c r="F201" s="29" t="n">
        <f aca="false">SUM(F200)</f>
        <v>1</v>
      </c>
      <c r="G201" s="30" t="n">
        <f aca="false">SUM(G200)</f>
        <v>0</v>
      </c>
      <c r="H201" s="31" t="n">
        <f aca="false">SUM(H200)</f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2</v>
      </c>
      <c r="G202" s="21" t="n">
        <v>1</v>
      </c>
      <c r="H202" s="22" t="n">
        <f aca="false">SUM(B202:G202)</f>
        <v>3</v>
      </c>
    </row>
    <row r="203" customFormat="false" ht="12.95" hidden="false" customHeight="true" outlineLevel="1" collapsed="false">
      <c r="A203" s="23" t="s">
        <v>249</v>
      </c>
      <c r="B203" s="24" t="n">
        <f aca="false">SUM(B202)</f>
        <v>0</v>
      </c>
      <c r="C203" s="25" t="n">
        <f aca="false">SUM(C202)</f>
        <v>0</v>
      </c>
      <c r="D203" s="25" t="n">
        <f aca="false">SUM(D202)</f>
        <v>0</v>
      </c>
      <c r="E203" s="25" t="n">
        <f aca="false">SUM(E202)</f>
        <v>0</v>
      </c>
      <c r="F203" s="25" t="n">
        <f aca="false">SUM(F202)</f>
        <v>2</v>
      </c>
      <c r="G203" s="26" t="n">
        <f aca="false">SUM(G202)</f>
        <v>1</v>
      </c>
      <c r="H203" s="27" t="n">
        <f aca="false">SUM(H202)</f>
        <v>3</v>
      </c>
    </row>
    <row r="204" customFormat="false" ht="12.95" hidden="false" customHeight="true" outlineLevel="0" collapsed="false">
      <c r="A204" s="15" t="s">
        <v>250</v>
      </c>
      <c r="B204" s="28" t="n">
        <f aca="false">SUM(B203)</f>
        <v>0</v>
      </c>
      <c r="C204" s="29" t="n">
        <f aca="false">SUM(C203)</f>
        <v>0</v>
      </c>
      <c r="D204" s="29" t="n">
        <f aca="false">SUM(D203)</f>
        <v>0</v>
      </c>
      <c r="E204" s="29" t="n">
        <f aca="false">SUM(E203)</f>
        <v>0</v>
      </c>
      <c r="F204" s="29" t="n">
        <f aca="false">SUM(F203)</f>
        <v>2</v>
      </c>
      <c r="G204" s="30" t="n">
        <f aca="false">SUM(G203)</f>
        <v>1</v>
      </c>
      <c r="H204" s="31" t="n">
        <f aca="false">SUM(H203)</f>
        <v>3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1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f aca="false">SUM(B205:G205)</f>
        <v>1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1</v>
      </c>
      <c r="H206" s="22" t="n">
        <f aca="false">SUM(B206:G206)</f>
        <v>1</v>
      </c>
    </row>
    <row r="207" customFormat="false" ht="12.95" hidden="false" customHeight="true" outlineLevel="2" collapsed="false">
      <c r="A207" s="18" t="s">
        <v>253</v>
      </c>
      <c r="B207" s="19" t="n">
        <v>1</v>
      </c>
      <c r="C207" s="20" t="n">
        <v>1</v>
      </c>
      <c r="D207" s="20" t="n">
        <v>1</v>
      </c>
      <c r="E207" s="20" t="n">
        <v>0</v>
      </c>
      <c r="F207" s="20" t="n">
        <v>0</v>
      </c>
      <c r="G207" s="21" t="n">
        <v>3</v>
      </c>
      <c r="H207" s="22" t="n">
        <f aca="false">SUM(B207:G207)</f>
        <v>6</v>
      </c>
    </row>
    <row r="208" customFormat="false" ht="12.95" hidden="false" customHeight="true" outlineLevel="1" collapsed="false">
      <c r="A208" s="23" t="s">
        <v>254</v>
      </c>
      <c r="B208" s="24" t="n">
        <f aca="false">SUM(B205:B207)</f>
        <v>1</v>
      </c>
      <c r="C208" s="25" t="n">
        <f aca="false">SUM(C205:C207)</f>
        <v>2</v>
      </c>
      <c r="D208" s="25" t="n">
        <f aca="false">SUM(D205:D207)</f>
        <v>1</v>
      </c>
      <c r="E208" s="25" t="n">
        <f aca="false">SUM(E205:E207)</f>
        <v>0</v>
      </c>
      <c r="F208" s="25" t="n">
        <f aca="false">SUM(F205:F207)</f>
        <v>0</v>
      </c>
      <c r="G208" s="26" t="n">
        <f aca="false">SUM(G205:G207)</f>
        <v>4</v>
      </c>
      <c r="H208" s="27" t="n">
        <f aca="false">SUM(H205:H207)</f>
        <v>8</v>
      </c>
    </row>
    <row r="209" customFormat="false" ht="12.95" hidden="false" customHeight="true" outlineLevel="0" collapsed="false">
      <c r="A209" s="15" t="s">
        <v>255</v>
      </c>
      <c r="B209" s="28" t="n">
        <f aca="false">SUM(B208)</f>
        <v>1</v>
      </c>
      <c r="C209" s="29" t="n">
        <f aca="false">SUM(C208)</f>
        <v>2</v>
      </c>
      <c r="D209" s="29" t="n">
        <f aca="false">SUM(D208)</f>
        <v>1</v>
      </c>
      <c r="E209" s="29" t="n">
        <f aca="false">SUM(E208)</f>
        <v>0</v>
      </c>
      <c r="F209" s="29" t="n">
        <f aca="false">SUM(F208)</f>
        <v>0</v>
      </c>
      <c r="G209" s="30" t="n">
        <f aca="false">SUM(G208)</f>
        <v>4</v>
      </c>
      <c r="H209" s="31" t="n">
        <f aca="false">SUM(H208)</f>
        <v>8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1</v>
      </c>
      <c r="D210" s="20" t="n">
        <v>0</v>
      </c>
      <c r="E210" s="20" t="n">
        <v>0</v>
      </c>
      <c r="F210" s="20" t="n">
        <v>0</v>
      </c>
      <c r="G210" s="21" t="n">
        <v>0</v>
      </c>
      <c r="H210" s="22" t="n">
        <f aca="false">SUM(B210:G210)</f>
        <v>1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f aca="false">SUM(B211:G211)</f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1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f aca="false">SUM(B212:G212)</f>
        <v>1</v>
      </c>
    </row>
    <row r="213" customFormat="false" ht="12.95" hidden="false" customHeight="true" outlineLevel="1" collapsed="false">
      <c r="A213" s="23" t="s">
        <v>259</v>
      </c>
      <c r="B213" s="24" t="n">
        <f aca="false">SUM(B210:B212)</f>
        <v>0</v>
      </c>
      <c r="C213" s="25" t="n">
        <f aca="false">SUM(C210:C212)</f>
        <v>2</v>
      </c>
      <c r="D213" s="25" t="n">
        <f aca="false">SUM(D210:D212)</f>
        <v>0</v>
      </c>
      <c r="E213" s="25" t="n">
        <f aca="false">SUM(E210:E212)</f>
        <v>0</v>
      </c>
      <c r="F213" s="25" t="n">
        <f aca="false">SUM(F210:F212)</f>
        <v>0</v>
      </c>
      <c r="G213" s="26" t="n">
        <f aca="false">SUM(G210:G212)</f>
        <v>0</v>
      </c>
      <c r="H213" s="27" t="n">
        <f aca="false">SUM(H210:H212)</f>
        <v>2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3</v>
      </c>
      <c r="D214" s="20" t="n">
        <v>0</v>
      </c>
      <c r="E214" s="20" t="n">
        <v>1</v>
      </c>
      <c r="F214" s="20" t="n">
        <v>0</v>
      </c>
      <c r="G214" s="21" t="n">
        <v>0</v>
      </c>
      <c r="H214" s="22" t="n">
        <f aca="false">SUM(B214:G214)</f>
        <v>4</v>
      </c>
    </row>
    <row r="215" customFormat="false" ht="12.95" hidden="false" customHeight="true" outlineLevel="1" collapsed="false">
      <c r="A215" s="23" t="s">
        <v>261</v>
      </c>
      <c r="B215" s="24" t="n">
        <f aca="false">SUM(B214)</f>
        <v>0</v>
      </c>
      <c r="C215" s="25" t="n">
        <f aca="false">SUM(C214)</f>
        <v>3</v>
      </c>
      <c r="D215" s="25" t="n">
        <f aca="false">SUM(D214)</f>
        <v>0</v>
      </c>
      <c r="E215" s="25" t="n">
        <f aca="false">SUM(E214)</f>
        <v>1</v>
      </c>
      <c r="F215" s="25" t="n">
        <f aca="false">SUM(F214)</f>
        <v>0</v>
      </c>
      <c r="G215" s="26" t="n">
        <f aca="false">SUM(G214)</f>
        <v>0</v>
      </c>
      <c r="H215" s="27" t="n">
        <f aca="false">SUM(H214)</f>
        <v>4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f aca="false">SUM(B216:G216)</f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f aca="false">SUM(B217:G217)</f>
        <v>0</v>
      </c>
    </row>
    <row r="218" customFormat="false" ht="12.95" hidden="false" customHeight="true" outlineLevel="1" collapsed="false">
      <c r="A218" s="23" t="s">
        <v>264</v>
      </c>
      <c r="B218" s="24" t="n">
        <f aca="false">SUM(B216:B217)</f>
        <v>0</v>
      </c>
      <c r="C218" s="25" t="n">
        <f aca="false">SUM(C216:C217)</f>
        <v>0</v>
      </c>
      <c r="D218" s="25" t="n">
        <f aca="false">SUM(D216:D217)</f>
        <v>0</v>
      </c>
      <c r="E218" s="25" t="n">
        <f aca="false">SUM(E216:E217)</f>
        <v>0</v>
      </c>
      <c r="F218" s="25" t="n">
        <f aca="false">SUM(F216:F217)</f>
        <v>0</v>
      </c>
      <c r="G218" s="26" t="n">
        <f aca="false">SUM(G216:G217)</f>
        <v>0</v>
      </c>
      <c r="H218" s="27" t="n">
        <f aca="false">SUM(H216:H217)</f>
        <v>0</v>
      </c>
    </row>
    <row r="219" customFormat="false" ht="12.95" hidden="false" customHeight="true" outlineLevel="0" collapsed="false">
      <c r="A219" s="15" t="s">
        <v>265</v>
      </c>
      <c r="B219" s="28" t="n">
        <f aca="false">SUM(B218,B215,B213)</f>
        <v>0</v>
      </c>
      <c r="C219" s="29" t="n">
        <f aca="false">SUM(C218,C215,C213)</f>
        <v>5</v>
      </c>
      <c r="D219" s="29" t="n">
        <f aca="false">SUM(D218,D215,D213)</f>
        <v>0</v>
      </c>
      <c r="E219" s="29" t="n">
        <f aca="false">SUM(E218,E215,E213)</f>
        <v>1</v>
      </c>
      <c r="F219" s="29" t="n">
        <f aca="false">SUM(F218,F215,F213)</f>
        <v>0</v>
      </c>
      <c r="G219" s="30" t="n">
        <f aca="false">SUM(G218,G215,G213)</f>
        <v>0</v>
      </c>
      <c r="H219" s="31" t="n">
        <f aca="false">SUM(H218,H215,H213)</f>
        <v>6</v>
      </c>
    </row>
    <row r="220" customFormat="false" ht="12.95" hidden="false" customHeight="true" outlineLevel="2" collapsed="false">
      <c r="A220" s="18" t="s">
        <v>266</v>
      </c>
      <c r="B220" s="19" t="n">
        <v>1</v>
      </c>
      <c r="C220" s="20" t="n">
        <v>0</v>
      </c>
      <c r="D220" s="20" t="n">
        <v>0</v>
      </c>
      <c r="E220" s="20" t="n">
        <v>1</v>
      </c>
      <c r="F220" s="20" t="n">
        <v>2</v>
      </c>
      <c r="G220" s="21" t="n">
        <v>0</v>
      </c>
      <c r="H220" s="22" t="n">
        <f aca="false">SUM(B220:G220)</f>
        <v>4</v>
      </c>
    </row>
    <row r="221" customFormat="false" ht="12.95" hidden="false" customHeight="true" outlineLevel="1" collapsed="false">
      <c r="A221" s="23" t="s">
        <v>267</v>
      </c>
      <c r="B221" s="24" t="n">
        <f aca="false">SUM(B220)</f>
        <v>1</v>
      </c>
      <c r="C221" s="25" t="n">
        <f aca="false">SUM(C220)</f>
        <v>0</v>
      </c>
      <c r="D221" s="25" t="n">
        <f aca="false">SUM(D220)</f>
        <v>0</v>
      </c>
      <c r="E221" s="25" t="n">
        <f aca="false">SUM(E220)</f>
        <v>1</v>
      </c>
      <c r="F221" s="25" t="n">
        <f aca="false">SUM(F220)</f>
        <v>2</v>
      </c>
      <c r="G221" s="26" t="n">
        <f aca="false">SUM(G220)</f>
        <v>0</v>
      </c>
      <c r="H221" s="27" t="n">
        <f aca="false">SUM(H220)</f>
        <v>4</v>
      </c>
    </row>
    <row r="222" customFormat="false" ht="12.95" hidden="false" customHeight="true" outlineLevel="2" collapsed="false">
      <c r="A222" s="18" t="s">
        <v>268</v>
      </c>
      <c r="B222" s="19" t="n">
        <v>4</v>
      </c>
      <c r="C222" s="20" t="n">
        <v>2</v>
      </c>
      <c r="D222" s="20" t="n">
        <v>1</v>
      </c>
      <c r="E222" s="20" t="n">
        <v>0</v>
      </c>
      <c r="F222" s="20" t="n">
        <v>0</v>
      </c>
      <c r="G222" s="21" t="n">
        <v>0</v>
      </c>
      <c r="H222" s="22" t="n">
        <f aca="false">SUM(B222:G222)</f>
        <v>7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f aca="false">SUM(B223:G223)</f>
        <v>0</v>
      </c>
    </row>
    <row r="224" customFormat="false" ht="12.95" hidden="false" customHeight="true" outlineLevel="1" collapsed="false">
      <c r="A224" s="23" t="s">
        <v>270</v>
      </c>
      <c r="B224" s="24" t="n">
        <f aca="false">SUM(B222:B223)</f>
        <v>4</v>
      </c>
      <c r="C224" s="25" t="n">
        <f aca="false">SUM(C222:C223)</f>
        <v>2</v>
      </c>
      <c r="D224" s="25" t="n">
        <f aca="false">SUM(D222:D223)</f>
        <v>1</v>
      </c>
      <c r="E224" s="25" t="n">
        <f aca="false">SUM(E222:E223)</f>
        <v>0</v>
      </c>
      <c r="F224" s="25" t="n">
        <f aca="false">SUM(F222:F223)</f>
        <v>0</v>
      </c>
      <c r="G224" s="26" t="n">
        <f aca="false">SUM(G222:G223)</f>
        <v>0</v>
      </c>
      <c r="H224" s="27" t="n">
        <f aca="false">SUM(H222:H223)</f>
        <v>7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1</v>
      </c>
      <c r="D225" s="20" t="n">
        <v>1</v>
      </c>
      <c r="E225" s="20" t="n">
        <v>0</v>
      </c>
      <c r="F225" s="20" t="n">
        <v>1</v>
      </c>
      <c r="G225" s="21" t="n">
        <v>0</v>
      </c>
      <c r="H225" s="22" t="n">
        <f aca="false">SUM(B225:G225)</f>
        <v>3</v>
      </c>
    </row>
    <row r="226" customFormat="false" ht="12.95" hidden="false" customHeight="true" outlineLevel="2" collapsed="false">
      <c r="A226" s="18" t="s">
        <v>272</v>
      </c>
      <c r="B226" s="19" t="n">
        <v>1</v>
      </c>
      <c r="C226" s="20" t="n">
        <v>0</v>
      </c>
      <c r="D226" s="20" t="n">
        <v>0</v>
      </c>
      <c r="E226" s="20" t="n">
        <v>0</v>
      </c>
      <c r="F226" s="20" t="n">
        <v>1</v>
      </c>
      <c r="G226" s="21" t="n">
        <v>0</v>
      </c>
      <c r="H226" s="22" t="n">
        <f aca="false">SUM(B226:G226)</f>
        <v>2</v>
      </c>
    </row>
    <row r="227" customFormat="false" ht="12.95" hidden="false" customHeight="true" outlineLevel="2" collapsed="false">
      <c r="A227" s="18" t="s">
        <v>273</v>
      </c>
      <c r="B227" s="19" t="n">
        <v>3</v>
      </c>
      <c r="C227" s="20" t="n">
        <v>0</v>
      </c>
      <c r="D227" s="20" t="n">
        <v>1</v>
      </c>
      <c r="E227" s="20" t="n">
        <v>0</v>
      </c>
      <c r="F227" s="20" t="n">
        <v>0</v>
      </c>
      <c r="G227" s="21" t="n">
        <v>0</v>
      </c>
      <c r="H227" s="22" t="n">
        <f aca="false">SUM(B227:G227)</f>
        <v>4</v>
      </c>
    </row>
    <row r="228" customFormat="false" ht="12.95" hidden="false" customHeight="true" outlineLevel="1" collapsed="false">
      <c r="A228" s="23" t="s">
        <v>274</v>
      </c>
      <c r="B228" s="24" t="n">
        <f aca="false">SUM(B225:B227)</f>
        <v>4</v>
      </c>
      <c r="C228" s="25" t="n">
        <f aca="false">SUM(C225:C227)</f>
        <v>1</v>
      </c>
      <c r="D228" s="25" t="n">
        <f aca="false">SUM(D225:D227)</f>
        <v>2</v>
      </c>
      <c r="E228" s="25" t="n">
        <f aca="false">SUM(E225:E227)</f>
        <v>0</v>
      </c>
      <c r="F228" s="25" t="n">
        <f aca="false">SUM(F225:F227)</f>
        <v>2</v>
      </c>
      <c r="G228" s="26" t="n">
        <f aca="false">SUM(G225:G227)</f>
        <v>0</v>
      </c>
      <c r="H228" s="27" t="n">
        <f aca="false">SUM(H225:H227)</f>
        <v>9</v>
      </c>
    </row>
    <row r="229" customFormat="false" ht="12.95" hidden="false" customHeight="true" outlineLevel="0" collapsed="false">
      <c r="A229" s="15" t="s">
        <v>275</v>
      </c>
      <c r="B229" s="28" t="n">
        <f aca="false">SUM(B228,B224,B221)</f>
        <v>9</v>
      </c>
      <c r="C229" s="29" t="n">
        <f aca="false">SUM(C228,C224,C221)</f>
        <v>3</v>
      </c>
      <c r="D229" s="29" t="n">
        <f aca="false">SUM(D228,D224,D221)</f>
        <v>3</v>
      </c>
      <c r="E229" s="29" t="n">
        <f aca="false">SUM(E228,E224,E221)</f>
        <v>1</v>
      </c>
      <c r="F229" s="29" t="n">
        <f aca="false">SUM(F228,F224,F221)</f>
        <v>4</v>
      </c>
      <c r="G229" s="30" t="n">
        <f aca="false">SUM(G228,G224,G221)</f>
        <v>0</v>
      </c>
      <c r="H229" s="31" t="n">
        <f aca="false">SUM(H228,H224,H221)</f>
        <v>20</v>
      </c>
    </row>
    <row r="230" customFormat="false" ht="12.95" hidden="false" customHeight="true" outlineLevel="2" collapsed="false">
      <c r="A230" s="18" t="s">
        <v>276</v>
      </c>
      <c r="B230" s="19" t="n">
        <v>6</v>
      </c>
      <c r="C230" s="20" t="n">
        <v>3</v>
      </c>
      <c r="D230" s="20" t="n">
        <v>0</v>
      </c>
      <c r="E230" s="20" t="n">
        <v>0</v>
      </c>
      <c r="F230" s="20" t="n">
        <v>2</v>
      </c>
      <c r="G230" s="21" t="n">
        <v>4</v>
      </c>
      <c r="H230" s="22" t="n">
        <f aca="false">SUM(B230:G230)</f>
        <v>15</v>
      </c>
    </row>
    <row r="231" customFormat="false" ht="12.95" hidden="false" customHeight="true" outlineLevel="2" collapsed="false">
      <c r="A231" s="18" t="s">
        <v>277</v>
      </c>
      <c r="B231" s="19" t="n">
        <v>7</v>
      </c>
      <c r="C231" s="20" t="n">
        <v>6</v>
      </c>
      <c r="D231" s="20" t="n">
        <v>0</v>
      </c>
      <c r="E231" s="20" t="n">
        <v>4</v>
      </c>
      <c r="F231" s="20" t="n">
        <v>1</v>
      </c>
      <c r="G231" s="21" t="n">
        <v>0</v>
      </c>
      <c r="H231" s="22" t="n">
        <f aca="false">SUM(B231:G231)</f>
        <v>18</v>
      </c>
    </row>
    <row r="232" customFormat="false" ht="12.95" hidden="false" customHeight="true" outlineLevel="2" collapsed="false">
      <c r="A232" s="18" t="s">
        <v>278</v>
      </c>
      <c r="B232" s="19" t="n">
        <v>2</v>
      </c>
      <c r="C232" s="20" t="n">
        <v>3</v>
      </c>
      <c r="D232" s="20" t="n">
        <v>1</v>
      </c>
      <c r="E232" s="20" t="n">
        <v>1</v>
      </c>
      <c r="F232" s="20" t="n">
        <v>0</v>
      </c>
      <c r="G232" s="21" t="n">
        <v>0</v>
      </c>
      <c r="H232" s="22" t="n">
        <f aca="false">SUM(B232:G232)</f>
        <v>7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f aca="false">SUM(B233:G233)</f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f aca="false">SUM(B234:G234)</f>
        <v>0</v>
      </c>
    </row>
    <row r="235" customFormat="false" ht="12.95" hidden="false" customHeight="true" outlineLevel="2" collapsed="false">
      <c r="A235" s="18" t="s">
        <v>281</v>
      </c>
      <c r="B235" s="19" t="n">
        <v>2</v>
      </c>
      <c r="C235" s="20" t="n">
        <v>1</v>
      </c>
      <c r="D235" s="20" t="n">
        <v>0</v>
      </c>
      <c r="E235" s="20" t="n">
        <v>0</v>
      </c>
      <c r="F235" s="20" t="n">
        <v>1</v>
      </c>
      <c r="G235" s="21" t="n">
        <v>0</v>
      </c>
      <c r="H235" s="22" t="n">
        <f aca="false">SUM(B235:G235)</f>
        <v>4</v>
      </c>
    </row>
    <row r="236" customFormat="false" ht="12.95" hidden="false" customHeight="true" outlineLevel="1" collapsed="false">
      <c r="A236" s="23" t="s">
        <v>282</v>
      </c>
      <c r="B236" s="24" t="n">
        <f aca="false">SUM(B230:B235)</f>
        <v>17</v>
      </c>
      <c r="C236" s="25" t="n">
        <f aca="false">SUM(C230:C235)</f>
        <v>13</v>
      </c>
      <c r="D236" s="25" t="n">
        <f aca="false">SUM(D230:D235)</f>
        <v>1</v>
      </c>
      <c r="E236" s="25" t="n">
        <f aca="false">SUM(E230:E235)</f>
        <v>5</v>
      </c>
      <c r="F236" s="25" t="n">
        <f aca="false">SUM(F230:F235)</f>
        <v>4</v>
      </c>
      <c r="G236" s="26" t="n">
        <f aca="false">SUM(G230:G235)</f>
        <v>4</v>
      </c>
      <c r="H236" s="27" t="n">
        <f aca="false">SUM(H230:H235)</f>
        <v>44</v>
      </c>
    </row>
    <row r="237" customFormat="false" ht="12.95" hidden="false" customHeight="true" outlineLevel="0" collapsed="false">
      <c r="A237" s="15" t="s">
        <v>283</v>
      </c>
      <c r="B237" s="28" t="n">
        <f aca="false">SUM(B236)</f>
        <v>17</v>
      </c>
      <c r="C237" s="29" t="n">
        <f aca="false">SUM(C236)</f>
        <v>13</v>
      </c>
      <c r="D237" s="29" t="n">
        <f aca="false">SUM(D236)</f>
        <v>1</v>
      </c>
      <c r="E237" s="29" t="n">
        <f aca="false">SUM(E236)</f>
        <v>5</v>
      </c>
      <c r="F237" s="29" t="n">
        <f aca="false">SUM(F236)</f>
        <v>4</v>
      </c>
      <c r="G237" s="30" t="n">
        <f aca="false">SUM(G236)</f>
        <v>4</v>
      </c>
      <c r="H237" s="31" t="n">
        <f aca="false">SUM(H236)</f>
        <v>44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f aca="false">SUM(B238:G238)</f>
        <v>0</v>
      </c>
    </row>
    <row r="239" customFormat="false" ht="12.95" hidden="false" customHeight="true" outlineLevel="1" collapsed="false">
      <c r="A239" s="23" t="s">
        <v>285</v>
      </c>
      <c r="B239" s="24" t="n">
        <f aca="false">SUM(B238)</f>
        <v>0</v>
      </c>
      <c r="C239" s="25" t="n">
        <f aca="false">SUM(C238)</f>
        <v>0</v>
      </c>
      <c r="D239" s="25" t="n">
        <f aca="false">SUM(D238)</f>
        <v>0</v>
      </c>
      <c r="E239" s="25" t="n">
        <f aca="false">SUM(E238)</f>
        <v>0</v>
      </c>
      <c r="F239" s="25" t="n">
        <f aca="false">SUM(F238)</f>
        <v>0</v>
      </c>
      <c r="G239" s="26" t="n">
        <f aca="false">SUM(G238)</f>
        <v>0</v>
      </c>
      <c r="H239" s="27" t="n">
        <f aca="false">SUM(H238)</f>
        <v>0</v>
      </c>
    </row>
    <row r="240" customFormat="false" ht="12.95" hidden="false" customHeight="true" outlineLevel="0" collapsed="false">
      <c r="A240" s="15" t="s">
        <v>286</v>
      </c>
      <c r="B240" s="28" t="n">
        <f aca="false">SUM(B239)</f>
        <v>0</v>
      </c>
      <c r="C240" s="29" t="n">
        <f aca="false">SUM(C239)</f>
        <v>0</v>
      </c>
      <c r="D240" s="29" t="n">
        <f aca="false">SUM(D239)</f>
        <v>0</v>
      </c>
      <c r="E240" s="29" t="n">
        <f aca="false">SUM(E239)</f>
        <v>0</v>
      </c>
      <c r="F240" s="29" t="n">
        <f aca="false">SUM(F239)</f>
        <v>0</v>
      </c>
      <c r="G240" s="30" t="n">
        <f aca="false">SUM(G239)</f>
        <v>0</v>
      </c>
      <c r="H240" s="31" t="n">
        <f aca="false">SUM(H239)</f>
        <v>0</v>
      </c>
    </row>
    <row r="241" customFormat="false" ht="12.95" hidden="false" customHeight="true" outlineLevel="2" collapsed="false">
      <c r="A241" s="18" t="s">
        <v>287</v>
      </c>
      <c r="B241" s="19" t="n">
        <v>1</v>
      </c>
      <c r="C241" s="20" t="n">
        <v>0</v>
      </c>
      <c r="D241" s="20" t="n">
        <v>0</v>
      </c>
      <c r="E241" s="20" t="n">
        <v>0</v>
      </c>
      <c r="F241" s="20" t="n">
        <v>1</v>
      </c>
      <c r="G241" s="21" t="n">
        <v>0</v>
      </c>
      <c r="H241" s="22" t="n">
        <f aca="false">SUM(B241:G241)</f>
        <v>2</v>
      </c>
    </row>
    <row r="242" customFormat="false" ht="12.95" hidden="false" customHeight="true" outlineLevel="1" collapsed="false">
      <c r="A242" s="23" t="s">
        <v>288</v>
      </c>
      <c r="B242" s="24" t="n">
        <f aca="false">SUM(B241)</f>
        <v>1</v>
      </c>
      <c r="C242" s="25" t="n">
        <f aca="false">SUM(C241)</f>
        <v>0</v>
      </c>
      <c r="D242" s="25" t="n">
        <f aca="false">SUM(D241)</f>
        <v>0</v>
      </c>
      <c r="E242" s="25" t="n">
        <f aca="false">SUM(E241)</f>
        <v>0</v>
      </c>
      <c r="F242" s="25" t="n">
        <f aca="false">SUM(F241)</f>
        <v>1</v>
      </c>
      <c r="G242" s="26" t="n">
        <f aca="false">SUM(G241)</f>
        <v>0</v>
      </c>
      <c r="H242" s="27" t="n">
        <f aca="false">SUM(H241)</f>
        <v>2</v>
      </c>
    </row>
    <row r="243" customFormat="false" ht="12.95" hidden="false" customHeight="true" outlineLevel="2" collapsed="false">
      <c r="A243" s="18" t="s">
        <v>289</v>
      </c>
      <c r="B243" s="19" t="n">
        <v>2</v>
      </c>
      <c r="C243" s="20" t="n">
        <v>10</v>
      </c>
      <c r="D243" s="20" t="n">
        <v>7</v>
      </c>
      <c r="E243" s="20" t="n">
        <v>7</v>
      </c>
      <c r="F243" s="20" t="n">
        <v>6</v>
      </c>
      <c r="G243" s="21" t="n">
        <v>1</v>
      </c>
      <c r="H243" s="22" t="n">
        <f aca="false">SUM(B243:G243)</f>
        <v>33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1</v>
      </c>
      <c r="F244" s="20" t="n">
        <v>0</v>
      </c>
      <c r="G244" s="21" t="n">
        <v>0</v>
      </c>
      <c r="H244" s="22" t="n">
        <f aca="false">SUM(B244:G244)</f>
        <v>1</v>
      </c>
    </row>
    <row r="245" s="32" customFormat="true" ht="12.95" hidden="false" customHeight="true" outlineLevel="2" collapsed="false">
      <c r="A245" s="18" t="s">
        <v>291</v>
      </c>
      <c r="B245" s="19" t="n">
        <v>7</v>
      </c>
      <c r="C245" s="20" t="n">
        <v>9</v>
      </c>
      <c r="D245" s="20" t="n">
        <v>3</v>
      </c>
      <c r="E245" s="20" t="n">
        <v>4</v>
      </c>
      <c r="F245" s="20" t="n">
        <v>2</v>
      </c>
      <c r="G245" s="21" t="n">
        <v>5</v>
      </c>
      <c r="H245" s="22" t="n">
        <f aca="false">SUM(B245:G245)</f>
        <v>30</v>
      </c>
    </row>
    <row r="246" s="32" customFormat="true" ht="12.95" hidden="false" customHeight="true" outlineLevel="1" collapsed="false">
      <c r="A246" s="23" t="s">
        <v>292</v>
      </c>
      <c r="B246" s="24" t="n">
        <f aca="false">SUM(B243:B245)</f>
        <v>9</v>
      </c>
      <c r="C246" s="25" t="n">
        <f aca="false">SUM(C243:C245)</f>
        <v>19</v>
      </c>
      <c r="D246" s="25" t="n">
        <f aca="false">SUM(D243:D245)</f>
        <v>10</v>
      </c>
      <c r="E246" s="25" t="n">
        <f aca="false">SUM(E243:E245)</f>
        <v>12</v>
      </c>
      <c r="F246" s="25" t="n">
        <f aca="false">SUM(F243:F245)</f>
        <v>8</v>
      </c>
      <c r="G246" s="26" t="n">
        <f aca="false">SUM(G243:G245)</f>
        <v>6</v>
      </c>
      <c r="H246" s="27" t="n">
        <f aca="false">SUM(H243:H245)</f>
        <v>64</v>
      </c>
    </row>
    <row r="247" s="32" customFormat="true" ht="12.95" hidden="false" customHeight="true" outlineLevel="0" collapsed="false">
      <c r="A247" s="15" t="s">
        <v>293</v>
      </c>
      <c r="B247" s="28" t="n">
        <f aca="false">SUM(B246,B242)</f>
        <v>10</v>
      </c>
      <c r="C247" s="29" t="n">
        <f aca="false">SUM(C246,C242)</f>
        <v>19</v>
      </c>
      <c r="D247" s="29" t="n">
        <f aca="false">SUM(D246,D242)</f>
        <v>10</v>
      </c>
      <c r="E247" s="29" t="n">
        <f aca="false">SUM(E246,E242)</f>
        <v>12</v>
      </c>
      <c r="F247" s="29" t="n">
        <f aca="false">SUM(F246,F242)</f>
        <v>9</v>
      </c>
      <c r="G247" s="30" t="n">
        <f aca="false">SUM(G246,G242)</f>
        <v>6</v>
      </c>
      <c r="H247" s="31" t="n">
        <f aca="false">SUM(H246,H242)</f>
        <v>66</v>
      </c>
    </row>
    <row r="248" customFormat="false" ht="12.95" hidden="false" customHeight="true" outlineLevel="0" collapsed="false">
      <c r="A248" s="33" t="s">
        <v>51</v>
      </c>
      <c r="B248" s="34" t="n">
        <f aca="false">SUM(B247,B240,B237,B229,B219,B209,B204,B201,B196,B187,B169,B163,B157,B150,B134,B111,B99)</f>
        <v>380</v>
      </c>
      <c r="C248" s="35" t="n">
        <f aca="false">SUM(C247,C240,C237,C229,C219,C209,C204,C201,C196,C187,C169,C163,C157,C150,C134,C111,C99)</f>
        <v>304</v>
      </c>
      <c r="D248" s="35" t="n">
        <f aca="false">SUM(D247,D240,D237,D229,D219,D209,D204,D201,D196,D187,D169,D163,D157,D150,D134,D111,D99)</f>
        <v>115</v>
      </c>
      <c r="E248" s="35" t="n">
        <f aca="false">SUM(E247,E240,E237,E229,E219,E209,E204,E201,E196,E187,E169,E163,E157,E150,E134,E111,E99)</f>
        <v>83</v>
      </c>
      <c r="F248" s="35" t="n">
        <f aca="false">SUM(F247,F240,F237,F229,F219,F209,F204,F201,F196,F187,F169,F163,F157,F150,F134,F111,F99)</f>
        <v>62</v>
      </c>
      <c r="G248" s="36" t="n">
        <f aca="false">SUM(G247,G240,G237,G229,G219,G209,G204,G201,G196,G187,G169,G163,G157,G150,G134,G111,G99)</f>
        <v>34</v>
      </c>
      <c r="H248" s="37" t="n">
        <f aca="false">SUM(H247,H240,H237,H229,H219,H209,H204,H201,H196,H187,H169,H163,H157,H150,H134,H111,H99)</f>
        <v>978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8" t="s">
        <v>46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">
        <v>1</v>
      </c>
      <c r="B2" s="91"/>
      <c r="C2" s="91"/>
      <c r="D2" s="91"/>
      <c r="E2" s="91"/>
      <c r="F2" s="91"/>
      <c r="G2" s="91"/>
      <c r="H2" s="91"/>
      <c r="I2" s="91"/>
      <c r="J2" s="109"/>
      <c r="K2" s="109"/>
      <c r="L2" s="109"/>
      <c r="M2" s="110"/>
      <c r="N2" s="9" t="s">
        <v>2</v>
      </c>
    </row>
    <row r="3" s="116" customFormat="true" ht="39.95" hidden="false" customHeight="true" outlineLevel="0" collapsed="false">
      <c r="A3" s="111" t="s">
        <v>52</v>
      </c>
      <c r="B3" s="112" t="s">
        <v>465</v>
      </c>
      <c r="C3" s="113" t="s">
        <v>466</v>
      </c>
      <c r="D3" s="113" t="s">
        <v>467</v>
      </c>
      <c r="E3" s="113" t="s">
        <v>468</v>
      </c>
      <c r="F3" s="113" t="s">
        <v>469</v>
      </c>
      <c r="G3" s="113" t="s">
        <v>470</v>
      </c>
      <c r="H3" s="113" t="s">
        <v>471</v>
      </c>
      <c r="I3" s="113" t="s">
        <v>472</v>
      </c>
      <c r="J3" s="113" t="s">
        <v>473</v>
      </c>
      <c r="K3" s="113" t="s">
        <v>474</v>
      </c>
      <c r="L3" s="113" t="s">
        <v>475</v>
      </c>
      <c r="M3" s="112" t="s">
        <v>476</v>
      </c>
      <c r="N3" s="114" t="s">
        <v>51</v>
      </c>
      <c r="O3" s="115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0</v>
      </c>
      <c r="L4" s="20" t="n">
        <v>0</v>
      </c>
      <c r="M4" s="21" t="n">
        <v>0</v>
      </c>
      <c r="N4" s="22" t="n">
        <f aca="false">SUM(B4:M4)</f>
        <v>2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1</v>
      </c>
      <c r="J5" s="20" t="n">
        <v>0</v>
      </c>
      <c r="K5" s="20" t="n">
        <v>0</v>
      </c>
      <c r="L5" s="20" t="n">
        <v>0</v>
      </c>
      <c r="M5" s="21" t="n">
        <v>1</v>
      </c>
      <c r="N5" s="22" t="n">
        <f aca="false">SUM(B5:M5)</f>
        <v>3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1</v>
      </c>
      <c r="E6" s="20" t="n">
        <v>1</v>
      </c>
      <c r="F6" s="20" t="n">
        <v>1</v>
      </c>
      <c r="G6" s="20" t="n">
        <v>0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1</v>
      </c>
      <c r="M6" s="21" t="n">
        <v>0</v>
      </c>
      <c r="N6" s="22" t="n">
        <f aca="false">SUM(B6:M6)</f>
        <v>5</v>
      </c>
    </row>
    <row r="7" customFormat="false" ht="11.25" hidden="false" customHeight="false" outlineLevel="2" collapsed="false">
      <c r="A7" s="18" t="s">
        <v>56</v>
      </c>
      <c r="B7" s="19" t="n">
        <v>0</v>
      </c>
      <c r="C7" s="20" t="n">
        <v>1</v>
      </c>
      <c r="D7" s="20" t="n">
        <v>2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22" t="n">
        <f aca="false">SUM(B7:M7)</f>
        <v>3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f aca="false">SUM(B8:M8)</f>
        <v>0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f aca="false">SUM(B9:M9)</f>
        <v>0</v>
      </c>
    </row>
    <row r="10" customFormat="false" ht="11.25" hidden="false" customHeight="false" outlineLevel="2" collapsed="false">
      <c r="A10" s="18" t="s">
        <v>59</v>
      </c>
      <c r="B10" s="19" t="n">
        <v>0</v>
      </c>
      <c r="C10" s="20" t="n">
        <v>2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2</v>
      </c>
      <c r="I10" s="20" t="n">
        <v>1</v>
      </c>
      <c r="J10" s="20" t="n">
        <v>0</v>
      </c>
      <c r="K10" s="20" t="n">
        <v>2</v>
      </c>
      <c r="L10" s="20" t="n">
        <v>1</v>
      </c>
      <c r="M10" s="21" t="n">
        <v>0</v>
      </c>
      <c r="N10" s="22" t="n">
        <f aca="false">SUM(B10:M10)</f>
        <v>10</v>
      </c>
    </row>
    <row r="11" customFormat="false" ht="11.1" hidden="false" customHeight="true" outlineLevel="1" collapsed="false">
      <c r="A11" s="23" t="s">
        <v>60</v>
      </c>
      <c r="B11" s="24" t="n">
        <f aca="false">SUM(B4:B10)</f>
        <v>0</v>
      </c>
      <c r="C11" s="25" t="n">
        <f aca="false">SUM(C4:C10)</f>
        <v>3</v>
      </c>
      <c r="D11" s="25" t="n">
        <f aca="false">SUM(D4:D10)</f>
        <v>4</v>
      </c>
      <c r="E11" s="25" t="n">
        <f aca="false">SUM(E4:E10)</f>
        <v>1</v>
      </c>
      <c r="F11" s="25" t="n">
        <f aca="false">SUM(F4:F10)</f>
        <v>2</v>
      </c>
      <c r="G11" s="25" t="n">
        <f aca="false">SUM(G4:G10)</f>
        <v>0</v>
      </c>
      <c r="H11" s="25" t="n">
        <f aca="false">SUM(H4:H10)</f>
        <v>5</v>
      </c>
      <c r="I11" s="25" t="n">
        <f aca="false">SUM(I4:I10)</f>
        <v>3</v>
      </c>
      <c r="J11" s="25" t="n">
        <f aca="false">SUM(J4:J10)</f>
        <v>0</v>
      </c>
      <c r="K11" s="25" t="n">
        <f aca="false">SUM(K4:K10)</f>
        <v>2</v>
      </c>
      <c r="L11" s="25" t="n">
        <f aca="false">SUM(L4:L10)</f>
        <v>2</v>
      </c>
      <c r="M11" s="26" t="n">
        <f aca="false">SUM(M4:M10)</f>
        <v>1</v>
      </c>
      <c r="N11" s="27" t="n">
        <f aca="false">SUM(N4:N10)</f>
        <v>23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f aca="false">SUM(B12:M12)</f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f aca="false">SUM(B13:M13)</f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f aca="false">SUM(B14:M14)</f>
        <v>0</v>
      </c>
    </row>
    <row r="15" customFormat="false" ht="11.1" hidden="false" customHeight="true" outlineLevel="2" collapsed="false">
      <c r="A15" s="18" t="s">
        <v>64</v>
      </c>
      <c r="B15" s="19" t="n">
        <v>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f aca="false">SUM(B15:M15)</f>
        <v>1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f aca="false">SUM(B16:M16)</f>
        <v>0</v>
      </c>
    </row>
    <row r="17" customFormat="false" ht="11.1" hidden="false" customHeight="true" outlineLevel="1" collapsed="false">
      <c r="A17" s="23" t="s">
        <v>66</v>
      </c>
      <c r="B17" s="24" t="n">
        <f aca="false">SUM(B12:B16)</f>
        <v>1</v>
      </c>
      <c r="C17" s="25" t="n">
        <f aca="false">SUM(C12:C16)</f>
        <v>0</v>
      </c>
      <c r="D17" s="25" t="n">
        <f aca="false">SUM(D12:D16)</f>
        <v>0</v>
      </c>
      <c r="E17" s="25" t="n">
        <f aca="false">SUM(E12:E16)</f>
        <v>0</v>
      </c>
      <c r="F17" s="25" t="n">
        <f aca="false">SUM(F12:F16)</f>
        <v>0</v>
      </c>
      <c r="G17" s="25" t="n">
        <f aca="false">SUM(G12:G16)</f>
        <v>0</v>
      </c>
      <c r="H17" s="25" t="n">
        <f aca="false">SUM(H12:H16)</f>
        <v>0</v>
      </c>
      <c r="I17" s="25" t="n">
        <f aca="false">SUM(I12:I16)</f>
        <v>0</v>
      </c>
      <c r="J17" s="25" t="n">
        <f aca="false">SUM(J12:J16)</f>
        <v>0</v>
      </c>
      <c r="K17" s="25" t="n">
        <f aca="false">SUM(K12:K16)</f>
        <v>0</v>
      </c>
      <c r="L17" s="25" t="n">
        <f aca="false">SUM(L12:L16)</f>
        <v>0</v>
      </c>
      <c r="M17" s="26" t="n">
        <f aca="false">SUM(M12:M16)</f>
        <v>0</v>
      </c>
      <c r="N17" s="27" t="n">
        <f aca="false">SUM(N12:N16)</f>
        <v>1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f aca="false">SUM(B18:M18)</f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f aca="false">SUM(B19:M19)</f>
        <v>0</v>
      </c>
    </row>
    <row r="20" customFormat="false" ht="11.1" hidden="false" customHeight="true" outlineLevel="1" collapsed="false">
      <c r="A20" s="23" t="s">
        <v>69</v>
      </c>
      <c r="B20" s="24" t="n">
        <f aca="false">SUM(B18:B19)</f>
        <v>0</v>
      </c>
      <c r="C20" s="25" t="n">
        <f aca="false">SUM(C18:C19)</f>
        <v>0</v>
      </c>
      <c r="D20" s="25" t="n">
        <f aca="false">SUM(D18:D19)</f>
        <v>0</v>
      </c>
      <c r="E20" s="25" t="n">
        <f aca="false">SUM(E18:E19)</f>
        <v>0</v>
      </c>
      <c r="F20" s="25" t="n">
        <f aca="false">SUM(F18:F19)</f>
        <v>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5" t="n">
        <f aca="false">SUM(J18:J19)</f>
        <v>0</v>
      </c>
      <c r="K20" s="25" t="n">
        <f aca="false">SUM(K18:K19)</f>
        <v>0</v>
      </c>
      <c r="L20" s="25" t="n">
        <f aca="false">SUM(L18:L19)</f>
        <v>0</v>
      </c>
      <c r="M20" s="26" t="n">
        <f aca="false">SUM(M18:M19)</f>
        <v>0</v>
      </c>
      <c r="N20" s="27" t="n">
        <f aca="false">SUM(N18:N19)</f>
        <v>0</v>
      </c>
    </row>
    <row r="21" customFormat="false" ht="11.1" hidden="false" customHeight="true" outlineLevel="2" collapsed="false">
      <c r="A21" s="18" t="s">
        <v>70</v>
      </c>
      <c r="B21" s="19" t="n">
        <v>0</v>
      </c>
      <c r="C21" s="20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2</v>
      </c>
      <c r="M21" s="21" t="n">
        <v>1</v>
      </c>
      <c r="N21" s="22" t="n">
        <f aca="false">SUM(B21:M21)</f>
        <v>4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f aca="false">SUM(B22:M22)</f>
        <v>1</v>
      </c>
    </row>
    <row r="23" customFormat="false" ht="11.1" hidden="false" customHeight="true" outlineLevel="2" collapsed="false">
      <c r="A23" s="18" t="s">
        <v>7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1" t="n">
        <v>0</v>
      </c>
      <c r="N23" s="22" t="n">
        <f aca="false">SUM(B23:M23)</f>
        <v>1</v>
      </c>
    </row>
    <row r="24" customFormat="false" ht="11.1" hidden="false" customHeight="true" outlineLevel="1" collapsed="false">
      <c r="A24" s="23" t="s">
        <v>73</v>
      </c>
      <c r="B24" s="24" t="n">
        <f aca="false">SUM(B21:B23)</f>
        <v>0</v>
      </c>
      <c r="C24" s="25" t="n">
        <f aca="false">SUM(C21:C23)</f>
        <v>1</v>
      </c>
      <c r="D24" s="25" t="n">
        <f aca="false">SUM(D21:D23)</f>
        <v>0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1</v>
      </c>
      <c r="I24" s="25" t="n">
        <f aca="false">SUM(I21:I23)</f>
        <v>1</v>
      </c>
      <c r="J24" s="25" t="n">
        <f aca="false">SUM(J21:J23)</f>
        <v>0</v>
      </c>
      <c r="K24" s="25" t="n">
        <f aca="false">SUM(K21:K23)</f>
        <v>0</v>
      </c>
      <c r="L24" s="25" t="n">
        <f aca="false">SUM(L21:L23)</f>
        <v>2</v>
      </c>
      <c r="M24" s="26" t="n">
        <f aca="false">SUM(M21:M23)</f>
        <v>1</v>
      </c>
      <c r="N24" s="27" t="n">
        <f aca="false">SUM(N21:N23)</f>
        <v>6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 t="n">
        <f aca="false">SUM(B25:M25)</f>
        <v>0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f aca="false">SUM(B26:M26)</f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 t="n">
        <f aca="false">SUM(B27:M27)</f>
        <v>0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f aca="false">SUM(B28:M28)</f>
        <v>0</v>
      </c>
    </row>
    <row r="29" customFormat="false" ht="11.1" hidden="false" customHeight="true" outlineLevel="1" collapsed="false">
      <c r="A29" s="23" t="s">
        <v>78</v>
      </c>
      <c r="B29" s="24" t="n">
        <f aca="false">SUM(B25:B28)</f>
        <v>0</v>
      </c>
      <c r="C29" s="25" t="n">
        <f aca="false">SUM(C25:C28)</f>
        <v>0</v>
      </c>
      <c r="D29" s="25" t="n">
        <f aca="false">SUM(D25:D28)</f>
        <v>0</v>
      </c>
      <c r="E29" s="25" t="n">
        <f aca="false">SUM(E25:E28)</f>
        <v>0</v>
      </c>
      <c r="F29" s="25" t="n">
        <f aca="false">SUM(F25:F28)</f>
        <v>0</v>
      </c>
      <c r="G29" s="25" t="n">
        <f aca="false">SUM(G25:G28)</f>
        <v>0</v>
      </c>
      <c r="H29" s="25" t="n">
        <f aca="false">SUM(H25:H28)</f>
        <v>0</v>
      </c>
      <c r="I29" s="25" t="n">
        <f aca="false">SUM(I25:I28)</f>
        <v>0</v>
      </c>
      <c r="J29" s="25" t="n">
        <f aca="false">SUM(J25:J28)</f>
        <v>0</v>
      </c>
      <c r="K29" s="25" t="n">
        <f aca="false">SUM(K25:K28)</f>
        <v>0</v>
      </c>
      <c r="L29" s="25" t="n">
        <f aca="false">SUM(L25:L28)</f>
        <v>0</v>
      </c>
      <c r="M29" s="26" t="n">
        <f aca="false">SUM(M25:M28)</f>
        <v>0</v>
      </c>
      <c r="N29" s="27" t="n">
        <f aca="false">SUM(N25:N28)</f>
        <v>0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2" t="n">
        <f aca="false">SUM(B30:M30)</f>
        <v>1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0</v>
      </c>
      <c r="K31" s="20" t="n">
        <v>1</v>
      </c>
      <c r="L31" s="20" t="n">
        <v>0</v>
      </c>
      <c r="M31" s="21" t="n">
        <v>0</v>
      </c>
      <c r="N31" s="22" t="n">
        <f aca="false">SUM(B31:M31)</f>
        <v>3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 t="n">
        <f aca="false">SUM(B32:M32)</f>
        <v>1</v>
      </c>
    </row>
    <row r="33" customFormat="false" ht="11.1" hidden="false" customHeight="true" outlineLevel="1" collapsed="false">
      <c r="A33" s="23" t="s">
        <v>82</v>
      </c>
      <c r="B33" s="24" t="n">
        <f aca="false">SUM(B30:B32)</f>
        <v>0</v>
      </c>
      <c r="C33" s="25" t="n">
        <f aca="false">SUM(C30:C32)</f>
        <v>1</v>
      </c>
      <c r="D33" s="25" t="n">
        <f aca="false">SUM(D30:D32)</f>
        <v>0</v>
      </c>
      <c r="E33" s="25" t="n">
        <f aca="false">SUM(E30:E32)</f>
        <v>0</v>
      </c>
      <c r="F33" s="25" t="n">
        <f aca="false">SUM(F30:F32)</f>
        <v>0</v>
      </c>
      <c r="G33" s="25" t="n">
        <f aca="false">SUM(G30:G32)</f>
        <v>0</v>
      </c>
      <c r="H33" s="25" t="n">
        <f aca="false">SUM(H30:H32)</f>
        <v>2</v>
      </c>
      <c r="I33" s="25" t="n">
        <f aca="false">SUM(I30:I32)</f>
        <v>1</v>
      </c>
      <c r="J33" s="25" t="n">
        <f aca="false">SUM(J30:J32)</f>
        <v>0</v>
      </c>
      <c r="K33" s="25" t="n">
        <f aca="false">SUM(K30:K32)</f>
        <v>1</v>
      </c>
      <c r="L33" s="25" t="n">
        <f aca="false">SUM(L30:L32)</f>
        <v>0</v>
      </c>
      <c r="M33" s="26" t="n">
        <f aca="false">SUM(M30:M32)</f>
        <v>0</v>
      </c>
      <c r="N33" s="27" t="n">
        <f aca="false">SUM(N30:N32)</f>
        <v>5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1" t="n">
        <v>0</v>
      </c>
      <c r="N34" s="22" t="n">
        <f aca="false">SUM(B34:M34)</f>
        <v>1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f aca="false">SUM(B35:M35)</f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f aca="false">SUM(B36:M36)</f>
        <v>0</v>
      </c>
    </row>
    <row r="37" customFormat="false" ht="11.1" hidden="false" customHeight="true" outlineLevel="1" collapsed="false">
      <c r="A37" s="23" t="s">
        <v>86</v>
      </c>
      <c r="B37" s="24" t="n">
        <f aca="false">SUM(B34:B36)</f>
        <v>0</v>
      </c>
      <c r="C37" s="25" t="n">
        <f aca="false">SUM(C34:C36)</f>
        <v>0</v>
      </c>
      <c r="D37" s="25" t="n">
        <f aca="false">SUM(D34:D36)</f>
        <v>0</v>
      </c>
      <c r="E37" s="25" t="n">
        <f aca="false">SUM(E34:E36)</f>
        <v>0</v>
      </c>
      <c r="F37" s="25" t="n">
        <f aca="false">SUM(F34:F36)</f>
        <v>0</v>
      </c>
      <c r="G37" s="25" t="n">
        <f aca="false">SUM(G34:G36)</f>
        <v>0</v>
      </c>
      <c r="H37" s="25" t="n">
        <f aca="false">SUM(H34:H36)</f>
        <v>0</v>
      </c>
      <c r="I37" s="25" t="n">
        <f aca="false">SUM(I34:I36)</f>
        <v>0</v>
      </c>
      <c r="J37" s="25" t="n">
        <f aca="false">SUM(J34:J36)</f>
        <v>1</v>
      </c>
      <c r="K37" s="25" t="n">
        <f aca="false">SUM(K34:K36)</f>
        <v>0</v>
      </c>
      <c r="L37" s="25" t="n">
        <f aca="false">SUM(L34:L36)</f>
        <v>0</v>
      </c>
      <c r="M37" s="26" t="n">
        <f aca="false">SUM(M34:M36)</f>
        <v>0</v>
      </c>
      <c r="N37" s="27" t="n">
        <f aca="false">SUM(N34:N36)</f>
        <v>1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f aca="false">SUM(B38:M38)</f>
        <v>0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2" t="n">
        <f aca="false">SUM(B39:M39)</f>
        <v>0</v>
      </c>
    </row>
    <row r="40" customFormat="false" ht="11.1" hidden="false" customHeight="true" outlineLevel="2" collapsed="false">
      <c r="A40" s="18" t="s">
        <v>8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f aca="false">SUM(B40:M40)</f>
        <v>0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1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1" t="n">
        <v>0</v>
      </c>
      <c r="N41" s="22" t="n">
        <f aca="false">SUM(B41:M41)</f>
        <v>3</v>
      </c>
    </row>
    <row r="42" customFormat="false" ht="11.1" hidden="false" customHeight="true" outlineLevel="2" collapsed="false">
      <c r="A42" s="18" t="s">
        <v>91</v>
      </c>
      <c r="B42" s="19" t="n">
        <v>0</v>
      </c>
      <c r="C42" s="20" t="n">
        <v>1</v>
      </c>
      <c r="D42" s="20" t="n">
        <v>0</v>
      </c>
      <c r="E42" s="20" t="n">
        <v>0</v>
      </c>
      <c r="F42" s="20" t="n">
        <v>1</v>
      </c>
      <c r="G42" s="20" t="n">
        <v>0</v>
      </c>
      <c r="H42" s="20" t="n">
        <v>0</v>
      </c>
      <c r="I42" s="20" t="n">
        <v>1</v>
      </c>
      <c r="J42" s="20" t="n">
        <v>0</v>
      </c>
      <c r="K42" s="20" t="n">
        <v>0</v>
      </c>
      <c r="L42" s="20" t="n">
        <v>1</v>
      </c>
      <c r="M42" s="21" t="n">
        <v>0</v>
      </c>
      <c r="N42" s="22" t="n">
        <f aca="false">SUM(B42:M42)</f>
        <v>4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2" t="n">
        <f aca="false">SUM(B43:M43)</f>
        <v>0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f aca="false">SUM(B44:M44)</f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f aca="false">SUM(B45:M45)</f>
        <v>0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f aca="false">SUM(B46:M46)</f>
        <v>0</v>
      </c>
    </row>
    <row r="47" customFormat="false" ht="11.1" hidden="false" customHeight="true" outlineLevel="2" collapsed="false">
      <c r="A47" s="18" t="s">
        <v>96</v>
      </c>
      <c r="B47" s="19" t="n">
        <v>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1</v>
      </c>
      <c r="L47" s="20" t="n">
        <v>0</v>
      </c>
      <c r="M47" s="21" t="n">
        <v>1</v>
      </c>
      <c r="N47" s="22" t="n">
        <f aca="false">SUM(B47:M47)</f>
        <v>4</v>
      </c>
    </row>
    <row r="48" customFormat="false" ht="11.1" hidden="false" customHeight="true" outlineLevel="1" collapsed="false">
      <c r="A48" s="23" t="s">
        <v>97</v>
      </c>
      <c r="B48" s="24" t="n">
        <f aca="false">SUM(B38:B47)</f>
        <v>1</v>
      </c>
      <c r="C48" s="25" t="n">
        <f aca="false">SUM(C38:C47)</f>
        <v>1</v>
      </c>
      <c r="D48" s="25" t="n">
        <f aca="false">SUM(D38:D47)</f>
        <v>1</v>
      </c>
      <c r="E48" s="25" t="n">
        <f aca="false">SUM(E38:E47)</f>
        <v>0</v>
      </c>
      <c r="F48" s="25" t="n">
        <f aca="false">SUM(F38:F47)</f>
        <v>2</v>
      </c>
      <c r="G48" s="25" t="n">
        <f aca="false">SUM(G38:G47)</f>
        <v>0</v>
      </c>
      <c r="H48" s="25" t="n">
        <f aca="false">SUM(H38:H47)</f>
        <v>0</v>
      </c>
      <c r="I48" s="25" t="n">
        <f aca="false">SUM(I38:I47)</f>
        <v>1</v>
      </c>
      <c r="J48" s="25" t="n">
        <f aca="false">SUM(J38:J47)</f>
        <v>2</v>
      </c>
      <c r="K48" s="25" t="n">
        <f aca="false">SUM(K38:K47)</f>
        <v>1</v>
      </c>
      <c r="L48" s="25" t="n">
        <f aca="false">SUM(L38:L47)</f>
        <v>1</v>
      </c>
      <c r="M48" s="26" t="n">
        <f aca="false">SUM(M38:M47)</f>
        <v>1</v>
      </c>
      <c r="N48" s="27" t="n">
        <f aca="false">SUM(N38:N47)</f>
        <v>11</v>
      </c>
    </row>
    <row r="49" customFormat="false" ht="11.1" hidden="false" customHeight="true" outlineLevel="2" collapsed="false">
      <c r="A49" s="18" t="s">
        <v>98</v>
      </c>
      <c r="B49" s="19" t="n">
        <v>2</v>
      </c>
      <c r="C49" s="20" t="n">
        <v>2</v>
      </c>
      <c r="D49" s="20" t="n">
        <v>1</v>
      </c>
      <c r="E49" s="20" t="n">
        <v>2</v>
      </c>
      <c r="F49" s="20" t="n">
        <v>3</v>
      </c>
      <c r="G49" s="20" t="n">
        <v>0</v>
      </c>
      <c r="H49" s="20" t="n">
        <v>1</v>
      </c>
      <c r="I49" s="20" t="n">
        <v>2</v>
      </c>
      <c r="J49" s="20" t="n">
        <v>0</v>
      </c>
      <c r="K49" s="20" t="n">
        <v>0</v>
      </c>
      <c r="L49" s="20" t="n">
        <v>1</v>
      </c>
      <c r="M49" s="21" t="n">
        <v>2</v>
      </c>
      <c r="N49" s="22" t="n">
        <f aca="false">SUM(B49:M49)</f>
        <v>16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f aca="false">SUM(B50:M50)</f>
        <v>1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f aca="false">SUM(B51:M51)</f>
        <v>0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f aca="false">SUM(B52:M52)</f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 t="n">
        <f aca="false">SUM(B53:M53)</f>
        <v>0</v>
      </c>
    </row>
    <row r="54" customFormat="false" ht="11.1" hidden="false" customHeight="true" outlineLevel="2" collapsed="false">
      <c r="A54" s="18" t="s">
        <v>103</v>
      </c>
      <c r="B54" s="19" t="n">
        <v>0</v>
      </c>
      <c r="C54" s="20" t="n">
        <v>0</v>
      </c>
      <c r="D54" s="20" t="n">
        <v>1</v>
      </c>
      <c r="E54" s="20" t="n">
        <v>0</v>
      </c>
      <c r="F54" s="20" t="n">
        <v>0</v>
      </c>
      <c r="G54" s="20" t="n">
        <v>0</v>
      </c>
      <c r="H54" s="20" t="n">
        <v>2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2" t="n">
        <f aca="false">SUM(B54:M54)</f>
        <v>3</v>
      </c>
    </row>
    <row r="55" customFormat="false" ht="11.1" hidden="false" customHeight="true" outlineLevel="1" collapsed="false">
      <c r="A55" s="23" t="s">
        <v>104</v>
      </c>
      <c r="B55" s="24" t="n">
        <f aca="false">SUM(B49:B54)</f>
        <v>2</v>
      </c>
      <c r="C55" s="25" t="n">
        <f aca="false">SUM(C49:C54)</f>
        <v>2</v>
      </c>
      <c r="D55" s="25" t="n">
        <f aca="false">SUM(D49:D54)</f>
        <v>2</v>
      </c>
      <c r="E55" s="25" t="n">
        <f aca="false">SUM(E49:E54)</f>
        <v>2</v>
      </c>
      <c r="F55" s="25" t="n">
        <f aca="false">SUM(F49:F54)</f>
        <v>3</v>
      </c>
      <c r="G55" s="25" t="n">
        <f aca="false">SUM(G49:G54)</f>
        <v>0</v>
      </c>
      <c r="H55" s="25" t="n">
        <f aca="false">SUM(H49:H54)</f>
        <v>3</v>
      </c>
      <c r="I55" s="25" t="n">
        <f aca="false">SUM(I49:I54)</f>
        <v>3</v>
      </c>
      <c r="J55" s="25" t="n">
        <f aca="false">SUM(J49:J54)</f>
        <v>0</v>
      </c>
      <c r="K55" s="25" t="n">
        <f aca="false">SUM(K49:K54)</f>
        <v>0</v>
      </c>
      <c r="L55" s="25" t="n">
        <f aca="false">SUM(L49:L54)</f>
        <v>1</v>
      </c>
      <c r="M55" s="26" t="n">
        <f aca="false">SUM(M49:M54)</f>
        <v>2</v>
      </c>
      <c r="N55" s="27" t="n">
        <f aca="false">SUM(N49:N54)</f>
        <v>20</v>
      </c>
    </row>
    <row r="56" customFormat="false" ht="11.1" hidden="false" customHeight="true" outlineLevel="2" collapsed="false">
      <c r="A56" s="18" t="s">
        <v>105</v>
      </c>
      <c r="B56" s="19" t="n">
        <v>0</v>
      </c>
      <c r="C56" s="20" t="n">
        <v>1</v>
      </c>
      <c r="D56" s="20" t="n">
        <v>0</v>
      </c>
      <c r="E56" s="20" t="n">
        <v>1</v>
      </c>
      <c r="F56" s="20" t="n">
        <v>1</v>
      </c>
      <c r="G56" s="20" t="n">
        <v>0</v>
      </c>
      <c r="H56" s="20" t="n">
        <v>0</v>
      </c>
      <c r="I56" s="20" t="n">
        <v>1</v>
      </c>
      <c r="J56" s="20" t="n">
        <v>0</v>
      </c>
      <c r="K56" s="20" t="n">
        <v>0</v>
      </c>
      <c r="L56" s="20" t="n">
        <v>1</v>
      </c>
      <c r="M56" s="21" t="n">
        <v>0</v>
      </c>
      <c r="N56" s="22" t="n">
        <f aca="false">SUM(B56:M56)</f>
        <v>5</v>
      </c>
    </row>
    <row r="57" customFormat="false" ht="11.1" hidden="false" customHeight="true" outlineLevel="2" collapsed="false">
      <c r="A57" s="18" t="s">
        <v>106</v>
      </c>
      <c r="B57" s="19" t="n">
        <v>1</v>
      </c>
      <c r="C57" s="20" t="n">
        <v>0</v>
      </c>
      <c r="D57" s="20" t="n">
        <v>1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1" t="n">
        <v>0</v>
      </c>
      <c r="N57" s="22" t="n">
        <f aca="false">SUM(B57:M57)</f>
        <v>4</v>
      </c>
    </row>
    <row r="58" customFormat="false" ht="11.1" hidden="false" customHeight="true" outlineLevel="2" collapsed="false">
      <c r="A58" s="18" t="s">
        <v>107</v>
      </c>
      <c r="B58" s="19" t="n">
        <v>0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</v>
      </c>
      <c r="M58" s="21" t="n">
        <v>2</v>
      </c>
      <c r="N58" s="22" t="n">
        <f aca="false">SUM(B58:M58)</f>
        <v>5</v>
      </c>
    </row>
    <row r="59" customFormat="false" ht="11.1" hidden="false" customHeight="true" outlineLevel="1" collapsed="false">
      <c r="A59" s="23" t="s">
        <v>108</v>
      </c>
      <c r="B59" s="24" t="n">
        <f aca="false">SUM(B56:B58)</f>
        <v>1</v>
      </c>
      <c r="C59" s="25" t="n">
        <f aca="false">SUM(C56:C58)</f>
        <v>1</v>
      </c>
      <c r="D59" s="25" t="n">
        <f aca="false">SUM(D56:D58)</f>
        <v>1</v>
      </c>
      <c r="E59" s="25" t="n">
        <f aca="false">SUM(E56:E58)</f>
        <v>3</v>
      </c>
      <c r="F59" s="25" t="n">
        <f aca="false">SUM(F56:F58)</f>
        <v>2</v>
      </c>
      <c r="G59" s="25" t="n">
        <f aca="false">SUM(G56:G58)</f>
        <v>0</v>
      </c>
      <c r="H59" s="25" t="n">
        <f aca="false">SUM(H56:H58)</f>
        <v>0</v>
      </c>
      <c r="I59" s="25" t="n">
        <f aca="false">SUM(I56:I58)</f>
        <v>1</v>
      </c>
      <c r="J59" s="25" t="n">
        <f aca="false">SUM(J56:J58)</f>
        <v>0</v>
      </c>
      <c r="K59" s="25" t="n">
        <f aca="false">SUM(K56:K58)</f>
        <v>0</v>
      </c>
      <c r="L59" s="25" t="n">
        <f aca="false">SUM(L56:L58)</f>
        <v>3</v>
      </c>
      <c r="M59" s="26" t="n">
        <f aca="false">SUM(M56:M58)</f>
        <v>2</v>
      </c>
      <c r="N59" s="27" t="n">
        <f aca="false">SUM(N56:N58)</f>
        <v>14</v>
      </c>
    </row>
    <row r="60" customFormat="false" ht="11.1" hidden="false" customHeight="true" outlineLevel="2" collapsed="false">
      <c r="A60" s="18" t="s">
        <v>109</v>
      </c>
      <c r="B60" s="19" t="n">
        <v>1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f aca="false">SUM(B60:M60)</f>
        <v>2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f aca="false">SUM(B61:M61)</f>
        <v>0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f aca="false">SUM(B62:M62)</f>
        <v>0</v>
      </c>
    </row>
    <row r="63" customFormat="false" ht="11.1" hidden="false" customHeight="true" outlineLevel="1" collapsed="false">
      <c r="A63" s="23" t="s">
        <v>112</v>
      </c>
      <c r="B63" s="24" t="n">
        <f aca="false">SUM(B60:B62)</f>
        <v>1</v>
      </c>
      <c r="C63" s="25" t="n">
        <f aca="false">SUM(C60:C62)</f>
        <v>0</v>
      </c>
      <c r="D63" s="25" t="n">
        <f aca="false">SUM(D60:D62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1</v>
      </c>
      <c r="H63" s="25" t="n">
        <f aca="false">SUM(H60:H62)</f>
        <v>0</v>
      </c>
      <c r="I63" s="25" t="n">
        <f aca="false">SUM(I60:I62)</f>
        <v>0</v>
      </c>
      <c r="J63" s="25" t="n">
        <f aca="false">SUM(J60:J62)</f>
        <v>0</v>
      </c>
      <c r="K63" s="25" t="n">
        <f aca="false">SUM(K60:K62)</f>
        <v>0</v>
      </c>
      <c r="L63" s="25" t="n">
        <f aca="false">SUM(L60:L62)</f>
        <v>0</v>
      </c>
      <c r="M63" s="26" t="n">
        <f aca="false">SUM(M60:M62)</f>
        <v>0</v>
      </c>
      <c r="N63" s="27" t="n">
        <f aca="false">SUM(N60:N62)</f>
        <v>2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f aca="false">SUM(B64:M64)</f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1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f aca="false">SUM(B65:M65)</f>
        <v>1</v>
      </c>
    </row>
    <row r="66" customFormat="false" ht="11.1" hidden="false" customHeight="true" outlineLevel="2" collapsed="false">
      <c r="A66" s="18" t="s">
        <v>11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 t="n">
        <f aca="false">SUM(B66:M66)</f>
        <v>0</v>
      </c>
    </row>
    <row r="67" customFormat="false" ht="11.1" hidden="false" customHeight="true" outlineLevel="2" collapsed="false">
      <c r="A67" s="18" t="s">
        <v>116</v>
      </c>
      <c r="B67" s="19" t="n">
        <v>1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1</v>
      </c>
      <c r="K67" s="20" t="n">
        <v>0</v>
      </c>
      <c r="L67" s="20" t="n">
        <v>0</v>
      </c>
      <c r="M67" s="21" t="n">
        <v>0</v>
      </c>
      <c r="N67" s="22" t="n">
        <f aca="false">SUM(B67:M67)</f>
        <v>4</v>
      </c>
    </row>
    <row r="68" customFormat="false" ht="11.1" hidden="false" customHeight="true" outlineLevel="2" collapsed="false">
      <c r="A68" s="18" t="s">
        <v>117</v>
      </c>
      <c r="B68" s="19" t="n">
        <v>1</v>
      </c>
      <c r="C68" s="20" t="n">
        <v>4</v>
      </c>
      <c r="D68" s="20" t="n">
        <v>0</v>
      </c>
      <c r="E68" s="20" t="n">
        <v>3</v>
      </c>
      <c r="F68" s="20" t="n">
        <v>2</v>
      </c>
      <c r="G68" s="20" t="n">
        <v>1</v>
      </c>
      <c r="H68" s="20" t="n">
        <v>1</v>
      </c>
      <c r="I68" s="20" t="n">
        <v>1</v>
      </c>
      <c r="J68" s="20" t="n">
        <v>1</v>
      </c>
      <c r="K68" s="20" t="n">
        <v>3</v>
      </c>
      <c r="L68" s="20" t="n">
        <v>1</v>
      </c>
      <c r="M68" s="21" t="n">
        <v>0</v>
      </c>
      <c r="N68" s="22" t="n">
        <f aca="false">SUM(B68:M68)</f>
        <v>18</v>
      </c>
    </row>
    <row r="69" customFormat="false" ht="11.1" hidden="false" customHeight="true" outlineLevel="1" collapsed="false">
      <c r="A69" s="23" t="s">
        <v>118</v>
      </c>
      <c r="B69" s="24" t="n">
        <f aca="false">SUM(B64:B68)</f>
        <v>2</v>
      </c>
      <c r="C69" s="25" t="n">
        <f aca="false">SUM(C64:C68)</f>
        <v>5</v>
      </c>
      <c r="D69" s="25" t="n">
        <f aca="false">SUM(D64:D68)</f>
        <v>1</v>
      </c>
      <c r="E69" s="25" t="n">
        <f aca="false">SUM(E64:E68)</f>
        <v>3</v>
      </c>
      <c r="F69" s="25" t="n">
        <f aca="false">SUM(F64:F68)</f>
        <v>2</v>
      </c>
      <c r="G69" s="25" t="n">
        <f aca="false">SUM(G64:G68)</f>
        <v>1</v>
      </c>
      <c r="H69" s="25" t="n">
        <f aca="false">SUM(H64:H68)</f>
        <v>1</v>
      </c>
      <c r="I69" s="25" t="n">
        <f aca="false">SUM(I64:I68)</f>
        <v>2</v>
      </c>
      <c r="J69" s="25" t="n">
        <f aca="false">SUM(J64:J68)</f>
        <v>2</v>
      </c>
      <c r="K69" s="25" t="n">
        <f aca="false">SUM(K64:K68)</f>
        <v>3</v>
      </c>
      <c r="L69" s="25" t="n">
        <f aca="false">SUM(L64:L68)</f>
        <v>1</v>
      </c>
      <c r="M69" s="26" t="n">
        <f aca="false">SUM(M64:M68)</f>
        <v>0</v>
      </c>
      <c r="N69" s="27" t="n">
        <f aca="false">SUM(N64:N68)</f>
        <v>23</v>
      </c>
    </row>
    <row r="70" customFormat="false" ht="11.1" hidden="false" customHeight="true" outlineLevel="2" collapsed="false">
      <c r="A70" s="18" t="s">
        <v>119</v>
      </c>
      <c r="B70" s="19" t="n">
        <v>1</v>
      </c>
      <c r="C70" s="20" t="n">
        <v>3</v>
      </c>
      <c r="D70" s="20" t="n">
        <v>2</v>
      </c>
      <c r="E70" s="20" t="n">
        <v>0</v>
      </c>
      <c r="F70" s="20" t="n">
        <v>0</v>
      </c>
      <c r="G70" s="20" t="n">
        <v>2</v>
      </c>
      <c r="H70" s="20" t="n">
        <v>0</v>
      </c>
      <c r="I70" s="20" t="n">
        <v>1</v>
      </c>
      <c r="J70" s="20" t="n">
        <v>1</v>
      </c>
      <c r="K70" s="20" t="n">
        <v>0</v>
      </c>
      <c r="L70" s="20" t="n">
        <v>0</v>
      </c>
      <c r="M70" s="21" t="n">
        <v>2</v>
      </c>
      <c r="N70" s="22" t="n">
        <f aca="false">SUM(B70:M70)</f>
        <v>12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f aca="false">SUM(B71:M71)</f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f aca="false">SUM(B72:M72)</f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f aca="false">SUM(B73:M73)</f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</v>
      </c>
      <c r="L74" s="20" t="n">
        <v>0</v>
      </c>
      <c r="M74" s="21" t="n">
        <v>0</v>
      </c>
      <c r="N74" s="22" t="n">
        <f aca="false">SUM(B74:M74)</f>
        <v>1</v>
      </c>
    </row>
    <row r="75" customFormat="false" ht="11.1" hidden="false" customHeight="true" outlineLevel="1" collapsed="false">
      <c r="A75" s="23" t="s">
        <v>124</v>
      </c>
      <c r="B75" s="24" t="n">
        <f aca="false">SUM(B70:B74)</f>
        <v>1</v>
      </c>
      <c r="C75" s="25" t="n">
        <f aca="false">SUM(C70:C74)</f>
        <v>3</v>
      </c>
      <c r="D75" s="25" t="n">
        <f aca="false">SUM(D70:D74)</f>
        <v>2</v>
      </c>
      <c r="E75" s="25" t="n">
        <f aca="false">SUM(E70:E74)</f>
        <v>0</v>
      </c>
      <c r="F75" s="25" t="n">
        <f aca="false">SUM(F70:F74)</f>
        <v>0</v>
      </c>
      <c r="G75" s="25" t="n">
        <f aca="false">SUM(G70:G74)</f>
        <v>2</v>
      </c>
      <c r="H75" s="25" t="n">
        <f aca="false">SUM(H70:H74)</f>
        <v>0</v>
      </c>
      <c r="I75" s="25" t="n">
        <f aca="false">SUM(I70:I74)</f>
        <v>1</v>
      </c>
      <c r="J75" s="25" t="n">
        <f aca="false">SUM(J70:J74)</f>
        <v>1</v>
      </c>
      <c r="K75" s="25" t="n">
        <f aca="false">SUM(K70:K74)</f>
        <v>1</v>
      </c>
      <c r="L75" s="25" t="n">
        <f aca="false">SUM(L70:L74)</f>
        <v>0</v>
      </c>
      <c r="M75" s="26" t="n">
        <f aca="false">SUM(M70:M74)</f>
        <v>2</v>
      </c>
      <c r="N75" s="27" t="n">
        <f aca="false">SUM(N70:N74)</f>
        <v>13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f aca="false">SUM(B76:M76)</f>
        <v>1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f aca="false">SUM(B77:M77)</f>
        <v>0</v>
      </c>
    </row>
    <row r="78" customFormat="false" ht="11.1" hidden="false" customHeight="true" outlineLevel="2" collapsed="false">
      <c r="A78" s="18" t="s">
        <v>127</v>
      </c>
      <c r="B78" s="19" t="n">
        <v>1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 t="n">
        <f aca="false">SUM(B78:M78)</f>
        <v>1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1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22" t="n">
        <f aca="false">SUM(B79:M79)</f>
        <v>1</v>
      </c>
    </row>
    <row r="80" customFormat="false" ht="11.1" hidden="false" customHeight="true" outlineLevel="1" collapsed="false">
      <c r="A80" s="23" t="s">
        <v>129</v>
      </c>
      <c r="B80" s="24" t="n">
        <f aca="false">SUM(B76:B79)</f>
        <v>1</v>
      </c>
      <c r="C80" s="25" t="n">
        <f aca="false">SUM(C76:C79)</f>
        <v>0</v>
      </c>
      <c r="D80" s="25" t="n">
        <f aca="false">SUM(D76:D79)</f>
        <v>1</v>
      </c>
      <c r="E80" s="25" t="n">
        <f aca="false">SUM(E76:E79)</f>
        <v>0</v>
      </c>
      <c r="F80" s="25" t="n">
        <f aca="false">SUM(F76:F79)</f>
        <v>0</v>
      </c>
      <c r="G80" s="25" t="n">
        <f aca="false">SUM(G76:G79)</f>
        <v>0</v>
      </c>
      <c r="H80" s="25" t="n">
        <f aca="false">SUM(H76:H79)</f>
        <v>0</v>
      </c>
      <c r="I80" s="25" t="n">
        <f aca="false">SUM(I76:I79)</f>
        <v>1</v>
      </c>
      <c r="J80" s="25" t="n">
        <f aca="false">SUM(J76:J79)</f>
        <v>0</v>
      </c>
      <c r="K80" s="25" t="n">
        <f aca="false">SUM(K76:K79)</f>
        <v>0</v>
      </c>
      <c r="L80" s="25" t="n">
        <f aca="false">SUM(L76:L79)</f>
        <v>0</v>
      </c>
      <c r="M80" s="26" t="n">
        <f aca="false">SUM(M76:M79)</f>
        <v>0</v>
      </c>
      <c r="N80" s="27" t="n">
        <f aca="false">SUM(N76:N79)</f>
        <v>3</v>
      </c>
    </row>
    <row r="81" customFormat="false" ht="11.1" hidden="false" customHeight="true" outlineLevel="2" collapsed="false">
      <c r="A81" s="18" t="s">
        <v>130</v>
      </c>
      <c r="B81" s="19" t="n">
        <v>1</v>
      </c>
      <c r="C81" s="20" t="n">
        <v>2</v>
      </c>
      <c r="D81" s="20" t="n">
        <v>0</v>
      </c>
      <c r="E81" s="20" t="n">
        <v>2</v>
      </c>
      <c r="F81" s="20" t="n">
        <v>1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1" t="n">
        <v>0</v>
      </c>
      <c r="N81" s="22" t="n">
        <f aca="false">SUM(B81:M81)</f>
        <v>7</v>
      </c>
    </row>
    <row r="82" customFormat="false" ht="11.1" hidden="false" customHeight="true" outlineLevel="2" collapsed="false">
      <c r="A82" s="18" t="s">
        <v>131</v>
      </c>
      <c r="B82" s="19" t="n">
        <v>0</v>
      </c>
      <c r="C82" s="20" t="n">
        <v>1</v>
      </c>
      <c r="D82" s="20" t="n">
        <v>0</v>
      </c>
      <c r="E82" s="20" t="n">
        <v>1</v>
      </c>
      <c r="F82" s="20" t="n">
        <v>1</v>
      </c>
      <c r="G82" s="20" t="n">
        <v>1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1" t="n">
        <v>0</v>
      </c>
      <c r="N82" s="22" t="n">
        <f aca="false">SUM(B82:M82)</f>
        <v>5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f aca="false">SUM(B83:M83)</f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1</v>
      </c>
      <c r="M84" s="21" t="n">
        <v>0</v>
      </c>
      <c r="N84" s="22" t="n">
        <f aca="false">SUM(B84:M84)</f>
        <v>3</v>
      </c>
    </row>
    <row r="85" customFormat="false" ht="11.1" hidden="false" customHeight="true" outlineLevel="1" collapsed="false">
      <c r="A85" s="23" t="s">
        <v>134</v>
      </c>
      <c r="B85" s="24" t="n">
        <f aca="false">SUM(B81:B84)</f>
        <v>1</v>
      </c>
      <c r="C85" s="25" t="n">
        <f aca="false">SUM(C81:C84)</f>
        <v>3</v>
      </c>
      <c r="D85" s="25" t="n">
        <f aca="false">SUM(D81:D84)</f>
        <v>0</v>
      </c>
      <c r="E85" s="25" t="n">
        <f aca="false">SUM(E81:E84)</f>
        <v>3</v>
      </c>
      <c r="F85" s="25" t="n">
        <f aca="false">SUM(F81:F84)</f>
        <v>4</v>
      </c>
      <c r="G85" s="25" t="n">
        <f aca="false">SUM(G81:G84)</f>
        <v>1</v>
      </c>
      <c r="H85" s="25" t="n">
        <f aca="false">SUM(H81:H84)</f>
        <v>1</v>
      </c>
      <c r="I85" s="25" t="n">
        <f aca="false">SUM(I81:I84)</f>
        <v>0</v>
      </c>
      <c r="J85" s="25" t="n">
        <f aca="false">SUM(J81:J84)</f>
        <v>0</v>
      </c>
      <c r="K85" s="25" t="n">
        <f aca="false">SUM(K81:K84)</f>
        <v>1</v>
      </c>
      <c r="L85" s="25" t="n">
        <f aca="false">SUM(L81:L84)</f>
        <v>1</v>
      </c>
      <c r="M85" s="26" t="n">
        <f aca="false">SUM(M81:M84)</f>
        <v>0</v>
      </c>
      <c r="N85" s="27" t="n">
        <f aca="false">SUM(N81:N84)</f>
        <v>15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f aca="false">SUM(B86:M86)</f>
        <v>0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f aca="false">SUM(B87:M87)</f>
        <v>0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1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1</v>
      </c>
      <c r="N88" s="22" t="n">
        <f aca="false">SUM(B88:M88)</f>
        <v>2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1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0</v>
      </c>
      <c r="M89" s="21" t="n">
        <v>0</v>
      </c>
      <c r="N89" s="22" t="n">
        <f aca="false">SUM(B89:M89)</f>
        <v>2</v>
      </c>
    </row>
    <row r="90" customFormat="false" ht="11.1" hidden="false" customHeight="true" outlineLevel="1" collapsed="false">
      <c r="A90" s="23" t="s">
        <v>139</v>
      </c>
      <c r="B90" s="24" t="n">
        <f aca="false">SUM(B86:B89)</f>
        <v>0</v>
      </c>
      <c r="C90" s="25" t="n">
        <f aca="false">SUM(C86:C89)</f>
        <v>1</v>
      </c>
      <c r="D90" s="25" t="n">
        <f aca="false">SUM(D86:D89)</f>
        <v>0</v>
      </c>
      <c r="E90" s="25" t="n">
        <f aca="false">SUM(E86:E89)</f>
        <v>1</v>
      </c>
      <c r="F90" s="25" t="n">
        <f aca="false">SUM(F86:F89)</f>
        <v>0</v>
      </c>
      <c r="G90" s="25" t="n">
        <f aca="false">SUM(G86:G89)</f>
        <v>0</v>
      </c>
      <c r="H90" s="25" t="n">
        <f aca="false">SUM(H86:H89)</f>
        <v>0</v>
      </c>
      <c r="I90" s="25" t="n">
        <f aca="false">SUM(I86:I89)</f>
        <v>0</v>
      </c>
      <c r="J90" s="25" t="n">
        <f aca="false">SUM(J86:J89)</f>
        <v>0</v>
      </c>
      <c r="K90" s="25" t="n">
        <f aca="false">SUM(K86:K89)</f>
        <v>1</v>
      </c>
      <c r="L90" s="25" t="n">
        <f aca="false">SUM(L86:L89)</f>
        <v>0</v>
      </c>
      <c r="M90" s="26" t="n">
        <f aca="false">SUM(M86:M89)</f>
        <v>1</v>
      </c>
      <c r="N90" s="27" t="n">
        <f aca="false">SUM(N86:N89)</f>
        <v>4</v>
      </c>
    </row>
    <row r="91" customFormat="false" ht="11.1" hidden="false" customHeight="true" outlineLevel="2" collapsed="false">
      <c r="A91" s="18" t="s">
        <v>140</v>
      </c>
      <c r="B91" s="19" t="n">
        <v>2</v>
      </c>
      <c r="C91" s="20" t="n">
        <v>0</v>
      </c>
      <c r="D91" s="20" t="n">
        <v>1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1</v>
      </c>
      <c r="L91" s="20" t="n">
        <v>0</v>
      </c>
      <c r="M91" s="21" t="n">
        <v>0</v>
      </c>
      <c r="N91" s="74" t="n">
        <f aca="false">SUM(B91:M91)</f>
        <v>5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1</v>
      </c>
      <c r="D92" s="20" t="n">
        <v>0</v>
      </c>
      <c r="E92" s="20" t="n">
        <v>0</v>
      </c>
      <c r="F92" s="20" t="n">
        <v>0</v>
      </c>
      <c r="G92" s="20" t="n">
        <v>1</v>
      </c>
      <c r="H92" s="20" t="n">
        <v>1</v>
      </c>
      <c r="I92" s="20" t="n">
        <v>1</v>
      </c>
      <c r="J92" s="20" t="n">
        <v>0</v>
      </c>
      <c r="K92" s="20" t="n">
        <v>0</v>
      </c>
      <c r="L92" s="20" t="n">
        <v>0</v>
      </c>
      <c r="M92" s="21" t="n">
        <v>0</v>
      </c>
      <c r="N92" s="22" t="n">
        <f aca="false">SUM(B92:M92)</f>
        <v>4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0</v>
      </c>
      <c r="D93" s="20" t="n">
        <v>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1" t="n">
        <v>0</v>
      </c>
      <c r="N93" s="22" t="n">
        <f aca="false">SUM(B93:M93)</f>
        <v>2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f aca="false">SUM(B94:M94)</f>
        <v>0</v>
      </c>
    </row>
    <row r="95" customFormat="false" ht="11.1" hidden="false" customHeight="true" outlineLevel="2" collapsed="false">
      <c r="A95" s="18" t="s">
        <v>144</v>
      </c>
      <c r="B95" s="19" t="n">
        <v>2</v>
      </c>
      <c r="C95" s="20" t="n">
        <v>0</v>
      </c>
      <c r="D95" s="20" t="n">
        <v>0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1</v>
      </c>
      <c r="J95" s="20" t="n">
        <v>1</v>
      </c>
      <c r="K95" s="20" t="n">
        <v>0</v>
      </c>
      <c r="L95" s="20" t="n">
        <v>1</v>
      </c>
      <c r="M95" s="21" t="n">
        <v>2</v>
      </c>
      <c r="N95" s="22" t="n">
        <f aca="false">SUM(B95:M95)</f>
        <v>8</v>
      </c>
    </row>
    <row r="96" customFormat="false" ht="11.1" hidden="false" customHeight="true" outlineLevel="1" collapsed="false">
      <c r="A96" s="23" t="s">
        <v>145</v>
      </c>
      <c r="B96" s="24" t="n">
        <f aca="false">SUM(B91:B95)</f>
        <v>4</v>
      </c>
      <c r="C96" s="25" t="n">
        <f aca="false">SUM(C91:C95)</f>
        <v>1</v>
      </c>
      <c r="D96" s="25" t="n">
        <f aca="false">SUM(D91:D95)</f>
        <v>2</v>
      </c>
      <c r="E96" s="25" t="n">
        <f aca="false">SUM(E91:E95)</f>
        <v>0</v>
      </c>
      <c r="F96" s="25" t="n">
        <f aca="false">SUM(F91:F95)</f>
        <v>1</v>
      </c>
      <c r="G96" s="25" t="n">
        <f aca="false">SUM(G91:G95)</f>
        <v>1</v>
      </c>
      <c r="H96" s="25" t="n">
        <f aca="false">SUM(H91:H95)</f>
        <v>1</v>
      </c>
      <c r="I96" s="25" t="n">
        <f aca="false">SUM(I91:I95)</f>
        <v>3</v>
      </c>
      <c r="J96" s="25" t="n">
        <f aca="false">SUM(J91:J95)</f>
        <v>2</v>
      </c>
      <c r="K96" s="25" t="n">
        <f aca="false">SUM(K91:K95)</f>
        <v>1</v>
      </c>
      <c r="L96" s="25" t="n">
        <f aca="false">SUM(L91:L95)</f>
        <v>1</v>
      </c>
      <c r="M96" s="26" t="n">
        <f aca="false">SUM(M91:M95)</f>
        <v>2</v>
      </c>
      <c r="N96" s="27" t="n">
        <f aca="false">SUM(N91:N95)</f>
        <v>19</v>
      </c>
    </row>
    <row r="97" customFormat="false" ht="11.1" hidden="false" customHeight="true" outlineLevel="0" collapsed="false">
      <c r="A97" s="15" t="s">
        <v>146</v>
      </c>
      <c r="B97" s="28" t="n">
        <f aca="false">SUM(B11,B17,B20,B24,B29,B33,B37,B48,B55,B59,B63,B69,B75,B80,B85,B90,B96)</f>
        <v>15</v>
      </c>
      <c r="C97" s="29" t="n">
        <f aca="false">SUM(C11,C17,C20,C24,C29,C33,C37,C48,C55,C59,C63,C69,C75,C80,C85,C90,C96)</f>
        <v>22</v>
      </c>
      <c r="D97" s="29" t="n">
        <f aca="false">SUM(D11,D17,D20,D24,D29,D33,D37,D48,D55,D59,D63,D69,D75,D80,D85,D90,D96)</f>
        <v>14</v>
      </c>
      <c r="E97" s="29" t="n">
        <f aca="false">SUM(E11,E17,E20,E24,E29,E33,E37,E48,E55,E59,E63,E69,E75,E80,E85,E90,E96)</f>
        <v>13</v>
      </c>
      <c r="F97" s="29" t="n">
        <f aca="false">SUM(F11,F17,F20,F24,F29,F33,F37,F48,F55,F59,F63,F69,F75,F80,F85,F90,F96)</f>
        <v>16</v>
      </c>
      <c r="G97" s="29" t="n">
        <f aca="false">SUM(G11,G17,G20,G24,G29,G33,G37,G48,G55,G59,G63,G69,G75,G80,G85,G90,G96)</f>
        <v>6</v>
      </c>
      <c r="H97" s="29" t="n">
        <f aca="false">SUM(H11,H17,H20,H24,H29,H33,H37,H48,H55,H59,H63,H69,H75,H80,H85,H90,H96)</f>
        <v>14</v>
      </c>
      <c r="I97" s="29" t="n">
        <f aca="false">SUM(I11,I17,I20,I24,I29,I33,I37,I48,I55,I59,I63,I69,I75,I80,I85,I90,I96)</f>
        <v>17</v>
      </c>
      <c r="J97" s="29" t="n">
        <f aca="false">SUM(J11,J17,J20,J24,J29,J33,J37,J48,J55,J59,J63,J69,J75,J80,J85,J90,J96)</f>
        <v>8</v>
      </c>
      <c r="K97" s="29" t="n">
        <f aca="false">SUM(K11,K17,K20,K24,K29,K33,K37,K48,K55,K59,K63,K69,K75,K80,K85,K90,K96)</f>
        <v>11</v>
      </c>
      <c r="L97" s="29" t="n">
        <f aca="false">SUM(L11,L17,L20,L24,L29,L33,L37,L48,L55,L59,L63,L69,L75,L80,L85,L90,L96)</f>
        <v>12</v>
      </c>
      <c r="M97" s="30" t="n">
        <f aca="false">SUM(M11,M17,M20,M24,M29,M33,M37,M48,M55,M59,M63,M69,M75,M80,M85,M90,M96)</f>
        <v>12</v>
      </c>
      <c r="N97" s="31" t="n">
        <f aca="false">SUM(N11,N17,N20,N24,N29,N33,N37,N48,N55,N59,N63,N69,N75,N80,N85,N90,N96)</f>
        <v>160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f aca="false">SUM(B98:M98)</f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f aca="false">SUM(B99:M99)</f>
        <v>0</v>
      </c>
    </row>
    <row r="100" customFormat="false" ht="11.1" hidden="false" customHeight="true" outlineLevel="1" collapsed="false">
      <c r="A100" s="23" t="s">
        <v>149</v>
      </c>
      <c r="B100" s="24" t="n">
        <f aca="false">SUM(B98:B99)</f>
        <v>0</v>
      </c>
      <c r="C100" s="25" t="n">
        <f aca="false">SUM(C98:C99)</f>
        <v>0</v>
      </c>
      <c r="D100" s="25" t="n">
        <f aca="false">SUM(D98:D99)</f>
        <v>0</v>
      </c>
      <c r="E100" s="25" t="n">
        <f aca="false">SUM(E98:E99)</f>
        <v>0</v>
      </c>
      <c r="F100" s="25" t="n">
        <f aca="false">SUM(F98:F99)</f>
        <v>0</v>
      </c>
      <c r="G100" s="25" t="n">
        <f aca="false">SUM(G98:G99)</f>
        <v>0</v>
      </c>
      <c r="H100" s="25" t="n">
        <f aca="false">SUM(H98:H99)</f>
        <v>0</v>
      </c>
      <c r="I100" s="25" t="n">
        <f aca="false">SUM(I98:I99)</f>
        <v>0</v>
      </c>
      <c r="J100" s="25" t="n">
        <f aca="false">SUM(J98:J99)</f>
        <v>0</v>
      </c>
      <c r="K100" s="25" t="n">
        <f aca="false">SUM(K98:K99)</f>
        <v>0</v>
      </c>
      <c r="L100" s="25" t="n">
        <f aca="false">SUM(L98:L99)</f>
        <v>0</v>
      </c>
      <c r="M100" s="26" t="n">
        <f aca="false">SUM(M98:M99)</f>
        <v>0</v>
      </c>
      <c r="N100" s="27" t="n">
        <f aca="false">SUM(N98:N99)</f>
        <v>0</v>
      </c>
    </row>
    <row r="101" customFormat="false" ht="11.1" hidden="false" customHeight="true" outlineLevel="2" collapsed="false">
      <c r="A101" s="18" t="s">
        <v>150</v>
      </c>
      <c r="B101" s="19" t="n">
        <v>1</v>
      </c>
      <c r="C101" s="20" t="n">
        <v>1</v>
      </c>
      <c r="D101" s="20" t="n">
        <v>0</v>
      </c>
      <c r="E101" s="20" t="n">
        <v>0</v>
      </c>
      <c r="F101" s="20" t="n">
        <v>1</v>
      </c>
      <c r="G101" s="20" t="n">
        <v>1</v>
      </c>
      <c r="H101" s="20" t="n">
        <v>1</v>
      </c>
      <c r="I101" s="20" t="n">
        <v>0</v>
      </c>
      <c r="J101" s="20" t="n">
        <v>1</v>
      </c>
      <c r="K101" s="20" t="n">
        <v>2</v>
      </c>
      <c r="L101" s="20" t="n">
        <v>0</v>
      </c>
      <c r="M101" s="21" t="n">
        <v>0</v>
      </c>
      <c r="N101" s="22" t="n">
        <f aca="false">SUM(B101:M101)</f>
        <v>8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1</v>
      </c>
      <c r="D102" s="20" t="n">
        <v>0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1</v>
      </c>
      <c r="M102" s="21" t="n">
        <v>0</v>
      </c>
      <c r="N102" s="22" t="n">
        <f aca="false">SUM(B102:M102)</f>
        <v>3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 t="n">
        <f aca="false">SUM(B103:M103)</f>
        <v>2</v>
      </c>
    </row>
    <row r="104" customFormat="false" ht="11.1" hidden="false" customHeight="true" outlineLevel="1" collapsed="false">
      <c r="A104" s="23" t="s">
        <v>153</v>
      </c>
      <c r="B104" s="24" t="n">
        <f aca="false">SUM(B101:B103)</f>
        <v>1</v>
      </c>
      <c r="C104" s="25" t="n">
        <f aca="false">SUM(C101:C103)</f>
        <v>2</v>
      </c>
      <c r="D104" s="25" t="n">
        <f aca="false">SUM(D101:D103)</f>
        <v>0</v>
      </c>
      <c r="E104" s="25" t="n">
        <f aca="false">SUM(E101:E103)</f>
        <v>2</v>
      </c>
      <c r="F104" s="25" t="n">
        <f aca="false">SUM(F101:F103)</f>
        <v>1</v>
      </c>
      <c r="G104" s="25" t="n">
        <f aca="false">SUM(G101:G103)</f>
        <v>2</v>
      </c>
      <c r="H104" s="25" t="n">
        <f aca="false">SUM(H101:H103)</f>
        <v>1</v>
      </c>
      <c r="I104" s="25" t="n">
        <f aca="false">SUM(I101:I103)</f>
        <v>0</v>
      </c>
      <c r="J104" s="25" t="n">
        <f aca="false">SUM(J101:J103)</f>
        <v>1</v>
      </c>
      <c r="K104" s="25" t="n">
        <f aca="false">SUM(K101:K103)</f>
        <v>2</v>
      </c>
      <c r="L104" s="25" t="n">
        <f aca="false">SUM(L101:L103)</f>
        <v>1</v>
      </c>
      <c r="M104" s="26" t="n">
        <f aca="false">SUM(M101:M103)</f>
        <v>0</v>
      </c>
      <c r="N104" s="27" t="n">
        <f aca="false">SUM(N101:N103)</f>
        <v>13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f aca="false">SUM(B105:M105)</f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f aca="false">SUM(B106:M106)</f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f aca="false">SUM(B107:M107)</f>
        <v>0</v>
      </c>
    </row>
    <row r="108" customFormat="false" ht="11.1" hidden="false" customHeight="true" outlineLevel="1" collapsed="false">
      <c r="A108" s="23" t="s">
        <v>157</v>
      </c>
      <c r="B108" s="24" t="n">
        <f aca="false">SUM(B105:B107)</f>
        <v>0</v>
      </c>
      <c r="C108" s="25" t="n">
        <f aca="false">SUM(C105:C107)</f>
        <v>0</v>
      </c>
      <c r="D108" s="25" t="n">
        <f aca="false">SUM(D105:D107)</f>
        <v>0</v>
      </c>
      <c r="E108" s="25" t="n">
        <f aca="false">SUM(E105:E107)</f>
        <v>0</v>
      </c>
      <c r="F108" s="25" t="n">
        <f aca="false">SUM(F105:F107)</f>
        <v>0</v>
      </c>
      <c r="G108" s="25" t="n">
        <f aca="false">SUM(G105:G107)</f>
        <v>0</v>
      </c>
      <c r="H108" s="25" t="n">
        <f aca="false">SUM(H105:H107)</f>
        <v>0</v>
      </c>
      <c r="I108" s="25" t="n">
        <f aca="false">SUM(I105:I107)</f>
        <v>0</v>
      </c>
      <c r="J108" s="25" t="n">
        <f aca="false">SUM(J105:J107)</f>
        <v>0</v>
      </c>
      <c r="K108" s="25" t="n">
        <f aca="false">SUM(K105:K107)</f>
        <v>0</v>
      </c>
      <c r="L108" s="25" t="n">
        <f aca="false">SUM(L105:L107)</f>
        <v>0</v>
      </c>
      <c r="M108" s="26" t="n">
        <f aca="false">SUM(M105:M107)</f>
        <v>0</v>
      </c>
      <c r="N108" s="27" t="n">
        <f aca="false">SUM(N105:N107)</f>
        <v>0</v>
      </c>
    </row>
    <row r="109" customFormat="false" ht="11.1" hidden="false" customHeight="true" outlineLevel="0" collapsed="false">
      <c r="A109" s="15" t="s">
        <v>158</v>
      </c>
      <c r="B109" s="28" t="n">
        <f aca="false">SUM(B108,B104,B100)</f>
        <v>1</v>
      </c>
      <c r="C109" s="29" t="n">
        <f aca="false">SUM(C108,C104,C100)</f>
        <v>2</v>
      </c>
      <c r="D109" s="29" t="n">
        <f aca="false">SUM(D108,D104,D100)</f>
        <v>0</v>
      </c>
      <c r="E109" s="29" t="n">
        <f aca="false">SUM(E108,E104,E100)</f>
        <v>2</v>
      </c>
      <c r="F109" s="29" t="n">
        <f aca="false">SUM(F108,F104,F100)</f>
        <v>1</v>
      </c>
      <c r="G109" s="29" t="n">
        <f aca="false">SUM(G108,G104,G100)</f>
        <v>2</v>
      </c>
      <c r="H109" s="29" t="n">
        <f aca="false">SUM(H108,H104,H100)</f>
        <v>1</v>
      </c>
      <c r="I109" s="29" t="n">
        <f aca="false">SUM(I108,I104,I100)</f>
        <v>0</v>
      </c>
      <c r="J109" s="29" t="n">
        <f aca="false">SUM(J108,J104,J100)</f>
        <v>1</v>
      </c>
      <c r="K109" s="29" t="n">
        <f aca="false">SUM(K108,K104,K100)</f>
        <v>2</v>
      </c>
      <c r="L109" s="29" t="n">
        <f aca="false">SUM(L108,L104,L100)</f>
        <v>1</v>
      </c>
      <c r="M109" s="30" t="n">
        <f aca="false">SUM(M108,M104,M100)</f>
        <v>0</v>
      </c>
      <c r="N109" s="31" t="n">
        <f aca="false">SUM(N108,N104,N100)</f>
        <v>13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 t="n">
        <f aca="false">SUM(B110:M110)</f>
        <v>0</v>
      </c>
    </row>
    <row r="111" customFormat="false" ht="11.1" hidden="false" customHeight="true" outlineLevel="2" collapsed="false">
      <c r="A111" s="18" t="s">
        <v>160</v>
      </c>
      <c r="B111" s="19" t="n">
        <v>1</v>
      </c>
      <c r="C111" s="20" t="n">
        <v>0</v>
      </c>
      <c r="D111" s="20" t="n">
        <v>1</v>
      </c>
      <c r="E111" s="20" t="n">
        <v>1</v>
      </c>
      <c r="F111" s="20" t="n">
        <v>1</v>
      </c>
      <c r="G111" s="20" t="n">
        <v>1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1</v>
      </c>
      <c r="M111" s="21" t="n">
        <v>1</v>
      </c>
      <c r="N111" s="22" t="n">
        <f aca="false">SUM(B111:M111)</f>
        <v>7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f aca="false">SUM(B112:M112)</f>
        <v>0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 t="n">
        <f aca="false">SUM(B113:M113)</f>
        <v>0</v>
      </c>
    </row>
    <row r="114" customFormat="false" ht="11.1" hidden="false" customHeight="true" outlineLevel="2" collapsed="false">
      <c r="A114" s="18" t="s">
        <v>163</v>
      </c>
      <c r="B114" s="19" t="n">
        <v>1</v>
      </c>
      <c r="C114" s="20" t="n">
        <v>1</v>
      </c>
      <c r="D114" s="20" t="n">
        <v>3</v>
      </c>
      <c r="E114" s="20" t="n">
        <v>0</v>
      </c>
      <c r="F114" s="20" t="n">
        <v>1</v>
      </c>
      <c r="G114" s="20" t="n">
        <v>0</v>
      </c>
      <c r="H114" s="20" t="n">
        <v>2</v>
      </c>
      <c r="I114" s="20" t="n">
        <v>0</v>
      </c>
      <c r="J114" s="20" t="n">
        <v>2</v>
      </c>
      <c r="K114" s="20" t="n">
        <v>1</v>
      </c>
      <c r="L114" s="20" t="n">
        <v>1</v>
      </c>
      <c r="M114" s="21" t="n">
        <v>3</v>
      </c>
      <c r="N114" s="22" t="n">
        <f aca="false">SUM(B114:M114)</f>
        <v>15</v>
      </c>
    </row>
    <row r="115" customFormat="false" ht="11.1" hidden="false" customHeight="true" outlineLevel="2" collapsed="false">
      <c r="A115" s="18" t="s">
        <v>164</v>
      </c>
      <c r="B115" s="19" t="n">
        <v>3</v>
      </c>
      <c r="C115" s="20" t="n">
        <v>1</v>
      </c>
      <c r="D115" s="20" t="n">
        <v>0</v>
      </c>
      <c r="E115" s="20" t="n">
        <v>0</v>
      </c>
      <c r="F115" s="20" t="n">
        <v>6</v>
      </c>
      <c r="G115" s="20" t="n">
        <v>2</v>
      </c>
      <c r="H115" s="20" t="n">
        <v>2</v>
      </c>
      <c r="I115" s="20" t="n">
        <v>1</v>
      </c>
      <c r="J115" s="20" t="n">
        <v>0</v>
      </c>
      <c r="K115" s="20" t="n">
        <v>5</v>
      </c>
      <c r="L115" s="20" t="n">
        <v>4</v>
      </c>
      <c r="M115" s="21" t="n">
        <v>2</v>
      </c>
      <c r="N115" s="22" t="n">
        <f aca="false">SUM(B115:M115)</f>
        <v>26</v>
      </c>
    </row>
    <row r="116" customFormat="false" ht="11.1" hidden="false" customHeight="true" outlineLevel="2" collapsed="false">
      <c r="A116" s="18" t="s">
        <v>165</v>
      </c>
      <c r="B116" s="19" t="n">
        <v>0</v>
      </c>
      <c r="C116" s="20" t="n">
        <v>3</v>
      </c>
      <c r="D116" s="20" t="n">
        <v>0</v>
      </c>
      <c r="E116" s="20" t="n">
        <v>0</v>
      </c>
      <c r="F116" s="20" t="n">
        <v>0</v>
      </c>
      <c r="G116" s="20" t="n">
        <v>1</v>
      </c>
      <c r="H116" s="20" t="n">
        <v>1</v>
      </c>
      <c r="I116" s="20" t="n">
        <v>1</v>
      </c>
      <c r="J116" s="20" t="n">
        <v>1</v>
      </c>
      <c r="K116" s="20" t="n">
        <v>0</v>
      </c>
      <c r="L116" s="20" t="n">
        <v>0</v>
      </c>
      <c r="M116" s="21" t="n">
        <v>0</v>
      </c>
      <c r="N116" s="22" t="n">
        <f aca="false">SUM(B116:M116)</f>
        <v>7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1</v>
      </c>
      <c r="J117" s="20" t="n">
        <v>0</v>
      </c>
      <c r="K117" s="20" t="n">
        <v>0</v>
      </c>
      <c r="L117" s="20" t="n">
        <v>0</v>
      </c>
      <c r="M117" s="21" t="n">
        <v>0</v>
      </c>
      <c r="N117" s="22" t="n">
        <f aca="false">SUM(B117:M117)</f>
        <v>1</v>
      </c>
    </row>
    <row r="118" customFormat="false" ht="11.1" hidden="false" customHeight="true" outlineLevel="2" collapsed="false">
      <c r="A118" s="18" t="s">
        <v>167</v>
      </c>
      <c r="B118" s="19" t="n">
        <v>4</v>
      </c>
      <c r="C118" s="20" t="n">
        <v>2</v>
      </c>
      <c r="D118" s="20" t="n">
        <v>0</v>
      </c>
      <c r="E118" s="20" t="n">
        <v>0</v>
      </c>
      <c r="F118" s="20" t="n">
        <v>0</v>
      </c>
      <c r="G118" s="20" t="n">
        <v>2</v>
      </c>
      <c r="H118" s="20" t="n">
        <v>3</v>
      </c>
      <c r="I118" s="20" t="n">
        <v>1</v>
      </c>
      <c r="J118" s="20" t="n">
        <v>0</v>
      </c>
      <c r="K118" s="20" t="n">
        <v>2</v>
      </c>
      <c r="L118" s="20" t="n">
        <v>0</v>
      </c>
      <c r="M118" s="21" t="n">
        <v>0</v>
      </c>
      <c r="N118" s="22" t="n">
        <f aca="false">SUM(B118:M118)</f>
        <v>14</v>
      </c>
    </row>
    <row r="119" customFormat="false" ht="11.1" hidden="false" customHeight="true" outlineLevel="2" collapsed="false">
      <c r="A119" s="18" t="s">
        <v>168</v>
      </c>
      <c r="B119" s="19" t="n">
        <v>1</v>
      </c>
      <c r="C119" s="20" t="n">
        <v>1</v>
      </c>
      <c r="D119" s="20" t="n">
        <v>0</v>
      </c>
      <c r="E119" s="20" t="n">
        <v>1</v>
      </c>
      <c r="F119" s="20" t="n">
        <v>2</v>
      </c>
      <c r="G119" s="20" t="n">
        <v>0</v>
      </c>
      <c r="H119" s="20" t="n">
        <v>1</v>
      </c>
      <c r="I119" s="20" t="n">
        <v>0</v>
      </c>
      <c r="J119" s="20" t="n">
        <v>1</v>
      </c>
      <c r="K119" s="20" t="n">
        <v>0</v>
      </c>
      <c r="L119" s="20" t="n">
        <v>1</v>
      </c>
      <c r="M119" s="21" t="n">
        <v>0</v>
      </c>
      <c r="N119" s="22" t="n">
        <f aca="false">SUM(B119:M119)</f>
        <v>8</v>
      </c>
    </row>
    <row r="120" customFormat="false" ht="11.1" hidden="false" customHeight="true" outlineLevel="2" collapsed="false">
      <c r="A120" s="18" t="s">
        <v>169</v>
      </c>
      <c r="B120" s="19" t="n">
        <v>1</v>
      </c>
      <c r="C120" s="20" t="n">
        <v>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22" t="n">
        <f aca="false">SUM(B120:M120)</f>
        <v>3</v>
      </c>
    </row>
    <row r="121" customFormat="false" ht="11.1" hidden="false" customHeight="true" outlineLevel="2" collapsed="false">
      <c r="A121" s="18" t="s">
        <v>170</v>
      </c>
      <c r="B121" s="19" t="n">
        <v>4</v>
      </c>
      <c r="C121" s="20" t="n">
        <v>2</v>
      </c>
      <c r="D121" s="20" t="n">
        <v>3</v>
      </c>
      <c r="E121" s="20" t="n">
        <v>2</v>
      </c>
      <c r="F121" s="20" t="n">
        <v>1</v>
      </c>
      <c r="G121" s="20" t="n">
        <v>2</v>
      </c>
      <c r="H121" s="20" t="n">
        <v>5</v>
      </c>
      <c r="I121" s="20" t="n">
        <v>3</v>
      </c>
      <c r="J121" s="20" t="n">
        <v>6</v>
      </c>
      <c r="K121" s="20" t="n">
        <v>5</v>
      </c>
      <c r="L121" s="20" t="n">
        <v>5</v>
      </c>
      <c r="M121" s="21" t="n">
        <v>4</v>
      </c>
      <c r="N121" s="22" t="n">
        <f aca="false">SUM(B121:M121)</f>
        <v>42</v>
      </c>
    </row>
    <row r="122" customFormat="false" ht="11.1" hidden="false" customHeight="true" outlineLevel="1" collapsed="false">
      <c r="A122" s="23" t="s">
        <v>171</v>
      </c>
      <c r="B122" s="24" t="n">
        <f aca="false">SUM(B110:B121)</f>
        <v>15</v>
      </c>
      <c r="C122" s="25" t="n">
        <f aca="false">SUM(C110:C121)</f>
        <v>11</v>
      </c>
      <c r="D122" s="25" t="n">
        <f aca="false">SUM(D110:D121)</f>
        <v>7</v>
      </c>
      <c r="E122" s="25" t="n">
        <f aca="false">SUM(E110:E121)</f>
        <v>4</v>
      </c>
      <c r="F122" s="25" t="n">
        <f aca="false">SUM(F110:F121)</f>
        <v>11</v>
      </c>
      <c r="G122" s="25" t="n">
        <f aca="false">SUM(G110:G121)</f>
        <v>8</v>
      </c>
      <c r="H122" s="25" t="n">
        <f aca="false">SUM(H110:H121)</f>
        <v>15</v>
      </c>
      <c r="I122" s="25" t="n">
        <f aca="false">SUM(I110:I121)</f>
        <v>7</v>
      </c>
      <c r="J122" s="25" t="n">
        <f aca="false">SUM(J110:J121)</f>
        <v>10</v>
      </c>
      <c r="K122" s="25" t="n">
        <f aca="false">SUM(K110:K121)</f>
        <v>13</v>
      </c>
      <c r="L122" s="25" t="n">
        <f aca="false">SUM(L110:L121)</f>
        <v>12</v>
      </c>
      <c r="M122" s="26" t="n">
        <f aca="false">SUM(M110:M121)</f>
        <v>10</v>
      </c>
      <c r="N122" s="27" t="n">
        <f aca="false">SUM(N110:N121)</f>
        <v>123</v>
      </c>
    </row>
    <row r="123" customFormat="false" ht="11.1" hidden="false" customHeight="true" outlineLevel="2" collapsed="false">
      <c r="A123" s="18" t="s">
        <v>172</v>
      </c>
      <c r="B123" s="19" t="n">
        <v>1</v>
      </c>
      <c r="C123" s="20" t="n">
        <v>5</v>
      </c>
      <c r="D123" s="20" t="n">
        <v>2</v>
      </c>
      <c r="E123" s="20" t="n">
        <v>7</v>
      </c>
      <c r="F123" s="20" t="n">
        <v>3</v>
      </c>
      <c r="G123" s="20" t="n">
        <v>2</v>
      </c>
      <c r="H123" s="20" t="n">
        <v>8</v>
      </c>
      <c r="I123" s="20" t="n">
        <v>9</v>
      </c>
      <c r="J123" s="20" t="n">
        <v>3</v>
      </c>
      <c r="K123" s="20" t="n">
        <v>4</v>
      </c>
      <c r="L123" s="20" t="n">
        <v>4</v>
      </c>
      <c r="M123" s="21" t="n">
        <v>3</v>
      </c>
      <c r="N123" s="22" t="n">
        <f aca="false">SUM(B123:M123)</f>
        <v>51</v>
      </c>
    </row>
    <row r="124" customFormat="false" ht="11.1" hidden="false" customHeight="true" outlineLevel="2" collapsed="false">
      <c r="A124" s="18" t="s">
        <v>173</v>
      </c>
      <c r="B124" s="19" t="n">
        <v>0</v>
      </c>
      <c r="C124" s="20" t="n">
        <v>2</v>
      </c>
      <c r="D124" s="20" t="n">
        <v>5</v>
      </c>
      <c r="E124" s="20" t="n">
        <v>3</v>
      </c>
      <c r="F124" s="20" t="n">
        <v>1</v>
      </c>
      <c r="G124" s="20" t="n">
        <v>1</v>
      </c>
      <c r="H124" s="20" t="n">
        <v>2</v>
      </c>
      <c r="I124" s="20" t="n">
        <v>3</v>
      </c>
      <c r="J124" s="20" t="n">
        <v>5</v>
      </c>
      <c r="K124" s="20" t="n">
        <v>2</v>
      </c>
      <c r="L124" s="20" t="n">
        <v>5</v>
      </c>
      <c r="M124" s="21" t="n">
        <v>1</v>
      </c>
      <c r="N124" s="22" t="n">
        <f aca="false">SUM(B124:M124)</f>
        <v>30</v>
      </c>
    </row>
    <row r="125" customFormat="false" ht="11.1" hidden="false" customHeight="true" outlineLevel="2" collapsed="false">
      <c r="A125" s="18" t="s">
        <v>174</v>
      </c>
      <c r="B125" s="19" t="n">
        <v>1</v>
      </c>
      <c r="C125" s="20" t="n">
        <v>2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1</v>
      </c>
      <c r="I125" s="20" t="n">
        <v>0</v>
      </c>
      <c r="J125" s="20" t="n">
        <v>1</v>
      </c>
      <c r="K125" s="20" t="n">
        <v>0</v>
      </c>
      <c r="L125" s="20" t="n">
        <v>4</v>
      </c>
      <c r="M125" s="21" t="n">
        <v>0</v>
      </c>
      <c r="N125" s="22" t="n">
        <f aca="false">SUM(B125:M125)</f>
        <v>9</v>
      </c>
    </row>
    <row r="126" customFormat="false" ht="11.1" hidden="false" customHeight="true" outlineLevel="2" collapsed="false">
      <c r="A126" s="18" t="s">
        <v>175</v>
      </c>
      <c r="B126" s="19" t="n">
        <v>2</v>
      </c>
      <c r="C126" s="20" t="n">
        <v>4</v>
      </c>
      <c r="D126" s="20" t="n">
        <v>4</v>
      </c>
      <c r="E126" s="20" t="n">
        <v>4</v>
      </c>
      <c r="F126" s="20" t="n">
        <v>3</v>
      </c>
      <c r="G126" s="20" t="n">
        <v>3</v>
      </c>
      <c r="H126" s="20" t="n">
        <v>8</v>
      </c>
      <c r="I126" s="20" t="n">
        <v>6</v>
      </c>
      <c r="J126" s="20" t="n">
        <v>4</v>
      </c>
      <c r="K126" s="20" t="n">
        <v>3</v>
      </c>
      <c r="L126" s="20" t="n">
        <v>4</v>
      </c>
      <c r="M126" s="21" t="n">
        <v>2</v>
      </c>
      <c r="N126" s="22" t="n">
        <f aca="false">SUM(B126:M126)</f>
        <v>47</v>
      </c>
    </row>
    <row r="127" customFormat="false" ht="11.1" hidden="false" customHeight="true" outlineLevel="1" collapsed="false">
      <c r="A127" s="23" t="s">
        <v>176</v>
      </c>
      <c r="B127" s="24" t="n">
        <f aca="false">SUM(B123:B126)</f>
        <v>4</v>
      </c>
      <c r="C127" s="25" t="n">
        <f aca="false">SUM(C123:C126)</f>
        <v>13</v>
      </c>
      <c r="D127" s="25" t="n">
        <f aca="false">SUM(D123:D126)</f>
        <v>11</v>
      </c>
      <c r="E127" s="25" t="n">
        <f aca="false">SUM(E123:E126)</f>
        <v>14</v>
      </c>
      <c r="F127" s="25" t="n">
        <f aca="false">SUM(F123:F126)</f>
        <v>7</v>
      </c>
      <c r="G127" s="25" t="n">
        <f aca="false">SUM(G123:G126)</f>
        <v>6</v>
      </c>
      <c r="H127" s="25" t="n">
        <f aca="false">SUM(H123:H126)</f>
        <v>19</v>
      </c>
      <c r="I127" s="25" t="n">
        <f aca="false">SUM(I123:I126)</f>
        <v>18</v>
      </c>
      <c r="J127" s="25" t="n">
        <f aca="false">SUM(J123:J126)</f>
        <v>13</v>
      </c>
      <c r="K127" s="25" t="n">
        <f aca="false">SUM(K123:K126)</f>
        <v>9</v>
      </c>
      <c r="L127" s="25" t="n">
        <f aca="false">SUM(L123:L126)</f>
        <v>17</v>
      </c>
      <c r="M127" s="26" t="n">
        <f aca="false">SUM(M123:M126)</f>
        <v>6</v>
      </c>
      <c r="N127" s="27" t="n">
        <f aca="false">SUM(N123:N126)</f>
        <v>137</v>
      </c>
    </row>
    <row r="128" customFormat="false" ht="11.1" hidden="false" customHeight="true" outlineLevel="2" collapsed="false">
      <c r="A128" s="18" t="s">
        <v>177</v>
      </c>
      <c r="B128" s="19" t="n">
        <v>1</v>
      </c>
      <c r="C128" s="20" t="n">
        <v>2</v>
      </c>
      <c r="D128" s="20" t="n">
        <v>3</v>
      </c>
      <c r="E128" s="20" t="n">
        <v>1</v>
      </c>
      <c r="F128" s="20" t="n">
        <v>1</v>
      </c>
      <c r="G128" s="20" t="n">
        <v>1</v>
      </c>
      <c r="H128" s="20" t="n">
        <v>4</v>
      </c>
      <c r="I128" s="20" t="n">
        <v>1</v>
      </c>
      <c r="J128" s="20" t="n">
        <v>2</v>
      </c>
      <c r="K128" s="20" t="n">
        <v>0</v>
      </c>
      <c r="L128" s="20" t="n">
        <v>0</v>
      </c>
      <c r="M128" s="21" t="n">
        <v>3</v>
      </c>
      <c r="N128" s="22" t="n">
        <f aca="false">SUM(B128:M128)</f>
        <v>19</v>
      </c>
    </row>
    <row r="129" customFormat="false" ht="11.1" hidden="false" customHeight="true" outlineLevel="2" collapsed="false">
      <c r="A129" s="18" t="s">
        <v>178</v>
      </c>
      <c r="B129" s="19" t="n">
        <v>1</v>
      </c>
      <c r="C129" s="20" t="n">
        <v>1</v>
      </c>
      <c r="D129" s="20" t="n">
        <v>1</v>
      </c>
      <c r="E129" s="20" t="n">
        <v>4</v>
      </c>
      <c r="F129" s="20" t="n">
        <v>1</v>
      </c>
      <c r="G129" s="20" t="n">
        <v>1</v>
      </c>
      <c r="H129" s="20" t="n">
        <v>0</v>
      </c>
      <c r="I129" s="20" t="n">
        <v>0</v>
      </c>
      <c r="J129" s="20" t="n">
        <v>1</v>
      </c>
      <c r="K129" s="20" t="n">
        <v>0</v>
      </c>
      <c r="L129" s="20" t="n">
        <v>0</v>
      </c>
      <c r="M129" s="21" t="n">
        <v>0</v>
      </c>
      <c r="N129" s="22" t="n">
        <f aca="false">SUM(B129:M129)</f>
        <v>10</v>
      </c>
    </row>
    <row r="130" customFormat="false" ht="11.1" hidden="false" customHeight="true" outlineLevel="2" collapsed="false">
      <c r="A130" s="18" t="s">
        <v>179</v>
      </c>
      <c r="B130" s="19" t="n">
        <v>1</v>
      </c>
      <c r="C130" s="20" t="n">
        <v>4</v>
      </c>
      <c r="D130" s="20" t="n">
        <v>4</v>
      </c>
      <c r="E130" s="20" t="n">
        <v>1</v>
      </c>
      <c r="F130" s="20" t="n">
        <v>4</v>
      </c>
      <c r="G130" s="20" t="n">
        <v>3</v>
      </c>
      <c r="H130" s="20" t="n">
        <v>3</v>
      </c>
      <c r="I130" s="20" t="n">
        <v>3</v>
      </c>
      <c r="J130" s="20" t="n">
        <v>3</v>
      </c>
      <c r="K130" s="20" t="n">
        <v>3</v>
      </c>
      <c r="L130" s="20" t="n">
        <v>3</v>
      </c>
      <c r="M130" s="21" t="n">
        <v>2</v>
      </c>
      <c r="N130" s="22" t="n">
        <f aca="false">SUM(B130:M130)</f>
        <v>34</v>
      </c>
    </row>
    <row r="131" customFormat="false" ht="11.1" hidden="false" customHeight="true" outlineLevel="1" collapsed="false">
      <c r="A131" s="23" t="s">
        <v>180</v>
      </c>
      <c r="B131" s="24" t="n">
        <f aca="false">SUM(B128:B130)</f>
        <v>3</v>
      </c>
      <c r="C131" s="25" t="n">
        <f aca="false">SUM(C128:C130)</f>
        <v>7</v>
      </c>
      <c r="D131" s="25" t="n">
        <f aca="false">SUM(D128:D130)</f>
        <v>8</v>
      </c>
      <c r="E131" s="25" t="n">
        <f aca="false">SUM(E128:E130)</f>
        <v>6</v>
      </c>
      <c r="F131" s="25" t="n">
        <f aca="false">SUM(F128:F130)</f>
        <v>6</v>
      </c>
      <c r="G131" s="25" t="n">
        <f aca="false">SUM(G128:G130)</f>
        <v>5</v>
      </c>
      <c r="H131" s="25" t="n">
        <f aca="false">SUM(H128:H130)</f>
        <v>7</v>
      </c>
      <c r="I131" s="25" t="n">
        <f aca="false">SUM(I128:I130)</f>
        <v>4</v>
      </c>
      <c r="J131" s="25" t="n">
        <f aca="false">SUM(J128:J130)</f>
        <v>6</v>
      </c>
      <c r="K131" s="25" t="n">
        <f aca="false">SUM(K128:K130)</f>
        <v>3</v>
      </c>
      <c r="L131" s="25" t="n">
        <f aca="false">SUM(L128:L130)</f>
        <v>3</v>
      </c>
      <c r="M131" s="26" t="n">
        <f aca="false">SUM(M128:M130)</f>
        <v>5</v>
      </c>
      <c r="N131" s="27" t="n">
        <f aca="false">SUM(N128:N130)</f>
        <v>63</v>
      </c>
    </row>
    <row r="132" customFormat="false" ht="11.1" hidden="false" customHeight="true" outlineLevel="0" collapsed="false">
      <c r="A132" s="15" t="s">
        <v>181</v>
      </c>
      <c r="B132" s="28" t="n">
        <f aca="false">SUM(B131,B127,B122)</f>
        <v>22</v>
      </c>
      <c r="C132" s="29" t="n">
        <f aca="false">SUM(C131,C127,C122)</f>
        <v>31</v>
      </c>
      <c r="D132" s="29" t="n">
        <f aca="false">SUM(D131,D127,D122)</f>
        <v>26</v>
      </c>
      <c r="E132" s="29" t="n">
        <f aca="false">SUM(E131,E127,E122)</f>
        <v>24</v>
      </c>
      <c r="F132" s="29" t="n">
        <f aca="false">SUM(F131,F127,F122)</f>
        <v>24</v>
      </c>
      <c r="G132" s="29" t="n">
        <f aca="false">SUM(G131,G127,G122)</f>
        <v>19</v>
      </c>
      <c r="H132" s="29" t="n">
        <f aca="false">SUM(H131,H127,H122)</f>
        <v>41</v>
      </c>
      <c r="I132" s="29" t="n">
        <f aca="false">SUM(I131,I127,I122)</f>
        <v>29</v>
      </c>
      <c r="J132" s="29" t="n">
        <f aca="false">SUM(J131,J127,J122)</f>
        <v>29</v>
      </c>
      <c r="K132" s="29" t="n">
        <f aca="false">SUM(K131,K127,K122)</f>
        <v>25</v>
      </c>
      <c r="L132" s="29" t="n">
        <f aca="false">SUM(L131,L127,L122)</f>
        <v>32</v>
      </c>
      <c r="M132" s="30" t="n">
        <f aca="false">SUM(M131,M127,M122)</f>
        <v>21</v>
      </c>
      <c r="N132" s="31" t="n">
        <f aca="false">SUM(N131,N127,N122)</f>
        <v>323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1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1</v>
      </c>
      <c r="N133" s="22" t="n">
        <f aca="false">SUM(B133:M133)</f>
        <v>2</v>
      </c>
    </row>
    <row r="134" customFormat="false" ht="11.1" hidden="false" customHeight="true" outlineLevel="2" collapsed="false">
      <c r="A134" s="18" t="s">
        <v>183</v>
      </c>
      <c r="B134" s="19" t="n">
        <v>1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0</v>
      </c>
      <c r="K134" s="20" t="n">
        <v>0</v>
      </c>
      <c r="L134" s="20" t="n">
        <v>1</v>
      </c>
      <c r="M134" s="21" t="n">
        <v>0</v>
      </c>
      <c r="N134" s="22" t="n">
        <f aca="false">SUM(B134:M134)</f>
        <v>3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1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4</v>
      </c>
      <c r="M135" s="21" t="n">
        <v>1</v>
      </c>
      <c r="N135" s="22" t="n">
        <f aca="false">SUM(B135:M135)</f>
        <v>6</v>
      </c>
    </row>
    <row r="136" customFormat="false" ht="11.1" hidden="false" customHeight="true" outlineLevel="1" collapsed="false">
      <c r="A136" s="23" t="s">
        <v>185</v>
      </c>
      <c r="B136" s="24" t="n">
        <f aca="false">SUM(B133:B135)</f>
        <v>1</v>
      </c>
      <c r="C136" s="25" t="n">
        <f aca="false">SUM(C133:C135)</f>
        <v>1</v>
      </c>
      <c r="D136" s="25" t="n">
        <f aca="false">SUM(D133:D135)</f>
        <v>0</v>
      </c>
      <c r="E136" s="25" t="n">
        <f aca="false">SUM(E133:E135)</f>
        <v>0</v>
      </c>
      <c r="F136" s="25" t="n">
        <f aca="false">SUM(F133:F135)</f>
        <v>0</v>
      </c>
      <c r="G136" s="25" t="n">
        <f aca="false">SUM(G133:G135)</f>
        <v>1</v>
      </c>
      <c r="H136" s="25" t="n">
        <f aca="false">SUM(H133:H135)</f>
        <v>0</v>
      </c>
      <c r="I136" s="25" t="n">
        <f aca="false">SUM(I133:I135)</f>
        <v>1</v>
      </c>
      <c r="J136" s="25" t="n">
        <f aca="false">SUM(J133:J135)</f>
        <v>0</v>
      </c>
      <c r="K136" s="25" t="n">
        <f aca="false">SUM(K133:K135)</f>
        <v>0</v>
      </c>
      <c r="L136" s="25" t="n">
        <f aca="false">SUM(L133:L135)</f>
        <v>5</v>
      </c>
      <c r="M136" s="26" t="n">
        <f aca="false">SUM(M133:M135)</f>
        <v>2</v>
      </c>
      <c r="N136" s="27" t="n">
        <f aca="false">SUM(N133:N135)</f>
        <v>11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0</v>
      </c>
      <c r="D137" s="20" t="n">
        <v>0</v>
      </c>
      <c r="E137" s="20" t="n">
        <v>1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1" t="n">
        <v>0</v>
      </c>
      <c r="N137" s="22" t="n">
        <f aca="false">SUM(B137:M137)</f>
        <v>1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1</v>
      </c>
      <c r="D138" s="20" t="n">
        <v>1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1</v>
      </c>
      <c r="L138" s="20" t="n">
        <v>0</v>
      </c>
      <c r="M138" s="21" t="n">
        <v>2</v>
      </c>
      <c r="N138" s="22" t="n">
        <f aca="false">SUM(B138:M138)</f>
        <v>5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f aca="false">SUM(B139:M139)</f>
        <v>1</v>
      </c>
    </row>
    <row r="140" customFormat="false" ht="11.1" hidden="false" customHeight="true" outlineLevel="1" collapsed="false">
      <c r="A140" s="23" t="s">
        <v>189</v>
      </c>
      <c r="B140" s="24" t="n">
        <f aca="false">SUM(B137:B139)</f>
        <v>0</v>
      </c>
      <c r="C140" s="25" t="n">
        <f aca="false">SUM(C137:C139)</f>
        <v>1</v>
      </c>
      <c r="D140" s="25" t="n">
        <f aca="false">SUM(D137:D139)</f>
        <v>1</v>
      </c>
      <c r="E140" s="25" t="n">
        <f aca="false">SUM(E137:E139)</f>
        <v>1</v>
      </c>
      <c r="F140" s="25" t="n">
        <f aca="false">SUM(F137:F139)</f>
        <v>1</v>
      </c>
      <c r="G140" s="25" t="n">
        <f aca="false">SUM(G137:G139)</f>
        <v>0</v>
      </c>
      <c r="H140" s="25" t="n">
        <f aca="false">SUM(H137:H139)</f>
        <v>0</v>
      </c>
      <c r="I140" s="25" t="n">
        <f aca="false">SUM(I137:I139)</f>
        <v>0</v>
      </c>
      <c r="J140" s="25" t="n">
        <f aca="false">SUM(J137:J139)</f>
        <v>0</v>
      </c>
      <c r="K140" s="25" t="n">
        <f aca="false">SUM(K137:K139)</f>
        <v>1</v>
      </c>
      <c r="L140" s="25" t="n">
        <f aca="false">SUM(L137:L139)</f>
        <v>0</v>
      </c>
      <c r="M140" s="26" t="n">
        <f aca="false">SUM(M137:M139)</f>
        <v>2</v>
      </c>
      <c r="N140" s="27" t="n">
        <f aca="false">SUM(N137:N139)</f>
        <v>7</v>
      </c>
    </row>
    <row r="141" customFormat="false" ht="11.1" hidden="false" customHeight="true" outlineLevel="2" collapsed="false">
      <c r="A141" s="18" t="s">
        <v>190</v>
      </c>
      <c r="B141" s="19" t="n">
        <v>14</v>
      </c>
      <c r="C141" s="20" t="n">
        <v>13</v>
      </c>
      <c r="D141" s="20" t="n">
        <v>10</v>
      </c>
      <c r="E141" s="20" t="n">
        <v>10</v>
      </c>
      <c r="F141" s="20" t="n">
        <v>4</v>
      </c>
      <c r="G141" s="20" t="n">
        <v>10</v>
      </c>
      <c r="H141" s="20" t="n">
        <v>5</v>
      </c>
      <c r="I141" s="20" t="n">
        <v>13</v>
      </c>
      <c r="J141" s="20" t="n">
        <v>6</v>
      </c>
      <c r="K141" s="20" t="n">
        <v>10</v>
      </c>
      <c r="L141" s="20" t="n">
        <v>7</v>
      </c>
      <c r="M141" s="21" t="n">
        <v>17</v>
      </c>
      <c r="N141" s="22" t="n">
        <f aca="false">SUM(B141:M141)</f>
        <v>119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0</v>
      </c>
      <c r="D142" s="20" t="n">
        <v>1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1</v>
      </c>
      <c r="M142" s="21" t="n">
        <v>2</v>
      </c>
      <c r="N142" s="22" t="n">
        <f aca="false">SUM(B142:M142)</f>
        <v>5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f aca="false">SUM(B143:M143)</f>
        <v>0</v>
      </c>
    </row>
    <row r="144" customFormat="false" ht="11.1" hidden="false" customHeight="true" outlineLevel="2" collapsed="false">
      <c r="A144" s="18" t="s">
        <v>193</v>
      </c>
      <c r="B144" s="19" t="n">
        <v>1</v>
      </c>
      <c r="C144" s="20" t="n">
        <v>0</v>
      </c>
      <c r="D144" s="20" t="n">
        <v>1</v>
      </c>
      <c r="E144" s="20" t="n">
        <v>1</v>
      </c>
      <c r="F144" s="20" t="n">
        <v>0</v>
      </c>
      <c r="G144" s="20" t="n">
        <v>0</v>
      </c>
      <c r="H144" s="20" t="n">
        <v>1</v>
      </c>
      <c r="I144" s="20" t="n">
        <v>1</v>
      </c>
      <c r="J144" s="20" t="n">
        <v>0</v>
      </c>
      <c r="K144" s="20" t="n">
        <v>1</v>
      </c>
      <c r="L144" s="20" t="n">
        <v>0</v>
      </c>
      <c r="M144" s="21" t="n">
        <v>0</v>
      </c>
      <c r="N144" s="22" t="n">
        <f aca="false">SUM(B144:M144)</f>
        <v>6</v>
      </c>
    </row>
    <row r="145" customFormat="false" ht="11.1" hidden="false" customHeight="true" outlineLevel="1" collapsed="false">
      <c r="A145" s="23" t="s">
        <v>194</v>
      </c>
      <c r="B145" s="24" t="n">
        <f aca="false">SUM(B141:B144)</f>
        <v>15</v>
      </c>
      <c r="C145" s="25" t="n">
        <f aca="false">SUM(C141:C144)</f>
        <v>13</v>
      </c>
      <c r="D145" s="25" t="n">
        <f aca="false">SUM(D141:D144)</f>
        <v>12</v>
      </c>
      <c r="E145" s="25" t="n">
        <f aca="false">SUM(E141:E144)</f>
        <v>11</v>
      </c>
      <c r="F145" s="25" t="n">
        <f aca="false">SUM(F141:F144)</f>
        <v>5</v>
      </c>
      <c r="G145" s="25" t="n">
        <f aca="false">SUM(G141:G144)</f>
        <v>10</v>
      </c>
      <c r="H145" s="25" t="n">
        <f aca="false">SUM(H141:H144)</f>
        <v>6</v>
      </c>
      <c r="I145" s="25" t="n">
        <f aca="false">SUM(I141:I144)</f>
        <v>14</v>
      </c>
      <c r="J145" s="25" t="n">
        <f aca="false">SUM(J141:J144)</f>
        <v>6</v>
      </c>
      <c r="K145" s="25" t="n">
        <f aca="false">SUM(K141:K144)</f>
        <v>11</v>
      </c>
      <c r="L145" s="25" t="n">
        <f aca="false">SUM(L141:L144)</f>
        <v>8</v>
      </c>
      <c r="M145" s="26" t="n">
        <f aca="false">SUM(M141:M144)</f>
        <v>19</v>
      </c>
      <c r="N145" s="27" t="n">
        <f aca="false">SUM(N141:N144)</f>
        <v>130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f aca="false">SUM(B146:M146)</f>
        <v>0</v>
      </c>
    </row>
    <row r="147" customFormat="false" ht="11.1" hidden="false" customHeight="true" outlineLevel="1" collapsed="false">
      <c r="A147" s="23" t="s">
        <v>196</v>
      </c>
      <c r="B147" s="24" t="n">
        <f aca="false">SUM(B146)</f>
        <v>0</v>
      </c>
      <c r="C147" s="25" t="n">
        <f aca="false">SUM(C146)</f>
        <v>0</v>
      </c>
      <c r="D147" s="25" t="n">
        <f aca="false">SUM(D146)</f>
        <v>0</v>
      </c>
      <c r="E147" s="25" t="n">
        <f aca="false">SUM(E146)</f>
        <v>0</v>
      </c>
      <c r="F147" s="25" t="n">
        <f aca="false">SUM(F146)</f>
        <v>0</v>
      </c>
      <c r="G147" s="25" t="n">
        <f aca="false">SUM(G146)</f>
        <v>0</v>
      </c>
      <c r="H147" s="25" t="n">
        <f aca="false">SUM(H146)</f>
        <v>0</v>
      </c>
      <c r="I147" s="25" t="n">
        <f aca="false">SUM(I146)</f>
        <v>0</v>
      </c>
      <c r="J147" s="25" t="n">
        <f aca="false">SUM(J146)</f>
        <v>0</v>
      </c>
      <c r="K147" s="25" t="n">
        <f aca="false">SUM(K146)</f>
        <v>0</v>
      </c>
      <c r="L147" s="25" t="n">
        <f aca="false">SUM(L146)</f>
        <v>0</v>
      </c>
      <c r="M147" s="26" t="n">
        <f aca="false">SUM(M146)</f>
        <v>0</v>
      </c>
      <c r="N147" s="27" t="n">
        <f aca="false">SUM(N146)</f>
        <v>0</v>
      </c>
    </row>
    <row r="148" customFormat="false" ht="11.1" hidden="false" customHeight="true" outlineLevel="0" collapsed="false">
      <c r="A148" s="15" t="s">
        <v>197</v>
      </c>
      <c r="B148" s="28" t="n">
        <f aca="false">SUM(B147,B145,B140,B136)</f>
        <v>16</v>
      </c>
      <c r="C148" s="29" t="n">
        <f aca="false">SUM(C147,C145,C140,C136)</f>
        <v>15</v>
      </c>
      <c r="D148" s="29" t="n">
        <f aca="false">SUM(D147,D145,D140,D136)</f>
        <v>13</v>
      </c>
      <c r="E148" s="29" t="n">
        <f aca="false">SUM(E147,E145,E140,E136)</f>
        <v>12</v>
      </c>
      <c r="F148" s="29" t="n">
        <f aca="false">SUM(F147,F145,F140,F136)</f>
        <v>6</v>
      </c>
      <c r="G148" s="29" t="n">
        <f aca="false">SUM(G147,G145,G140,G136)</f>
        <v>11</v>
      </c>
      <c r="H148" s="29" t="n">
        <f aca="false">SUM(H147,H145,H140,H136)</f>
        <v>6</v>
      </c>
      <c r="I148" s="29" t="n">
        <f aca="false">SUM(I147,I145,I140,I136)</f>
        <v>15</v>
      </c>
      <c r="J148" s="29" t="n">
        <f aca="false">SUM(J147,J145,J140,J136)</f>
        <v>6</v>
      </c>
      <c r="K148" s="29" t="n">
        <f aca="false">SUM(K147,K145,K140,K136)</f>
        <v>12</v>
      </c>
      <c r="L148" s="29" t="n">
        <f aca="false">SUM(L147,L145,L140,L136)</f>
        <v>13</v>
      </c>
      <c r="M148" s="30" t="n">
        <f aca="false">SUM(M147,M145,M140,M136)</f>
        <v>23</v>
      </c>
      <c r="N148" s="31" t="n">
        <f aca="false">SUM(N147,N145,N140,N136)</f>
        <v>148</v>
      </c>
    </row>
    <row r="149" customFormat="false" ht="11.1" hidden="false" customHeight="true" outlineLevel="2" collapsed="false">
      <c r="A149" s="18" t="s">
        <v>198</v>
      </c>
      <c r="B149" s="19" t="n">
        <v>1</v>
      </c>
      <c r="C149" s="20" t="n">
        <v>0</v>
      </c>
      <c r="D149" s="20" t="n">
        <v>0</v>
      </c>
      <c r="E149" s="20" t="n">
        <v>0</v>
      </c>
      <c r="F149" s="20" t="n">
        <v>1</v>
      </c>
      <c r="G149" s="20" t="n">
        <v>0</v>
      </c>
      <c r="H149" s="20" t="n">
        <v>0</v>
      </c>
      <c r="I149" s="20" t="n">
        <v>2</v>
      </c>
      <c r="J149" s="20" t="n">
        <v>1</v>
      </c>
      <c r="K149" s="20" t="n">
        <v>0</v>
      </c>
      <c r="L149" s="20" t="n">
        <v>0</v>
      </c>
      <c r="M149" s="21" t="n">
        <v>2</v>
      </c>
      <c r="N149" s="22" t="n">
        <f aca="false">SUM(B149:M149)</f>
        <v>7</v>
      </c>
    </row>
    <row r="150" customFormat="false" ht="11.1" hidden="false" customHeight="true" outlineLevel="1" collapsed="false">
      <c r="A150" s="23" t="s">
        <v>199</v>
      </c>
      <c r="B150" s="24" t="n">
        <f aca="false">SUM(B149)</f>
        <v>1</v>
      </c>
      <c r="C150" s="25" t="n">
        <f aca="false">SUM(C149)</f>
        <v>0</v>
      </c>
      <c r="D150" s="25" t="n">
        <f aca="false">SUM(D149)</f>
        <v>0</v>
      </c>
      <c r="E150" s="25" t="n">
        <f aca="false">SUM(E149)</f>
        <v>0</v>
      </c>
      <c r="F150" s="25" t="n">
        <f aca="false">SUM(F149)</f>
        <v>1</v>
      </c>
      <c r="G150" s="25" t="n">
        <f aca="false">SUM(G149)</f>
        <v>0</v>
      </c>
      <c r="H150" s="25" t="n">
        <f aca="false">SUM(H149)</f>
        <v>0</v>
      </c>
      <c r="I150" s="25" t="n">
        <f aca="false">SUM(I149)</f>
        <v>2</v>
      </c>
      <c r="J150" s="25" t="n">
        <f aca="false">SUM(J149)</f>
        <v>1</v>
      </c>
      <c r="K150" s="25" t="n">
        <f aca="false">SUM(K149)</f>
        <v>0</v>
      </c>
      <c r="L150" s="25" t="n">
        <f aca="false">SUM(L149)</f>
        <v>0</v>
      </c>
      <c r="M150" s="26" t="n">
        <f aca="false">SUM(M149)</f>
        <v>2</v>
      </c>
      <c r="N150" s="27" t="n">
        <f aca="false">SUM(N149)</f>
        <v>7</v>
      </c>
    </row>
    <row r="151" customFormat="false" ht="11.1" hidden="false" customHeight="true" outlineLevel="2" collapsed="false">
      <c r="A151" s="18" t="s">
        <v>200</v>
      </c>
      <c r="B151" s="19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f aca="false">SUM(B151:M151)</f>
        <v>1</v>
      </c>
    </row>
    <row r="152" customFormat="false" ht="11.1" hidden="false" customHeight="true" outlineLevel="2" collapsed="false">
      <c r="A152" s="18" t="s">
        <v>201</v>
      </c>
      <c r="B152" s="19" t="n">
        <v>1</v>
      </c>
      <c r="C152" s="20" t="n">
        <v>0</v>
      </c>
      <c r="D152" s="20" t="n">
        <v>0</v>
      </c>
      <c r="E152" s="20" t="n">
        <v>0</v>
      </c>
      <c r="F152" s="20" t="n">
        <v>1</v>
      </c>
      <c r="G152" s="20" t="n">
        <v>1</v>
      </c>
      <c r="H152" s="20" t="n">
        <v>1</v>
      </c>
      <c r="I152" s="20" t="n">
        <v>1</v>
      </c>
      <c r="J152" s="20" t="n">
        <v>1</v>
      </c>
      <c r="K152" s="20" t="n">
        <v>0</v>
      </c>
      <c r="L152" s="20" t="n">
        <v>0</v>
      </c>
      <c r="M152" s="21" t="n">
        <v>1</v>
      </c>
      <c r="N152" s="22" t="n">
        <f aca="false">SUM(B152:M152)</f>
        <v>7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f aca="false">SUM(B153:M153)</f>
        <v>0</v>
      </c>
    </row>
    <row r="154" customFormat="false" ht="11.1" hidden="false" customHeight="true" outlineLevel="1" collapsed="false">
      <c r="A154" s="23" t="s">
        <v>203</v>
      </c>
      <c r="B154" s="24" t="n">
        <f aca="false">SUM(B151:B153)</f>
        <v>2</v>
      </c>
      <c r="C154" s="25" t="n">
        <f aca="false">SUM(C151:C153)</f>
        <v>0</v>
      </c>
      <c r="D154" s="25" t="n">
        <f aca="false">SUM(D151:D153)</f>
        <v>0</v>
      </c>
      <c r="E154" s="25" t="n">
        <f aca="false">SUM(E151:E153)</f>
        <v>0</v>
      </c>
      <c r="F154" s="25" t="n">
        <f aca="false">SUM(F151:F153)</f>
        <v>1</v>
      </c>
      <c r="G154" s="25" t="n">
        <f aca="false">SUM(G151:G153)</f>
        <v>1</v>
      </c>
      <c r="H154" s="25" t="n">
        <f aca="false">SUM(H151:H153)</f>
        <v>1</v>
      </c>
      <c r="I154" s="25" t="n">
        <f aca="false">SUM(I151:I153)</f>
        <v>1</v>
      </c>
      <c r="J154" s="25" t="n">
        <f aca="false">SUM(J151:J153)</f>
        <v>1</v>
      </c>
      <c r="K154" s="25" t="n">
        <f aca="false">SUM(K151:K153)</f>
        <v>0</v>
      </c>
      <c r="L154" s="25" t="n">
        <f aca="false">SUM(L151:L153)</f>
        <v>0</v>
      </c>
      <c r="M154" s="26" t="n">
        <f aca="false">SUM(M151:M153)</f>
        <v>1</v>
      </c>
      <c r="N154" s="27" t="n">
        <f aca="false">SUM(N151:N153)</f>
        <v>8</v>
      </c>
    </row>
    <row r="155" customFormat="false" ht="11.1" hidden="false" customHeight="true" outlineLevel="0" collapsed="false">
      <c r="A155" s="15" t="s">
        <v>204</v>
      </c>
      <c r="B155" s="28" t="n">
        <f aca="false">SUM(B154,B150)</f>
        <v>3</v>
      </c>
      <c r="C155" s="29" t="n">
        <f aca="false">SUM(C154,C150)</f>
        <v>0</v>
      </c>
      <c r="D155" s="29" t="n">
        <f aca="false">SUM(D154,D150)</f>
        <v>0</v>
      </c>
      <c r="E155" s="29" t="n">
        <f aca="false">SUM(E154,E150)</f>
        <v>0</v>
      </c>
      <c r="F155" s="29" t="n">
        <f aca="false">SUM(F154,F150)</f>
        <v>2</v>
      </c>
      <c r="G155" s="29" t="n">
        <f aca="false">SUM(G154,G150)</f>
        <v>1</v>
      </c>
      <c r="H155" s="29" t="n">
        <f aca="false">SUM(H154,H150)</f>
        <v>1</v>
      </c>
      <c r="I155" s="29" t="n">
        <f aca="false">SUM(I154,I150)</f>
        <v>3</v>
      </c>
      <c r="J155" s="29" t="n">
        <f aca="false">SUM(J154,J150)</f>
        <v>2</v>
      </c>
      <c r="K155" s="29" t="n">
        <f aca="false">SUM(K154,K150)</f>
        <v>0</v>
      </c>
      <c r="L155" s="29" t="n">
        <f aca="false">SUM(L154,L150)</f>
        <v>0</v>
      </c>
      <c r="M155" s="30" t="n">
        <f aca="false">SUM(M154,M150)</f>
        <v>3</v>
      </c>
      <c r="N155" s="31" t="n">
        <f aca="false">SUM(N154,N150)</f>
        <v>15</v>
      </c>
    </row>
    <row r="156" customFormat="false" ht="11.1" hidden="false" customHeight="true" outlineLevel="2" collapsed="false">
      <c r="A156" s="18" t="s">
        <v>205</v>
      </c>
      <c r="B156" s="19" t="n">
        <v>2</v>
      </c>
      <c r="C156" s="20" t="n">
        <v>1</v>
      </c>
      <c r="D156" s="20" t="n">
        <v>0</v>
      </c>
      <c r="E156" s="20" t="n">
        <v>0</v>
      </c>
      <c r="F156" s="20" t="n">
        <v>0</v>
      </c>
      <c r="G156" s="20" t="n">
        <v>1</v>
      </c>
      <c r="H156" s="20" t="n">
        <v>4</v>
      </c>
      <c r="I156" s="20" t="n">
        <v>0</v>
      </c>
      <c r="J156" s="20" t="n">
        <v>1</v>
      </c>
      <c r="K156" s="20" t="n">
        <v>0</v>
      </c>
      <c r="L156" s="20" t="n">
        <v>1</v>
      </c>
      <c r="M156" s="21" t="n">
        <v>1</v>
      </c>
      <c r="N156" s="22" t="n">
        <f aca="false">SUM(B156:M156)</f>
        <v>11</v>
      </c>
    </row>
    <row r="157" customFormat="false" ht="11.1" hidden="false" customHeight="true" outlineLevel="1" collapsed="false">
      <c r="A157" s="23" t="s">
        <v>206</v>
      </c>
      <c r="B157" s="24" t="n">
        <f aca="false">SUM(B156)</f>
        <v>2</v>
      </c>
      <c r="C157" s="25" t="n">
        <f aca="false">SUM(C156)</f>
        <v>1</v>
      </c>
      <c r="D157" s="25" t="n">
        <f aca="false">SUM(D156)</f>
        <v>0</v>
      </c>
      <c r="E157" s="25" t="n">
        <f aca="false">SUM(E156)</f>
        <v>0</v>
      </c>
      <c r="F157" s="25" t="n">
        <f aca="false">SUM(F156)</f>
        <v>0</v>
      </c>
      <c r="G157" s="25" t="n">
        <f aca="false">SUM(G156)</f>
        <v>1</v>
      </c>
      <c r="H157" s="25" t="n">
        <f aca="false">SUM(H156)</f>
        <v>4</v>
      </c>
      <c r="I157" s="25" t="n">
        <f aca="false">SUM(I156)</f>
        <v>0</v>
      </c>
      <c r="J157" s="25" t="n">
        <f aca="false">SUM(J156)</f>
        <v>1</v>
      </c>
      <c r="K157" s="25" t="n">
        <f aca="false">SUM(K156)</f>
        <v>0</v>
      </c>
      <c r="L157" s="25" t="n">
        <f aca="false">SUM(L156)</f>
        <v>1</v>
      </c>
      <c r="M157" s="26" t="n">
        <f aca="false">SUM(M156)</f>
        <v>1</v>
      </c>
      <c r="N157" s="27" t="n">
        <f aca="false">SUM(N156)</f>
        <v>11</v>
      </c>
    </row>
    <row r="158" customFormat="false" ht="11.1" hidden="false" customHeight="true" outlineLevel="2" collapsed="false">
      <c r="A158" s="18" t="s">
        <v>70</v>
      </c>
      <c r="B158" s="19" t="n">
        <v>4</v>
      </c>
      <c r="C158" s="20" t="n">
        <v>1</v>
      </c>
      <c r="D158" s="20" t="n">
        <v>4</v>
      </c>
      <c r="E158" s="20" t="n">
        <v>4</v>
      </c>
      <c r="F158" s="20" t="n">
        <v>0</v>
      </c>
      <c r="G158" s="20" t="n">
        <v>3</v>
      </c>
      <c r="H158" s="20" t="n">
        <v>4</v>
      </c>
      <c r="I158" s="20" t="n">
        <v>2</v>
      </c>
      <c r="J158" s="20" t="n">
        <v>3</v>
      </c>
      <c r="K158" s="20" t="n">
        <v>3</v>
      </c>
      <c r="L158" s="20" t="n">
        <v>4</v>
      </c>
      <c r="M158" s="21" t="n">
        <v>1</v>
      </c>
      <c r="N158" s="22" t="n">
        <f aca="false">SUM(B158:M158)</f>
        <v>33</v>
      </c>
    </row>
    <row r="159" customFormat="false" ht="11.1" hidden="false" customHeight="true" outlineLevel="2" collapsed="false">
      <c r="A159" s="18" t="s">
        <v>207</v>
      </c>
      <c r="B159" s="19" t="n">
        <v>2</v>
      </c>
      <c r="C159" s="20" t="n">
        <v>0</v>
      </c>
      <c r="D159" s="20" t="n">
        <v>1</v>
      </c>
      <c r="E159" s="20" t="n">
        <v>0</v>
      </c>
      <c r="F159" s="20" t="n">
        <v>1</v>
      </c>
      <c r="G159" s="20" t="n">
        <v>1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1</v>
      </c>
      <c r="M159" s="21" t="n">
        <v>1</v>
      </c>
      <c r="N159" s="22" t="n">
        <f aca="false">SUM(B159:M159)</f>
        <v>7</v>
      </c>
    </row>
    <row r="160" customFormat="false" ht="11.1" hidden="false" customHeight="true" outlineLevel="1" collapsed="false">
      <c r="A160" s="23" t="s">
        <v>208</v>
      </c>
      <c r="B160" s="24" t="n">
        <f aca="false">SUM(B158:B159)</f>
        <v>6</v>
      </c>
      <c r="C160" s="25" t="n">
        <f aca="false">SUM(C158:C159)</f>
        <v>1</v>
      </c>
      <c r="D160" s="25" t="n">
        <f aca="false">SUM(D158:D159)</f>
        <v>5</v>
      </c>
      <c r="E160" s="25" t="n">
        <f aca="false">SUM(E158:E159)</f>
        <v>4</v>
      </c>
      <c r="F160" s="25" t="n">
        <f aca="false">SUM(F158:F159)</f>
        <v>1</v>
      </c>
      <c r="G160" s="25" t="n">
        <f aca="false">SUM(G158:G159)</f>
        <v>4</v>
      </c>
      <c r="H160" s="25" t="n">
        <f aca="false">SUM(H158:H159)</f>
        <v>4</v>
      </c>
      <c r="I160" s="25" t="n">
        <f aca="false">SUM(I158:I159)</f>
        <v>2</v>
      </c>
      <c r="J160" s="25" t="n">
        <f aca="false">SUM(J158:J159)</f>
        <v>3</v>
      </c>
      <c r="K160" s="25" t="n">
        <f aca="false">SUM(K158:K159)</f>
        <v>3</v>
      </c>
      <c r="L160" s="25" t="n">
        <f aca="false">SUM(L158:L159)</f>
        <v>5</v>
      </c>
      <c r="M160" s="26" t="n">
        <f aca="false">SUM(M158:M159)</f>
        <v>2</v>
      </c>
      <c r="N160" s="27" t="n">
        <f aca="false">SUM(N158:N159)</f>
        <v>40</v>
      </c>
    </row>
    <row r="161" customFormat="false" ht="11.1" hidden="false" customHeight="true" outlineLevel="0" collapsed="false">
      <c r="A161" s="15" t="s">
        <v>209</v>
      </c>
      <c r="B161" s="28" t="n">
        <f aca="false">SUM(B160,B157)</f>
        <v>8</v>
      </c>
      <c r="C161" s="29" t="n">
        <f aca="false">SUM(C160,C157)</f>
        <v>2</v>
      </c>
      <c r="D161" s="29" t="n">
        <f aca="false">SUM(D160,D157)</f>
        <v>5</v>
      </c>
      <c r="E161" s="29" t="n">
        <f aca="false">SUM(E160,E157)</f>
        <v>4</v>
      </c>
      <c r="F161" s="29" t="n">
        <f aca="false">SUM(F160,F157)</f>
        <v>1</v>
      </c>
      <c r="G161" s="29" t="n">
        <f aca="false">SUM(G160,G157)</f>
        <v>5</v>
      </c>
      <c r="H161" s="29" t="n">
        <f aca="false">SUM(H160,H157)</f>
        <v>8</v>
      </c>
      <c r="I161" s="29" t="n">
        <f aca="false">SUM(I160,I157)</f>
        <v>2</v>
      </c>
      <c r="J161" s="29" t="n">
        <f aca="false">SUM(J160,J157)</f>
        <v>4</v>
      </c>
      <c r="K161" s="29" t="n">
        <f aca="false">SUM(K160,K157)</f>
        <v>3</v>
      </c>
      <c r="L161" s="29" t="n">
        <f aca="false">SUM(L160,L157)</f>
        <v>6</v>
      </c>
      <c r="M161" s="30" t="n">
        <f aca="false">SUM(M160,M157)</f>
        <v>3</v>
      </c>
      <c r="N161" s="31" t="n">
        <f aca="false">SUM(N160,N157)</f>
        <v>51</v>
      </c>
    </row>
    <row r="162" customFormat="false" ht="11.1" hidden="false" customHeight="true" outlineLevel="2" collapsed="false">
      <c r="A162" s="18" t="s">
        <v>210</v>
      </c>
      <c r="B162" s="19" t="n">
        <v>2</v>
      </c>
      <c r="C162" s="20" t="n">
        <v>1</v>
      </c>
      <c r="D162" s="20" t="n">
        <v>2</v>
      </c>
      <c r="E162" s="20" t="n">
        <v>1</v>
      </c>
      <c r="F162" s="20" t="n">
        <v>1</v>
      </c>
      <c r="G162" s="20" t="n">
        <v>0</v>
      </c>
      <c r="H162" s="20" t="n">
        <v>1</v>
      </c>
      <c r="I162" s="20" t="n">
        <v>1</v>
      </c>
      <c r="J162" s="20" t="n">
        <v>1</v>
      </c>
      <c r="K162" s="20" t="n">
        <v>0</v>
      </c>
      <c r="L162" s="20" t="n">
        <v>0</v>
      </c>
      <c r="M162" s="21" t="n">
        <v>2</v>
      </c>
      <c r="N162" s="22" t="n">
        <f aca="false">SUM(B162:M162)</f>
        <v>12</v>
      </c>
    </row>
    <row r="163" customFormat="false" ht="11.1" hidden="false" customHeight="true" outlineLevel="1" collapsed="false">
      <c r="A163" s="23" t="s">
        <v>211</v>
      </c>
      <c r="B163" s="24" t="n">
        <f aca="false">SUM(B162)</f>
        <v>2</v>
      </c>
      <c r="C163" s="25" t="n">
        <f aca="false">SUM(C162)</f>
        <v>1</v>
      </c>
      <c r="D163" s="25" t="n">
        <f aca="false">SUM(D162)</f>
        <v>2</v>
      </c>
      <c r="E163" s="25" t="n">
        <f aca="false">SUM(E162)</f>
        <v>1</v>
      </c>
      <c r="F163" s="25" t="n">
        <f aca="false">SUM(F162)</f>
        <v>1</v>
      </c>
      <c r="G163" s="25" t="n">
        <f aca="false">SUM(G162)</f>
        <v>0</v>
      </c>
      <c r="H163" s="25" t="n">
        <f aca="false">SUM(H162)</f>
        <v>1</v>
      </c>
      <c r="I163" s="25" t="n">
        <f aca="false">SUM(I162)</f>
        <v>1</v>
      </c>
      <c r="J163" s="25" t="n">
        <f aca="false">SUM(J162)</f>
        <v>1</v>
      </c>
      <c r="K163" s="25" t="n">
        <f aca="false">SUM(K162)</f>
        <v>0</v>
      </c>
      <c r="L163" s="25" t="n">
        <f aca="false">SUM(L162)</f>
        <v>0</v>
      </c>
      <c r="M163" s="26" t="n">
        <f aca="false">SUM(M162)</f>
        <v>2</v>
      </c>
      <c r="N163" s="27" t="n">
        <f aca="false">SUM(N162)</f>
        <v>12</v>
      </c>
    </row>
    <row r="164" customFormat="false" ht="11.1" hidden="false" customHeight="true" outlineLevel="2" collapsed="false">
      <c r="A164" s="18" t="s">
        <v>212</v>
      </c>
      <c r="B164" s="19" t="n">
        <v>2</v>
      </c>
      <c r="C164" s="20" t="n">
        <v>0</v>
      </c>
      <c r="D164" s="20" t="n">
        <v>0</v>
      </c>
      <c r="E164" s="20" t="n">
        <v>1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2</v>
      </c>
      <c r="K164" s="20" t="n">
        <v>0</v>
      </c>
      <c r="L164" s="20" t="n">
        <v>1</v>
      </c>
      <c r="M164" s="21" t="n">
        <v>2</v>
      </c>
      <c r="N164" s="22" t="n">
        <f aca="false">SUM(B164:M164)</f>
        <v>8</v>
      </c>
    </row>
    <row r="165" customFormat="false" ht="11.1" hidden="false" customHeight="true" outlineLevel="2" collapsed="false">
      <c r="A165" s="18" t="s">
        <v>213</v>
      </c>
      <c r="B165" s="19" t="n">
        <v>1</v>
      </c>
      <c r="C165" s="20" t="n">
        <v>0</v>
      </c>
      <c r="D165" s="20" t="n">
        <v>1</v>
      </c>
      <c r="E165" s="20" t="n">
        <v>0</v>
      </c>
      <c r="F165" s="20" t="n">
        <v>0</v>
      </c>
      <c r="G165" s="20" t="n">
        <v>1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1</v>
      </c>
      <c r="M165" s="21" t="n">
        <v>0</v>
      </c>
      <c r="N165" s="22" t="n">
        <f aca="false">SUM(B165:M165)</f>
        <v>4</v>
      </c>
    </row>
    <row r="166" customFormat="false" ht="11.1" hidden="false" customHeight="true" outlineLevel="1" collapsed="false">
      <c r="A166" s="23" t="s">
        <v>214</v>
      </c>
      <c r="B166" s="24" t="n">
        <f aca="false">SUM(B164:B165)</f>
        <v>3</v>
      </c>
      <c r="C166" s="25" t="n">
        <f aca="false">SUM(C164:C165)</f>
        <v>0</v>
      </c>
      <c r="D166" s="25" t="n">
        <f aca="false">SUM(D164:D165)</f>
        <v>1</v>
      </c>
      <c r="E166" s="25" t="n">
        <f aca="false">SUM(E164:E165)</f>
        <v>1</v>
      </c>
      <c r="F166" s="25" t="n">
        <f aca="false">SUM(F164:F165)</f>
        <v>0</v>
      </c>
      <c r="G166" s="25" t="n">
        <f aca="false">SUM(G164:G165)</f>
        <v>1</v>
      </c>
      <c r="H166" s="25" t="n">
        <f aca="false">SUM(H164:H165)</f>
        <v>0</v>
      </c>
      <c r="I166" s="25" t="n">
        <f aca="false">SUM(I164:I165)</f>
        <v>0</v>
      </c>
      <c r="J166" s="25" t="n">
        <f aca="false">SUM(J164:J165)</f>
        <v>2</v>
      </c>
      <c r="K166" s="25" t="n">
        <f aca="false">SUM(K164:K165)</f>
        <v>0</v>
      </c>
      <c r="L166" s="25" t="n">
        <f aca="false">SUM(L164:L165)</f>
        <v>2</v>
      </c>
      <c r="M166" s="26" t="n">
        <f aca="false">SUM(M164:M165)</f>
        <v>2</v>
      </c>
      <c r="N166" s="27" t="n">
        <f aca="false">SUM(N164:N165)</f>
        <v>12</v>
      </c>
    </row>
    <row r="167" customFormat="false" ht="11.1" hidden="false" customHeight="true" outlineLevel="0" collapsed="false">
      <c r="A167" s="15" t="s">
        <v>215</v>
      </c>
      <c r="B167" s="28" t="n">
        <f aca="false">SUM(B166,B163)</f>
        <v>5</v>
      </c>
      <c r="C167" s="29" t="n">
        <f aca="false">SUM(C166,C163)</f>
        <v>1</v>
      </c>
      <c r="D167" s="29" t="n">
        <f aca="false">SUM(D166,D163)</f>
        <v>3</v>
      </c>
      <c r="E167" s="29" t="n">
        <f aca="false">SUM(E166,E163)</f>
        <v>2</v>
      </c>
      <c r="F167" s="29" t="n">
        <f aca="false">SUM(F166,F163)</f>
        <v>1</v>
      </c>
      <c r="G167" s="29" t="n">
        <f aca="false">SUM(G166,G163)</f>
        <v>1</v>
      </c>
      <c r="H167" s="29" t="n">
        <f aca="false">SUM(H166,H163)</f>
        <v>1</v>
      </c>
      <c r="I167" s="29" t="n">
        <f aca="false">SUM(I166,I163)</f>
        <v>1</v>
      </c>
      <c r="J167" s="29" t="n">
        <f aca="false">SUM(J166,J163)</f>
        <v>3</v>
      </c>
      <c r="K167" s="29" t="n">
        <f aca="false">SUM(K166,K163)</f>
        <v>0</v>
      </c>
      <c r="L167" s="29" t="n">
        <f aca="false">SUM(L166,L163)</f>
        <v>2</v>
      </c>
      <c r="M167" s="30" t="n">
        <f aca="false">SUM(M166,M163)</f>
        <v>4</v>
      </c>
      <c r="N167" s="31" t="n">
        <f aca="false">SUM(N166,N163)</f>
        <v>24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1</v>
      </c>
      <c r="L168" s="20" t="n">
        <v>0</v>
      </c>
      <c r="M168" s="21" t="n">
        <v>0</v>
      </c>
      <c r="N168" s="22" t="n">
        <f aca="false">SUM(B168:M168)</f>
        <v>1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f aca="false">SUM(B169:M169)</f>
        <v>0</v>
      </c>
    </row>
    <row r="170" customFormat="false" ht="11.1" hidden="false" customHeight="true" outlineLevel="2" collapsed="false">
      <c r="A170" s="18" t="s">
        <v>218</v>
      </c>
      <c r="B170" s="19" t="n">
        <v>2</v>
      </c>
      <c r="C170" s="20" t="n">
        <v>1</v>
      </c>
      <c r="D170" s="20" t="n">
        <v>3</v>
      </c>
      <c r="E170" s="20" t="n">
        <v>3</v>
      </c>
      <c r="F170" s="20" t="n">
        <v>0</v>
      </c>
      <c r="G170" s="20" t="n">
        <v>2</v>
      </c>
      <c r="H170" s="20" t="n">
        <v>2</v>
      </c>
      <c r="I170" s="20" t="n">
        <v>0</v>
      </c>
      <c r="J170" s="20" t="n">
        <v>1</v>
      </c>
      <c r="K170" s="20" t="n">
        <v>1</v>
      </c>
      <c r="L170" s="20" t="n">
        <v>0</v>
      </c>
      <c r="M170" s="21" t="n">
        <v>1</v>
      </c>
      <c r="N170" s="22" t="n">
        <f aca="false">SUM(B170:M170)</f>
        <v>16</v>
      </c>
    </row>
    <row r="171" customFormat="false" ht="11.1" hidden="false" customHeight="true" outlineLevel="1" collapsed="false">
      <c r="A171" s="23" t="s">
        <v>219</v>
      </c>
      <c r="B171" s="24" t="n">
        <f aca="false">SUM(B168:B170)</f>
        <v>2</v>
      </c>
      <c r="C171" s="25" t="n">
        <f aca="false">SUM(C168:C170)</f>
        <v>1</v>
      </c>
      <c r="D171" s="25" t="n">
        <f aca="false">SUM(D168:D170)</f>
        <v>3</v>
      </c>
      <c r="E171" s="25" t="n">
        <f aca="false">SUM(E168:E170)</f>
        <v>3</v>
      </c>
      <c r="F171" s="25" t="n">
        <f aca="false">SUM(F168:F170)</f>
        <v>0</v>
      </c>
      <c r="G171" s="25" t="n">
        <f aca="false">SUM(G168:G170)</f>
        <v>2</v>
      </c>
      <c r="H171" s="25" t="n">
        <f aca="false">SUM(H168:H170)</f>
        <v>2</v>
      </c>
      <c r="I171" s="25" t="n">
        <f aca="false">SUM(I168:I170)</f>
        <v>0</v>
      </c>
      <c r="J171" s="25" t="n">
        <f aca="false">SUM(J168:J170)</f>
        <v>1</v>
      </c>
      <c r="K171" s="25" t="n">
        <f aca="false">SUM(K168:K170)</f>
        <v>2</v>
      </c>
      <c r="L171" s="25" t="n">
        <f aca="false">SUM(L168:L170)</f>
        <v>0</v>
      </c>
      <c r="M171" s="26" t="n">
        <f aca="false">SUM(M168:M170)</f>
        <v>1</v>
      </c>
      <c r="N171" s="27" t="n">
        <f aca="false">SUM(N168:N170)</f>
        <v>17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f aca="false">SUM(B172:M172)</f>
        <v>0</v>
      </c>
    </row>
    <row r="173" customFormat="false" ht="11.1" hidden="false" customHeight="true" outlineLevel="2" collapsed="false">
      <c r="A173" s="18" t="s">
        <v>221</v>
      </c>
      <c r="B173" s="19" t="n">
        <v>1</v>
      </c>
      <c r="C173" s="20" t="n">
        <v>0</v>
      </c>
      <c r="D173" s="20" t="n">
        <v>0</v>
      </c>
      <c r="E173" s="20" t="n">
        <v>0</v>
      </c>
      <c r="F173" s="20" t="n">
        <v>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1" t="n">
        <v>1</v>
      </c>
      <c r="N173" s="22" t="n">
        <f aca="false">SUM(B173:M173)</f>
        <v>3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1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f aca="false">SUM(B174:M174)</f>
        <v>1</v>
      </c>
    </row>
    <row r="175" customFormat="false" ht="11.1" hidden="false" customHeight="true" outlineLevel="2" collapsed="false">
      <c r="A175" s="18" t="s">
        <v>223</v>
      </c>
      <c r="B175" s="19" t="n">
        <v>0</v>
      </c>
      <c r="C175" s="20" t="n">
        <v>0</v>
      </c>
      <c r="D175" s="20" t="n">
        <v>1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1</v>
      </c>
      <c r="J175" s="20" t="n">
        <v>0</v>
      </c>
      <c r="K175" s="20" t="n">
        <v>2</v>
      </c>
      <c r="L175" s="20" t="n">
        <v>0</v>
      </c>
      <c r="M175" s="21" t="n">
        <v>0</v>
      </c>
      <c r="N175" s="22" t="n">
        <f aca="false">SUM(B175:M175)</f>
        <v>4</v>
      </c>
    </row>
    <row r="176" customFormat="false" ht="11.1" hidden="false" customHeight="true" outlineLevel="2" collapsed="false">
      <c r="A176" s="18" t="s">
        <v>224</v>
      </c>
      <c r="B176" s="19" t="n">
        <v>2</v>
      </c>
      <c r="C176" s="20" t="n">
        <v>1</v>
      </c>
      <c r="D176" s="20" t="n">
        <v>0</v>
      </c>
      <c r="E176" s="20" t="n">
        <v>1</v>
      </c>
      <c r="F176" s="20" t="n">
        <v>0</v>
      </c>
      <c r="G176" s="20" t="n">
        <v>0</v>
      </c>
      <c r="H176" s="20" t="n">
        <v>3</v>
      </c>
      <c r="I176" s="20" t="n">
        <v>2</v>
      </c>
      <c r="J176" s="20" t="n">
        <v>4</v>
      </c>
      <c r="K176" s="20" t="n">
        <v>3</v>
      </c>
      <c r="L176" s="20" t="n">
        <v>3</v>
      </c>
      <c r="M176" s="21" t="n">
        <v>5</v>
      </c>
      <c r="N176" s="22" t="n">
        <f aca="false">SUM(B176:M176)</f>
        <v>24</v>
      </c>
    </row>
    <row r="177" customFormat="false" ht="11.1" hidden="false" customHeight="true" outlineLevel="2" collapsed="false">
      <c r="A177" s="18" t="s">
        <v>225</v>
      </c>
      <c r="B177" s="19" t="n">
        <v>6</v>
      </c>
      <c r="C177" s="20" t="n">
        <v>6</v>
      </c>
      <c r="D177" s="20" t="n">
        <v>5</v>
      </c>
      <c r="E177" s="20" t="n">
        <v>1</v>
      </c>
      <c r="F177" s="20" t="n">
        <v>6</v>
      </c>
      <c r="G177" s="20" t="n">
        <v>1</v>
      </c>
      <c r="H177" s="20" t="n">
        <v>1</v>
      </c>
      <c r="I177" s="20" t="n">
        <v>2</v>
      </c>
      <c r="J177" s="20" t="n">
        <v>0</v>
      </c>
      <c r="K177" s="20" t="n">
        <v>2</v>
      </c>
      <c r="L177" s="20" t="n">
        <v>0</v>
      </c>
      <c r="M177" s="21" t="n">
        <v>0</v>
      </c>
      <c r="N177" s="22" t="n">
        <f aca="false">SUM(B177:M177)</f>
        <v>30</v>
      </c>
    </row>
    <row r="178" customFormat="false" ht="11.1" hidden="false" customHeight="true" outlineLevel="1" collapsed="false">
      <c r="A178" s="23" t="s">
        <v>226</v>
      </c>
      <c r="B178" s="24" t="n">
        <f aca="false">SUM(B172:B177)</f>
        <v>9</v>
      </c>
      <c r="C178" s="25" t="n">
        <f aca="false">SUM(C172:C177)</f>
        <v>7</v>
      </c>
      <c r="D178" s="25" t="n">
        <f aca="false">SUM(D172:D177)</f>
        <v>6</v>
      </c>
      <c r="E178" s="25" t="n">
        <f aca="false">SUM(E172:E177)</f>
        <v>2</v>
      </c>
      <c r="F178" s="25" t="n">
        <f aca="false">SUM(F172:F177)</f>
        <v>7</v>
      </c>
      <c r="G178" s="25" t="n">
        <f aca="false">SUM(G172:G177)</f>
        <v>1</v>
      </c>
      <c r="H178" s="25" t="n">
        <f aca="false">SUM(H172:H177)</f>
        <v>4</v>
      </c>
      <c r="I178" s="25" t="n">
        <f aca="false">SUM(I172:I177)</f>
        <v>6</v>
      </c>
      <c r="J178" s="25" t="n">
        <f aca="false">SUM(J172:J177)</f>
        <v>4</v>
      </c>
      <c r="K178" s="25" t="n">
        <f aca="false">SUM(K172:K177)</f>
        <v>7</v>
      </c>
      <c r="L178" s="25" t="n">
        <f aca="false">SUM(L172:L177)</f>
        <v>3</v>
      </c>
      <c r="M178" s="26" t="n">
        <f aca="false">SUM(M172:M177)</f>
        <v>6</v>
      </c>
      <c r="N178" s="27" t="n">
        <f aca="false">SUM(N172:N177)</f>
        <v>62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f aca="false">SUM(B179:M179)</f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1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f aca="false">SUM(B180:M180)</f>
        <v>1</v>
      </c>
    </row>
    <row r="181" customFormat="false" ht="11.1" hidden="false" customHeight="true" outlineLevel="1" collapsed="false">
      <c r="A181" s="23" t="s">
        <v>229</v>
      </c>
      <c r="B181" s="24" t="n">
        <f aca="false">SUM(B179:B180)</f>
        <v>0</v>
      </c>
      <c r="C181" s="25" t="n">
        <f aca="false">SUM(C179:C180)</f>
        <v>0</v>
      </c>
      <c r="D181" s="25" t="n">
        <f aca="false">SUM(D179:D180)</f>
        <v>0</v>
      </c>
      <c r="E181" s="25" t="n">
        <f aca="false">SUM(E179:E180)</f>
        <v>0</v>
      </c>
      <c r="F181" s="25" t="n">
        <f aca="false">SUM(F179:F180)</f>
        <v>0</v>
      </c>
      <c r="G181" s="25" t="n">
        <f aca="false">SUM(G179:G180)</f>
        <v>0</v>
      </c>
      <c r="H181" s="25" t="n">
        <f aca="false">SUM(H179:H180)</f>
        <v>1</v>
      </c>
      <c r="I181" s="25" t="n">
        <f aca="false">SUM(I179:I180)</f>
        <v>0</v>
      </c>
      <c r="J181" s="25" t="n">
        <f aca="false">SUM(J179:J180)</f>
        <v>0</v>
      </c>
      <c r="K181" s="25" t="n">
        <f aca="false">SUM(K179:K180)</f>
        <v>0</v>
      </c>
      <c r="L181" s="25" t="n">
        <f aca="false">SUM(L179:L180)</f>
        <v>0</v>
      </c>
      <c r="M181" s="26" t="n">
        <f aca="false">SUM(M179:M180)</f>
        <v>0</v>
      </c>
      <c r="N181" s="27" t="n">
        <f aca="false">SUM(N179:N180)</f>
        <v>1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2</v>
      </c>
      <c r="H182" s="20" t="n">
        <v>0</v>
      </c>
      <c r="I182" s="20" t="n">
        <v>1</v>
      </c>
      <c r="J182" s="20" t="n">
        <v>1</v>
      </c>
      <c r="K182" s="20" t="n">
        <v>0</v>
      </c>
      <c r="L182" s="20" t="n">
        <v>0</v>
      </c>
      <c r="M182" s="21" t="n">
        <v>0</v>
      </c>
      <c r="N182" s="22" t="n">
        <f aca="false">SUM(B182:M182)</f>
        <v>4</v>
      </c>
    </row>
    <row r="183" customFormat="false" ht="11.1" hidden="false" customHeight="true" outlineLevel="2" collapsed="false">
      <c r="A183" s="18" t="s">
        <v>231</v>
      </c>
      <c r="B183" s="19" t="n">
        <v>0</v>
      </c>
      <c r="C183" s="20" t="n">
        <v>1</v>
      </c>
      <c r="D183" s="20" t="n">
        <v>2</v>
      </c>
      <c r="E183" s="20" t="n">
        <v>1</v>
      </c>
      <c r="F183" s="20" t="n">
        <v>1</v>
      </c>
      <c r="G183" s="20" t="n">
        <v>0</v>
      </c>
      <c r="H183" s="20" t="n">
        <v>1</v>
      </c>
      <c r="I183" s="20" t="n">
        <v>2</v>
      </c>
      <c r="J183" s="20" t="n">
        <v>0</v>
      </c>
      <c r="K183" s="20" t="n">
        <v>0</v>
      </c>
      <c r="L183" s="20" t="n">
        <v>0</v>
      </c>
      <c r="M183" s="21" t="n">
        <v>0</v>
      </c>
      <c r="N183" s="22" t="n">
        <f aca="false">SUM(B183:M183)</f>
        <v>8</v>
      </c>
    </row>
    <row r="184" customFormat="false" ht="11.1" hidden="false" customHeight="true" outlineLevel="1" collapsed="false">
      <c r="A184" s="23" t="s">
        <v>232</v>
      </c>
      <c r="B184" s="24" t="n">
        <f aca="false">SUM(B182:B183)</f>
        <v>0</v>
      </c>
      <c r="C184" s="25" t="n">
        <f aca="false">SUM(C182:C183)</f>
        <v>1</v>
      </c>
      <c r="D184" s="25" t="n">
        <f aca="false">SUM(D182:D183)</f>
        <v>2</v>
      </c>
      <c r="E184" s="25" t="n">
        <f aca="false">SUM(E182:E183)</f>
        <v>1</v>
      </c>
      <c r="F184" s="25" t="n">
        <f aca="false">SUM(F182:F183)</f>
        <v>1</v>
      </c>
      <c r="G184" s="25" t="n">
        <f aca="false">SUM(G182:G183)</f>
        <v>2</v>
      </c>
      <c r="H184" s="25" t="n">
        <f aca="false">SUM(H182:H183)</f>
        <v>1</v>
      </c>
      <c r="I184" s="25" t="n">
        <f aca="false">SUM(I182:I183)</f>
        <v>3</v>
      </c>
      <c r="J184" s="25" t="n">
        <f aca="false">SUM(J182:J183)</f>
        <v>1</v>
      </c>
      <c r="K184" s="25" t="n">
        <f aca="false">SUM(K182:K183)</f>
        <v>0</v>
      </c>
      <c r="L184" s="25" t="n">
        <f aca="false">SUM(L182:L183)</f>
        <v>0</v>
      </c>
      <c r="M184" s="26" t="n">
        <f aca="false">SUM(M182:M183)</f>
        <v>0</v>
      </c>
      <c r="N184" s="27" t="n">
        <f aca="false">SUM(N182:N183)</f>
        <v>12</v>
      </c>
    </row>
    <row r="185" customFormat="false" ht="11.1" hidden="false" customHeight="true" outlineLevel="0" collapsed="false">
      <c r="A185" s="15" t="s">
        <v>233</v>
      </c>
      <c r="B185" s="28" t="n">
        <f aca="false">SUM(B184,B181,B178,B171)</f>
        <v>11</v>
      </c>
      <c r="C185" s="29" t="n">
        <f aca="false">SUM(C184,C181,C178,C171)</f>
        <v>9</v>
      </c>
      <c r="D185" s="29" t="n">
        <f aca="false">SUM(D184,D181,D178,D171)</f>
        <v>11</v>
      </c>
      <c r="E185" s="29" t="n">
        <f aca="false">SUM(E184,E181,E178,E171)</f>
        <v>6</v>
      </c>
      <c r="F185" s="29" t="n">
        <f aca="false">SUM(F184,F181,F178,F171)</f>
        <v>8</v>
      </c>
      <c r="G185" s="29" t="n">
        <f aca="false">SUM(G184,G181,G178,G171)</f>
        <v>5</v>
      </c>
      <c r="H185" s="29" t="n">
        <f aca="false">SUM(H184,H181,H178,H171)</f>
        <v>8</v>
      </c>
      <c r="I185" s="29" t="n">
        <f aca="false">SUM(I184,I181,I178,I171)</f>
        <v>9</v>
      </c>
      <c r="J185" s="29" t="n">
        <f aca="false">SUM(J184,J181,J178,J171)</f>
        <v>6</v>
      </c>
      <c r="K185" s="29" t="n">
        <f aca="false">SUM(K184,K181,K178,K171)</f>
        <v>9</v>
      </c>
      <c r="L185" s="29" t="n">
        <f aca="false">SUM(L184,L181,L178,L171)</f>
        <v>3</v>
      </c>
      <c r="M185" s="30" t="n">
        <f aca="false">SUM(M184,M181,M178,M171)</f>
        <v>7</v>
      </c>
      <c r="N185" s="31" t="n">
        <f aca="false">SUM(N184,N181,N178,N171)</f>
        <v>92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1</v>
      </c>
      <c r="K186" s="20" t="n">
        <v>1</v>
      </c>
      <c r="L186" s="20" t="n">
        <v>0</v>
      </c>
      <c r="M186" s="21" t="n">
        <v>0</v>
      </c>
      <c r="N186" s="22" t="n">
        <f aca="false">SUM(B186:M186)</f>
        <v>2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f aca="false">SUM(B187:M187)</f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f aca="false">SUM(B188:M188)</f>
        <v>0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1</v>
      </c>
      <c r="I189" s="20" t="n">
        <v>0</v>
      </c>
      <c r="J189" s="20" t="n">
        <v>0</v>
      </c>
      <c r="K189" s="20" t="n">
        <v>0</v>
      </c>
      <c r="L189" s="20" t="n">
        <v>0</v>
      </c>
      <c r="M189" s="21" t="n">
        <v>0</v>
      </c>
      <c r="N189" s="22" t="n">
        <f aca="false">SUM(B189:M189)</f>
        <v>1</v>
      </c>
    </row>
    <row r="190" customFormat="false" ht="11.1" hidden="false" customHeight="true" outlineLevel="1" collapsed="false">
      <c r="A190" s="23" t="s">
        <v>238</v>
      </c>
      <c r="B190" s="24" t="n">
        <f aca="false">SUM(B186:B189)</f>
        <v>0</v>
      </c>
      <c r="C190" s="25" t="n">
        <f aca="false">SUM(C186:C189)</f>
        <v>0</v>
      </c>
      <c r="D190" s="25" t="n">
        <f aca="false">SUM(D186:D189)</f>
        <v>0</v>
      </c>
      <c r="E190" s="25" t="n">
        <f aca="false">SUM(E186:E189)</f>
        <v>0</v>
      </c>
      <c r="F190" s="25" t="n">
        <f aca="false">SUM(F186:F189)</f>
        <v>0</v>
      </c>
      <c r="G190" s="25" t="n">
        <f aca="false">SUM(G186:G189)</f>
        <v>0</v>
      </c>
      <c r="H190" s="25" t="n">
        <f aca="false">SUM(H186:H189)</f>
        <v>1</v>
      </c>
      <c r="I190" s="25" t="n">
        <f aca="false">SUM(I186:I189)</f>
        <v>0</v>
      </c>
      <c r="J190" s="25" t="n">
        <f aca="false">SUM(J186:J189)</f>
        <v>1</v>
      </c>
      <c r="K190" s="25" t="n">
        <f aca="false">SUM(K186:K189)</f>
        <v>1</v>
      </c>
      <c r="L190" s="25" t="n">
        <f aca="false">SUM(L186:L189)</f>
        <v>0</v>
      </c>
      <c r="M190" s="26" t="n">
        <f aca="false">SUM(M186:M189)</f>
        <v>0</v>
      </c>
      <c r="N190" s="27" t="n">
        <f aca="false">SUM(N186:N189)</f>
        <v>3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f aca="false">SUM(B191:M191)</f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1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f aca="false">SUM(B192:M192)</f>
        <v>1</v>
      </c>
    </row>
    <row r="193" customFormat="false" ht="11.1" hidden="false" customHeight="true" outlineLevel="1" collapsed="false">
      <c r="A193" s="23" t="s">
        <v>241</v>
      </c>
      <c r="B193" s="24" t="n">
        <f aca="false">SUM(B191:B192)</f>
        <v>0</v>
      </c>
      <c r="C193" s="25" t="n">
        <f aca="false">SUM(C191:C192)</f>
        <v>1</v>
      </c>
      <c r="D193" s="25" t="n">
        <f aca="false">SUM(D191:D192)</f>
        <v>0</v>
      </c>
      <c r="E193" s="25" t="n">
        <f aca="false">SUM(E191:E192)</f>
        <v>0</v>
      </c>
      <c r="F193" s="25" t="n">
        <f aca="false">SUM(F191:F192)</f>
        <v>0</v>
      </c>
      <c r="G193" s="25" t="n">
        <f aca="false">SUM(G191:G192)</f>
        <v>0</v>
      </c>
      <c r="H193" s="25" t="n">
        <f aca="false">SUM(H191:H192)</f>
        <v>0</v>
      </c>
      <c r="I193" s="25" t="n">
        <f aca="false">SUM(I191:I192)</f>
        <v>0</v>
      </c>
      <c r="J193" s="25" t="n">
        <f aca="false">SUM(J191:J192)</f>
        <v>0</v>
      </c>
      <c r="K193" s="25" t="n">
        <f aca="false">SUM(K191:K192)</f>
        <v>0</v>
      </c>
      <c r="L193" s="25" t="n">
        <f aca="false">SUM(L191:L192)</f>
        <v>0</v>
      </c>
      <c r="M193" s="26" t="n">
        <f aca="false">SUM(M191:M192)</f>
        <v>0</v>
      </c>
      <c r="N193" s="27" t="n">
        <f aca="false">SUM(N191:N192)</f>
        <v>1</v>
      </c>
    </row>
    <row r="194" customFormat="false" ht="11.1" hidden="false" customHeight="true" outlineLevel="0" collapsed="false">
      <c r="A194" s="15" t="s">
        <v>242</v>
      </c>
      <c r="B194" s="28" t="n">
        <f aca="false">SUM(B193,B190)</f>
        <v>0</v>
      </c>
      <c r="C194" s="29" t="n">
        <f aca="false">SUM(C193,C190)</f>
        <v>1</v>
      </c>
      <c r="D194" s="29" t="n">
        <f aca="false">SUM(D193,D190)</f>
        <v>0</v>
      </c>
      <c r="E194" s="29" t="n">
        <f aca="false">SUM(E193,E190)</f>
        <v>0</v>
      </c>
      <c r="F194" s="29" t="n">
        <f aca="false">SUM(F193,F190)</f>
        <v>0</v>
      </c>
      <c r="G194" s="29" t="n">
        <f aca="false">SUM(G193,G190)</f>
        <v>0</v>
      </c>
      <c r="H194" s="29" t="n">
        <f aca="false">SUM(H193,H190)</f>
        <v>1</v>
      </c>
      <c r="I194" s="29" t="n">
        <f aca="false">SUM(I193,I190)</f>
        <v>0</v>
      </c>
      <c r="J194" s="29" t="n">
        <f aca="false">SUM(J193,J190)</f>
        <v>1</v>
      </c>
      <c r="K194" s="29" t="n">
        <f aca="false">SUM(K193,K190)</f>
        <v>1</v>
      </c>
      <c r="L194" s="29" t="n">
        <f aca="false">SUM(L193,L190)</f>
        <v>0</v>
      </c>
      <c r="M194" s="30" t="n">
        <f aca="false">SUM(M193,M190)</f>
        <v>0</v>
      </c>
      <c r="N194" s="31" t="n">
        <f aca="false">SUM(N193,N190)</f>
        <v>4</v>
      </c>
    </row>
    <row r="195" customFormat="false" ht="11.1" hidden="false" customHeight="true" outlineLevel="2" collapsed="false">
      <c r="A195" s="18" t="s">
        <v>243</v>
      </c>
      <c r="B195" s="19" t="n"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 t="n">
        <f aca="false">SUM(B195:M195)</f>
        <v>1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f aca="false">SUM(B196:M196)</f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f aca="false">SUM(B197:M197)</f>
        <v>0</v>
      </c>
    </row>
    <row r="198" customFormat="false" ht="11.1" hidden="false" customHeight="true" outlineLevel="1" collapsed="false">
      <c r="A198" s="23" t="s">
        <v>246</v>
      </c>
      <c r="B198" s="24" t="n">
        <f aca="false">SUM(B195:B197)</f>
        <v>1</v>
      </c>
      <c r="C198" s="25" t="n">
        <f aca="false">SUM(C195:C197)</f>
        <v>0</v>
      </c>
      <c r="D198" s="25" t="n">
        <f aca="false">SUM(D195:D197)</f>
        <v>0</v>
      </c>
      <c r="E198" s="25" t="n">
        <f aca="false">SUM(E195:E197)</f>
        <v>0</v>
      </c>
      <c r="F198" s="25" t="n">
        <f aca="false">SUM(F195:F197)</f>
        <v>0</v>
      </c>
      <c r="G198" s="25" t="n">
        <f aca="false">SUM(G195:G197)</f>
        <v>0</v>
      </c>
      <c r="H198" s="25" t="n">
        <f aca="false">SUM(H195:H197)</f>
        <v>0</v>
      </c>
      <c r="I198" s="25" t="n">
        <f aca="false">SUM(I195:I197)</f>
        <v>0</v>
      </c>
      <c r="J198" s="25" t="n">
        <f aca="false">SUM(J195:J197)</f>
        <v>0</v>
      </c>
      <c r="K198" s="25" t="n">
        <f aca="false">SUM(K195:K197)</f>
        <v>0</v>
      </c>
      <c r="L198" s="25" t="n">
        <f aca="false">SUM(L195:L197)</f>
        <v>0</v>
      </c>
      <c r="M198" s="26" t="n">
        <f aca="false">SUM(M195:M197)</f>
        <v>0</v>
      </c>
      <c r="N198" s="27" t="n">
        <f aca="false">SUM(N195:N197)</f>
        <v>1</v>
      </c>
    </row>
    <row r="199" customFormat="false" ht="11.1" hidden="false" customHeight="true" outlineLevel="0" collapsed="false">
      <c r="A199" s="15" t="s">
        <v>247</v>
      </c>
      <c r="B199" s="28" t="n">
        <f aca="false">SUM(B198)</f>
        <v>1</v>
      </c>
      <c r="C199" s="29" t="n">
        <f aca="false">SUM(C198)</f>
        <v>0</v>
      </c>
      <c r="D199" s="29" t="n">
        <f aca="false">SUM(D198)</f>
        <v>0</v>
      </c>
      <c r="E199" s="29" t="n">
        <f aca="false">SUM(E198)</f>
        <v>0</v>
      </c>
      <c r="F199" s="29" t="n">
        <f aca="false">SUM(F198)</f>
        <v>0</v>
      </c>
      <c r="G199" s="29" t="n">
        <f aca="false">SUM(G198)</f>
        <v>0</v>
      </c>
      <c r="H199" s="29" t="n">
        <f aca="false">SUM(H198)</f>
        <v>0</v>
      </c>
      <c r="I199" s="29" t="n">
        <f aca="false">SUM(I198)</f>
        <v>0</v>
      </c>
      <c r="J199" s="29" t="n">
        <f aca="false">SUM(J198)</f>
        <v>0</v>
      </c>
      <c r="K199" s="29" t="n">
        <f aca="false">SUM(K198)</f>
        <v>0</v>
      </c>
      <c r="L199" s="29" t="n">
        <f aca="false">SUM(L198)</f>
        <v>0</v>
      </c>
      <c r="M199" s="30" t="n">
        <f aca="false">SUM(M198)</f>
        <v>0</v>
      </c>
      <c r="N199" s="31" t="n">
        <f aca="false">SUM(N198)</f>
        <v>1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2</v>
      </c>
      <c r="J200" s="20" t="n">
        <v>0</v>
      </c>
      <c r="K200" s="20" t="n">
        <v>0</v>
      </c>
      <c r="L200" s="20" t="n">
        <v>1</v>
      </c>
      <c r="M200" s="21" t="n">
        <v>0</v>
      </c>
      <c r="N200" s="22" t="n">
        <f aca="false">SUM(B200:M200)</f>
        <v>3</v>
      </c>
    </row>
    <row r="201" customFormat="false" ht="11.1" hidden="false" customHeight="true" outlineLevel="1" collapsed="false">
      <c r="A201" s="23" t="s">
        <v>249</v>
      </c>
      <c r="B201" s="24" t="n">
        <f aca="false">SUM(B200)</f>
        <v>0</v>
      </c>
      <c r="C201" s="25" t="n">
        <f aca="false">SUM(C200)</f>
        <v>0</v>
      </c>
      <c r="D201" s="25" t="n">
        <f aca="false">SUM(D200)</f>
        <v>0</v>
      </c>
      <c r="E201" s="25" t="n">
        <f aca="false">SUM(E200)</f>
        <v>0</v>
      </c>
      <c r="F201" s="25" t="n">
        <f aca="false">SUM(F200)</f>
        <v>0</v>
      </c>
      <c r="G201" s="25" t="n">
        <f aca="false">SUM(G200)</f>
        <v>0</v>
      </c>
      <c r="H201" s="25" t="n">
        <f aca="false">SUM(H200)</f>
        <v>0</v>
      </c>
      <c r="I201" s="25" t="n">
        <f aca="false">SUM(I200)</f>
        <v>2</v>
      </c>
      <c r="J201" s="25" t="n">
        <f aca="false">SUM(J200)</f>
        <v>0</v>
      </c>
      <c r="K201" s="25" t="n">
        <f aca="false">SUM(K200)</f>
        <v>0</v>
      </c>
      <c r="L201" s="25" t="n">
        <f aca="false">SUM(L200)</f>
        <v>1</v>
      </c>
      <c r="M201" s="26" t="n">
        <f aca="false">SUM(M200)</f>
        <v>0</v>
      </c>
      <c r="N201" s="27" t="n">
        <f aca="false">SUM(N200)</f>
        <v>3</v>
      </c>
    </row>
    <row r="202" customFormat="false" ht="11.1" hidden="false" customHeight="true" outlineLevel="0" collapsed="false">
      <c r="A202" s="15" t="s">
        <v>250</v>
      </c>
      <c r="B202" s="28" t="n">
        <f aca="false">SUM(B201)</f>
        <v>0</v>
      </c>
      <c r="C202" s="29" t="n">
        <f aca="false">SUM(C201)</f>
        <v>0</v>
      </c>
      <c r="D202" s="29" t="n">
        <f aca="false">SUM(D201)</f>
        <v>0</v>
      </c>
      <c r="E202" s="29" t="n">
        <f aca="false">SUM(E201)</f>
        <v>0</v>
      </c>
      <c r="F202" s="29" t="n">
        <f aca="false">SUM(F201)</f>
        <v>0</v>
      </c>
      <c r="G202" s="29" t="n">
        <f aca="false">SUM(G201)</f>
        <v>0</v>
      </c>
      <c r="H202" s="29" t="n">
        <f aca="false">SUM(H201)</f>
        <v>0</v>
      </c>
      <c r="I202" s="29" t="n">
        <f aca="false">SUM(I201)</f>
        <v>2</v>
      </c>
      <c r="J202" s="29" t="n">
        <f aca="false">SUM(J201)</f>
        <v>0</v>
      </c>
      <c r="K202" s="29" t="n">
        <f aca="false">SUM(K201)</f>
        <v>0</v>
      </c>
      <c r="L202" s="29" t="n">
        <f aca="false">SUM(L201)</f>
        <v>1</v>
      </c>
      <c r="M202" s="30" t="n">
        <f aca="false">SUM(M201)</f>
        <v>0</v>
      </c>
      <c r="N202" s="31" t="n">
        <f aca="false">SUM(N201)</f>
        <v>3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1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f aca="false">SUM(B203:M203)</f>
        <v>1</v>
      </c>
    </row>
    <row r="204" customFormat="false" ht="11.1" hidden="false" customHeight="true" outlineLevel="2" collapsed="false">
      <c r="A204" s="18" t="s">
        <v>252</v>
      </c>
      <c r="B204" s="19" t="n">
        <v>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f aca="false">SUM(B204:M204)</f>
        <v>1</v>
      </c>
    </row>
    <row r="205" customFormat="false" ht="11.1" hidden="false" customHeight="true" outlineLevel="2" collapsed="false">
      <c r="A205" s="18" t="s">
        <v>253</v>
      </c>
      <c r="B205" s="19" t="n">
        <v>0</v>
      </c>
      <c r="C205" s="20" t="n">
        <v>1</v>
      </c>
      <c r="D205" s="20" t="n">
        <v>2</v>
      </c>
      <c r="E205" s="20" t="n">
        <v>0</v>
      </c>
      <c r="F205" s="20" t="n">
        <v>1</v>
      </c>
      <c r="G205" s="20" t="n">
        <v>1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1" t="n">
        <v>0</v>
      </c>
      <c r="N205" s="22" t="n">
        <f aca="false">SUM(B205:M205)</f>
        <v>6</v>
      </c>
    </row>
    <row r="206" customFormat="false" ht="11.1" hidden="false" customHeight="true" outlineLevel="1" collapsed="false">
      <c r="A206" s="23" t="s">
        <v>254</v>
      </c>
      <c r="B206" s="24" t="n">
        <f aca="false">SUM(B203:B205)</f>
        <v>1</v>
      </c>
      <c r="C206" s="25" t="n">
        <f aca="false">SUM(C203:C205)</f>
        <v>1</v>
      </c>
      <c r="D206" s="25" t="n">
        <f aca="false">SUM(D203:D205)</f>
        <v>2</v>
      </c>
      <c r="E206" s="25" t="n">
        <f aca="false">SUM(E203:E205)</f>
        <v>0</v>
      </c>
      <c r="F206" s="25" t="n">
        <f aca="false">SUM(F203:F205)</f>
        <v>1</v>
      </c>
      <c r="G206" s="25" t="n">
        <f aca="false">SUM(G203:G205)</f>
        <v>2</v>
      </c>
      <c r="H206" s="25" t="n">
        <f aca="false">SUM(H203:H205)</f>
        <v>0</v>
      </c>
      <c r="I206" s="25" t="n">
        <f aca="false">SUM(I203:I205)</f>
        <v>1</v>
      </c>
      <c r="J206" s="25" t="n">
        <f aca="false">SUM(J203:J205)</f>
        <v>0</v>
      </c>
      <c r="K206" s="25" t="n">
        <f aca="false">SUM(K203:K205)</f>
        <v>0</v>
      </c>
      <c r="L206" s="25" t="n">
        <f aca="false">SUM(L203:L205)</f>
        <v>0</v>
      </c>
      <c r="M206" s="26" t="n">
        <f aca="false">SUM(M203:M205)</f>
        <v>0</v>
      </c>
      <c r="N206" s="27" t="n">
        <f aca="false">SUM(N203:N205)</f>
        <v>8</v>
      </c>
    </row>
    <row r="207" customFormat="false" ht="11.1" hidden="false" customHeight="true" outlineLevel="0" collapsed="false">
      <c r="A207" s="15" t="s">
        <v>255</v>
      </c>
      <c r="B207" s="28" t="n">
        <f aca="false">SUM(B206)</f>
        <v>1</v>
      </c>
      <c r="C207" s="29" t="n">
        <f aca="false">SUM(C206)</f>
        <v>1</v>
      </c>
      <c r="D207" s="29" t="n">
        <f aca="false">SUM(D206)</f>
        <v>2</v>
      </c>
      <c r="E207" s="29" t="n">
        <f aca="false">SUM(E206)</f>
        <v>0</v>
      </c>
      <c r="F207" s="29" t="n">
        <f aca="false">SUM(F206)</f>
        <v>1</v>
      </c>
      <c r="G207" s="29" t="n">
        <f aca="false">SUM(G206)</f>
        <v>2</v>
      </c>
      <c r="H207" s="29" t="n">
        <f aca="false">SUM(H206)</f>
        <v>0</v>
      </c>
      <c r="I207" s="29" t="n">
        <f aca="false">SUM(I206)</f>
        <v>1</v>
      </c>
      <c r="J207" s="29" t="n">
        <f aca="false">SUM(J206)</f>
        <v>0</v>
      </c>
      <c r="K207" s="29" t="n">
        <f aca="false">SUM(K206)</f>
        <v>0</v>
      </c>
      <c r="L207" s="29" t="n">
        <f aca="false">SUM(L206)</f>
        <v>0</v>
      </c>
      <c r="M207" s="30" t="n">
        <f aca="false">SUM(M206)</f>
        <v>0</v>
      </c>
      <c r="N207" s="31" t="n">
        <f aca="false">SUM(N206)</f>
        <v>8</v>
      </c>
    </row>
    <row r="208" customFormat="false" ht="11.1" hidden="false" customHeight="true" outlineLevel="2" collapsed="false">
      <c r="A208" s="18" t="s">
        <v>256</v>
      </c>
      <c r="B208" s="19" t="n">
        <v>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1</v>
      </c>
      <c r="J208" s="20" t="n">
        <v>0</v>
      </c>
      <c r="K208" s="20" t="n">
        <v>0</v>
      </c>
      <c r="L208" s="20" t="n">
        <v>0</v>
      </c>
      <c r="M208" s="21" t="n">
        <v>0</v>
      </c>
      <c r="N208" s="22" t="n">
        <f aca="false">SUM(B208:M208)</f>
        <v>1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f aca="false">SUM(B209:M209)</f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1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f aca="false">SUM(B210:M210)</f>
        <v>1</v>
      </c>
    </row>
    <row r="211" customFormat="false" ht="11.1" hidden="false" customHeight="true" outlineLevel="1" collapsed="false">
      <c r="A211" s="23" t="s">
        <v>259</v>
      </c>
      <c r="B211" s="24" t="n">
        <f aca="false">SUM(B208:B210)</f>
        <v>0</v>
      </c>
      <c r="C211" s="25" t="n">
        <f aca="false">SUM(C208:C210)</f>
        <v>0</v>
      </c>
      <c r="D211" s="25" t="n">
        <f aca="false">SUM(D208:D210)</f>
        <v>0</v>
      </c>
      <c r="E211" s="25" t="n">
        <f aca="false">SUM(E208:E210)</f>
        <v>0</v>
      </c>
      <c r="F211" s="25" t="n">
        <f aca="false">SUM(F208:F210)</f>
        <v>1</v>
      </c>
      <c r="G211" s="25" t="n">
        <f aca="false">SUM(G208:G210)</f>
        <v>0</v>
      </c>
      <c r="H211" s="25" t="n">
        <f aca="false">SUM(H208:H210)</f>
        <v>0</v>
      </c>
      <c r="I211" s="25" t="n">
        <f aca="false">SUM(I208:I210)</f>
        <v>1</v>
      </c>
      <c r="J211" s="25" t="n">
        <f aca="false">SUM(J208:J210)</f>
        <v>0</v>
      </c>
      <c r="K211" s="25" t="n">
        <f aca="false">SUM(K208:K210)</f>
        <v>0</v>
      </c>
      <c r="L211" s="25" t="n">
        <f aca="false">SUM(L208:L210)</f>
        <v>0</v>
      </c>
      <c r="M211" s="26" t="n">
        <f aca="false">SUM(M208:M210)</f>
        <v>0</v>
      </c>
      <c r="N211" s="27" t="n">
        <f aca="false">SUM(N208:N210)</f>
        <v>2</v>
      </c>
    </row>
    <row r="212" customFormat="false" ht="11.1" hidden="false" customHeight="true" outlineLevel="2" collapsed="false">
      <c r="A212" s="18" t="s">
        <v>260</v>
      </c>
      <c r="B212" s="19" t="n">
        <v>0</v>
      </c>
      <c r="C212" s="20" t="n">
        <v>0</v>
      </c>
      <c r="D212" s="20" t="n">
        <v>1</v>
      </c>
      <c r="E212" s="20" t="n">
        <v>0</v>
      </c>
      <c r="F212" s="20" t="n">
        <v>1</v>
      </c>
      <c r="G212" s="20" t="n">
        <v>1</v>
      </c>
      <c r="H212" s="20" t="n">
        <v>0</v>
      </c>
      <c r="I212" s="20" t="n">
        <v>1</v>
      </c>
      <c r="J212" s="20" t="n">
        <v>0</v>
      </c>
      <c r="K212" s="20" t="n">
        <v>0</v>
      </c>
      <c r="L212" s="20" t="n">
        <v>0</v>
      </c>
      <c r="M212" s="21" t="n">
        <v>0</v>
      </c>
      <c r="N212" s="22" t="n">
        <f aca="false">SUM(B212:M212)</f>
        <v>4</v>
      </c>
    </row>
    <row r="213" customFormat="false" ht="11.1" hidden="false" customHeight="true" outlineLevel="1" collapsed="false">
      <c r="A213" s="23" t="s">
        <v>261</v>
      </c>
      <c r="B213" s="24" t="n">
        <f aca="false">SUM(B212)</f>
        <v>0</v>
      </c>
      <c r="C213" s="25" t="n">
        <f aca="false">SUM(C212)</f>
        <v>0</v>
      </c>
      <c r="D213" s="25" t="n">
        <f aca="false">SUM(D212)</f>
        <v>1</v>
      </c>
      <c r="E213" s="25" t="n">
        <f aca="false">SUM(E212)</f>
        <v>0</v>
      </c>
      <c r="F213" s="25" t="n">
        <f aca="false">SUM(F212)</f>
        <v>1</v>
      </c>
      <c r="G213" s="25" t="n">
        <f aca="false">SUM(G212)</f>
        <v>1</v>
      </c>
      <c r="H213" s="25" t="n">
        <f aca="false">SUM(H212)</f>
        <v>0</v>
      </c>
      <c r="I213" s="25" t="n">
        <f aca="false">SUM(I212)</f>
        <v>1</v>
      </c>
      <c r="J213" s="25" t="n">
        <f aca="false">SUM(J212)</f>
        <v>0</v>
      </c>
      <c r="K213" s="25" t="n">
        <f aca="false">SUM(K212)</f>
        <v>0</v>
      </c>
      <c r="L213" s="25" t="n">
        <f aca="false">SUM(L212)</f>
        <v>0</v>
      </c>
      <c r="M213" s="26" t="n">
        <f aca="false">SUM(M212)</f>
        <v>0</v>
      </c>
      <c r="N213" s="27" t="n">
        <f aca="false">SUM(N212)</f>
        <v>4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f aca="false">SUM(B214:M214)</f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f aca="false">SUM(B215:M215)</f>
        <v>0</v>
      </c>
    </row>
    <row r="216" customFormat="false" ht="11.1" hidden="false" customHeight="true" outlineLevel="1" collapsed="false">
      <c r="A216" s="23" t="s">
        <v>264</v>
      </c>
      <c r="B216" s="24" t="n">
        <f aca="false">SUM(B214:B215)</f>
        <v>0</v>
      </c>
      <c r="C216" s="25" t="n">
        <f aca="false">SUM(C214:C215)</f>
        <v>0</v>
      </c>
      <c r="D216" s="25" t="n">
        <f aca="false">SUM(D214:D215)</f>
        <v>0</v>
      </c>
      <c r="E216" s="25" t="n">
        <f aca="false">SUM(E214:E215)</f>
        <v>0</v>
      </c>
      <c r="F216" s="25" t="n">
        <f aca="false">SUM(F214:F215)</f>
        <v>0</v>
      </c>
      <c r="G216" s="25" t="n">
        <f aca="false">SUM(G214:G215)</f>
        <v>0</v>
      </c>
      <c r="H216" s="25" t="n">
        <f aca="false">SUM(H214:H215)</f>
        <v>0</v>
      </c>
      <c r="I216" s="25" t="n">
        <f aca="false">SUM(I214:I215)</f>
        <v>0</v>
      </c>
      <c r="J216" s="25" t="n">
        <f aca="false">SUM(J214:J215)</f>
        <v>0</v>
      </c>
      <c r="K216" s="25" t="n">
        <f aca="false">SUM(K214:K215)</f>
        <v>0</v>
      </c>
      <c r="L216" s="25" t="n">
        <f aca="false">SUM(L214:L215)</f>
        <v>0</v>
      </c>
      <c r="M216" s="26" t="n">
        <f aca="false">SUM(M214:M215)</f>
        <v>0</v>
      </c>
      <c r="N216" s="27" t="n">
        <f aca="false">SUM(N214:N215)</f>
        <v>0</v>
      </c>
    </row>
    <row r="217" customFormat="false" ht="11.1" hidden="false" customHeight="true" outlineLevel="0" collapsed="false">
      <c r="A217" s="15" t="s">
        <v>265</v>
      </c>
      <c r="B217" s="28" t="n">
        <f aca="false">SUM(B216,B213,B211)</f>
        <v>0</v>
      </c>
      <c r="C217" s="29" t="n">
        <f aca="false">SUM(C216,C213,C211)</f>
        <v>0</v>
      </c>
      <c r="D217" s="29" t="n">
        <f aca="false">SUM(D216,D213,D211)</f>
        <v>1</v>
      </c>
      <c r="E217" s="29" t="n">
        <f aca="false">SUM(E216,E213,E211)</f>
        <v>0</v>
      </c>
      <c r="F217" s="29" t="n">
        <f aca="false">SUM(F216,F213,F211)</f>
        <v>2</v>
      </c>
      <c r="G217" s="29" t="n">
        <f aca="false">SUM(G216,G213,G211)</f>
        <v>1</v>
      </c>
      <c r="H217" s="29" t="n">
        <f aca="false">SUM(H216,H213,H211)</f>
        <v>0</v>
      </c>
      <c r="I217" s="29" t="n">
        <f aca="false">SUM(I216,I213,I211)</f>
        <v>2</v>
      </c>
      <c r="J217" s="29" t="n">
        <f aca="false">SUM(J216,J213,J211)</f>
        <v>0</v>
      </c>
      <c r="K217" s="29" t="n">
        <f aca="false">SUM(K216,K213,K211)</f>
        <v>0</v>
      </c>
      <c r="L217" s="29" t="n">
        <f aca="false">SUM(L216,L213,L211)</f>
        <v>0</v>
      </c>
      <c r="M217" s="30" t="n">
        <f aca="false">SUM(M216,M213,M211)</f>
        <v>0</v>
      </c>
      <c r="N217" s="31" t="n">
        <f aca="false">SUM(N216,N213,N211)</f>
        <v>6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2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1</v>
      </c>
      <c r="M218" s="21" t="n">
        <v>1</v>
      </c>
      <c r="N218" s="22" t="n">
        <f aca="false">SUM(B218:M218)</f>
        <v>4</v>
      </c>
    </row>
    <row r="219" customFormat="false" ht="11.1" hidden="false" customHeight="true" outlineLevel="1" collapsed="false">
      <c r="A219" s="23" t="s">
        <v>267</v>
      </c>
      <c r="B219" s="24" t="n">
        <f aca="false">SUM(B218)</f>
        <v>0</v>
      </c>
      <c r="C219" s="25" t="n">
        <f aca="false">SUM(C218)</f>
        <v>2</v>
      </c>
      <c r="D219" s="25" t="n">
        <f aca="false">SUM(D218)</f>
        <v>0</v>
      </c>
      <c r="E219" s="25" t="n">
        <f aca="false">SUM(E218)</f>
        <v>0</v>
      </c>
      <c r="F219" s="25" t="n">
        <f aca="false">SUM(F218)</f>
        <v>0</v>
      </c>
      <c r="G219" s="25" t="n">
        <f aca="false">SUM(G218)</f>
        <v>0</v>
      </c>
      <c r="H219" s="25" t="n">
        <f aca="false">SUM(H218)</f>
        <v>0</v>
      </c>
      <c r="I219" s="25" t="n">
        <f aca="false">SUM(I218)</f>
        <v>0</v>
      </c>
      <c r="J219" s="25" t="n">
        <f aca="false">SUM(J218)</f>
        <v>0</v>
      </c>
      <c r="K219" s="25" t="n">
        <f aca="false">SUM(K218)</f>
        <v>0</v>
      </c>
      <c r="L219" s="25" t="n">
        <f aca="false">SUM(L218)</f>
        <v>1</v>
      </c>
      <c r="M219" s="26" t="n">
        <f aca="false">SUM(M218)</f>
        <v>1</v>
      </c>
      <c r="N219" s="27" t="n">
        <f aca="false">SUM(N218)</f>
        <v>4</v>
      </c>
    </row>
    <row r="220" customFormat="false" ht="11.1" hidden="false" customHeight="true" outlineLevel="2" collapsed="false">
      <c r="A220" s="18" t="s">
        <v>268</v>
      </c>
      <c r="B220" s="19" t="n">
        <v>0</v>
      </c>
      <c r="C220" s="20" t="n">
        <v>1</v>
      </c>
      <c r="D220" s="20" t="n">
        <v>1</v>
      </c>
      <c r="E220" s="20" t="n">
        <v>1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1</v>
      </c>
      <c r="K220" s="20" t="n">
        <v>1</v>
      </c>
      <c r="L220" s="20" t="n">
        <v>1</v>
      </c>
      <c r="M220" s="21" t="n">
        <v>0</v>
      </c>
      <c r="N220" s="22" t="n">
        <f aca="false">SUM(B220:M220)</f>
        <v>7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f aca="false">SUM(B221:M221)</f>
        <v>0</v>
      </c>
    </row>
    <row r="222" customFormat="false" ht="11.1" hidden="false" customHeight="true" outlineLevel="1" collapsed="false">
      <c r="A222" s="23" t="s">
        <v>270</v>
      </c>
      <c r="B222" s="24" t="n">
        <f aca="false">SUM(B220:B221)</f>
        <v>0</v>
      </c>
      <c r="C222" s="25" t="n">
        <f aca="false">SUM(C220:C221)</f>
        <v>1</v>
      </c>
      <c r="D222" s="25" t="n">
        <f aca="false">SUM(D220:D221)</f>
        <v>1</v>
      </c>
      <c r="E222" s="25" t="n">
        <f aca="false">SUM(E220:E221)</f>
        <v>1</v>
      </c>
      <c r="F222" s="25" t="n">
        <f aca="false">SUM(F220:F221)</f>
        <v>0</v>
      </c>
      <c r="G222" s="25" t="n">
        <f aca="false">SUM(G220:G221)</f>
        <v>0</v>
      </c>
      <c r="H222" s="25" t="n">
        <f aca="false">SUM(H220:H221)</f>
        <v>1</v>
      </c>
      <c r="I222" s="25" t="n">
        <f aca="false">SUM(I220:I221)</f>
        <v>0</v>
      </c>
      <c r="J222" s="25" t="n">
        <f aca="false">SUM(J220:J221)</f>
        <v>1</v>
      </c>
      <c r="K222" s="25" t="n">
        <f aca="false">SUM(K220:K221)</f>
        <v>1</v>
      </c>
      <c r="L222" s="25" t="n">
        <f aca="false">SUM(L220:L221)</f>
        <v>1</v>
      </c>
      <c r="M222" s="26" t="n">
        <f aca="false">SUM(M220:M221)</f>
        <v>0</v>
      </c>
      <c r="N222" s="27" t="n">
        <f aca="false">SUM(N220:N221)</f>
        <v>7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1" t="n">
        <v>0</v>
      </c>
      <c r="N223" s="22" t="n">
        <f aca="false">SUM(B223:M223)</f>
        <v>3</v>
      </c>
    </row>
    <row r="224" customFormat="false" ht="11.1" hidden="false" customHeight="true" outlineLevel="2" collapsed="false">
      <c r="A224" s="18" t="s">
        <v>272</v>
      </c>
      <c r="B224" s="19" t="n">
        <v>0</v>
      </c>
      <c r="C224" s="20" t="n">
        <v>0</v>
      </c>
      <c r="D224" s="20" t="n">
        <v>1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1</v>
      </c>
      <c r="M224" s="21" t="n">
        <v>0</v>
      </c>
      <c r="N224" s="22" t="n">
        <f aca="false">SUM(B224:M224)</f>
        <v>2</v>
      </c>
    </row>
    <row r="225" customFormat="false" ht="11.1" hidden="false" customHeight="true" outlineLevel="2" collapsed="false">
      <c r="A225" s="18" t="s">
        <v>273</v>
      </c>
      <c r="B225" s="19" t="n">
        <v>1</v>
      </c>
      <c r="C225" s="20" t="n">
        <v>1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1</v>
      </c>
      <c r="L225" s="20" t="n">
        <v>0</v>
      </c>
      <c r="M225" s="21" t="n">
        <v>1</v>
      </c>
      <c r="N225" s="22" t="n">
        <f aca="false">SUM(B225:M225)</f>
        <v>4</v>
      </c>
    </row>
    <row r="226" customFormat="false" ht="11.1" hidden="false" customHeight="true" outlineLevel="1" collapsed="false">
      <c r="A226" s="23" t="s">
        <v>274</v>
      </c>
      <c r="B226" s="24" t="n">
        <f aca="false">SUM(B223:B225)</f>
        <v>1</v>
      </c>
      <c r="C226" s="25" t="n">
        <f aca="false">SUM(C223:C225)</f>
        <v>2</v>
      </c>
      <c r="D226" s="25" t="n">
        <f aca="false">SUM(D223:D225)</f>
        <v>1</v>
      </c>
      <c r="E226" s="25" t="n">
        <f aca="false">SUM(E223:E225)</f>
        <v>1</v>
      </c>
      <c r="F226" s="25" t="n">
        <f aca="false">SUM(F223:F225)</f>
        <v>0</v>
      </c>
      <c r="G226" s="25" t="n">
        <f aca="false">SUM(G223:G225)</f>
        <v>0</v>
      </c>
      <c r="H226" s="25" t="n">
        <f aca="false">SUM(H223:H225)</f>
        <v>1</v>
      </c>
      <c r="I226" s="25" t="n">
        <f aca="false">SUM(I223:I225)</f>
        <v>0</v>
      </c>
      <c r="J226" s="25" t="n">
        <f aca="false">SUM(J223:J225)</f>
        <v>0</v>
      </c>
      <c r="K226" s="25" t="n">
        <f aca="false">SUM(K223:K225)</f>
        <v>1</v>
      </c>
      <c r="L226" s="25" t="n">
        <f aca="false">SUM(L223:L225)</f>
        <v>1</v>
      </c>
      <c r="M226" s="26" t="n">
        <f aca="false">SUM(M223:M225)</f>
        <v>1</v>
      </c>
      <c r="N226" s="27" t="n">
        <f aca="false">SUM(N223:N225)</f>
        <v>9</v>
      </c>
    </row>
    <row r="227" customFormat="false" ht="11.1" hidden="false" customHeight="true" outlineLevel="0" collapsed="false">
      <c r="A227" s="15" t="s">
        <v>275</v>
      </c>
      <c r="B227" s="28" t="n">
        <f aca="false">SUM(B226,B222,B219)</f>
        <v>1</v>
      </c>
      <c r="C227" s="29" t="n">
        <f aca="false">SUM(C226,C222,C219)</f>
        <v>5</v>
      </c>
      <c r="D227" s="29" t="n">
        <f aca="false">SUM(D226,D222,D219)</f>
        <v>2</v>
      </c>
      <c r="E227" s="29" t="n">
        <f aca="false">SUM(E226,E222,E219)</f>
        <v>2</v>
      </c>
      <c r="F227" s="29" t="n">
        <f aca="false">SUM(F226,F222,F219)</f>
        <v>0</v>
      </c>
      <c r="G227" s="29" t="n">
        <f aca="false">SUM(G226,G222,G219)</f>
        <v>0</v>
      </c>
      <c r="H227" s="29" t="n">
        <f aca="false">SUM(H226,H222,H219)</f>
        <v>2</v>
      </c>
      <c r="I227" s="29" t="n">
        <f aca="false">SUM(I226,I222,I219)</f>
        <v>0</v>
      </c>
      <c r="J227" s="29" t="n">
        <f aca="false">SUM(J226,J222,J219)</f>
        <v>1</v>
      </c>
      <c r="K227" s="29" t="n">
        <f aca="false">SUM(K226,K222,K219)</f>
        <v>2</v>
      </c>
      <c r="L227" s="29" t="n">
        <f aca="false">SUM(L226,L222,L219)</f>
        <v>3</v>
      </c>
      <c r="M227" s="30" t="n">
        <f aca="false">SUM(M226,M222,M219)</f>
        <v>2</v>
      </c>
      <c r="N227" s="31" t="n">
        <f aca="false">SUM(N226,N222,N219)</f>
        <v>20</v>
      </c>
    </row>
    <row r="228" customFormat="false" ht="11.1" hidden="false" customHeight="true" outlineLevel="2" collapsed="false">
      <c r="A228" s="18" t="s">
        <v>276</v>
      </c>
      <c r="B228" s="19" t="n">
        <v>2</v>
      </c>
      <c r="C228" s="20" t="n">
        <v>2</v>
      </c>
      <c r="D228" s="20" t="n">
        <v>1</v>
      </c>
      <c r="E228" s="20" t="n">
        <v>0</v>
      </c>
      <c r="F228" s="20" t="n">
        <v>1</v>
      </c>
      <c r="G228" s="20" t="n">
        <v>0</v>
      </c>
      <c r="H228" s="20" t="n">
        <v>1</v>
      </c>
      <c r="I228" s="20" t="n">
        <v>1</v>
      </c>
      <c r="J228" s="20" t="n">
        <v>1</v>
      </c>
      <c r="K228" s="20" t="n">
        <v>1</v>
      </c>
      <c r="L228" s="20" t="n">
        <v>1</v>
      </c>
      <c r="M228" s="21" t="n">
        <v>4</v>
      </c>
      <c r="N228" s="22" t="n">
        <f aca="false">SUM(B228:M228)</f>
        <v>15</v>
      </c>
    </row>
    <row r="229" customFormat="false" ht="11.1" hidden="false" customHeight="true" outlineLevel="2" collapsed="false">
      <c r="A229" s="18" t="s">
        <v>277</v>
      </c>
      <c r="B229" s="19" t="n">
        <v>1</v>
      </c>
      <c r="C229" s="20" t="n">
        <v>2</v>
      </c>
      <c r="D229" s="20" t="n">
        <v>1</v>
      </c>
      <c r="E229" s="20" t="n">
        <v>1</v>
      </c>
      <c r="F229" s="20" t="n">
        <v>3</v>
      </c>
      <c r="G229" s="20" t="n">
        <v>1</v>
      </c>
      <c r="H229" s="20" t="n">
        <v>0</v>
      </c>
      <c r="I229" s="20" t="n">
        <v>2</v>
      </c>
      <c r="J229" s="20" t="n">
        <v>1</v>
      </c>
      <c r="K229" s="20" t="n">
        <v>5</v>
      </c>
      <c r="L229" s="20" t="n">
        <v>0</v>
      </c>
      <c r="M229" s="21" t="n">
        <v>1</v>
      </c>
      <c r="N229" s="22" t="n">
        <f aca="false">SUM(B229:M229)</f>
        <v>18</v>
      </c>
    </row>
    <row r="230" customFormat="false" ht="11.1" hidden="false" customHeight="true" outlineLevel="2" collapsed="false">
      <c r="A230" s="18" t="s">
        <v>278</v>
      </c>
      <c r="B230" s="19" t="n">
        <v>1</v>
      </c>
      <c r="C230" s="20" t="n">
        <v>0</v>
      </c>
      <c r="D230" s="20" t="n">
        <v>0</v>
      </c>
      <c r="E230" s="20" t="n">
        <v>0</v>
      </c>
      <c r="F230" s="20" t="n">
        <v>1</v>
      </c>
      <c r="G230" s="20" t="n">
        <v>0</v>
      </c>
      <c r="H230" s="20" t="n">
        <v>0</v>
      </c>
      <c r="I230" s="20" t="n">
        <v>3</v>
      </c>
      <c r="J230" s="20" t="n">
        <v>0</v>
      </c>
      <c r="K230" s="20" t="n">
        <v>0</v>
      </c>
      <c r="L230" s="20" t="n">
        <v>1</v>
      </c>
      <c r="M230" s="21" t="n">
        <v>1</v>
      </c>
      <c r="N230" s="22" t="n">
        <f aca="false">SUM(B230:M230)</f>
        <v>7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f aca="false">SUM(B231:M231)</f>
        <v>0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f aca="false">SUM(B232:M232)</f>
        <v>0</v>
      </c>
    </row>
    <row r="233" customFormat="false" ht="11.1" hidden="false" customHeight="true" outlineLevel="2" collapsed="false">
      <c r="A233" s="18" t="s">
        <v>281</v>
      </c>
      <c r="B233" s="19" t="n">
        <v>1</v>
      </c>
      <c r="C233" s="20" t="n">
        <v>0</v>
      </c>
      <c r="D233" s="20" t="n">
        <v>1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0</v>
      </c>
      <c r="M233" s="21" t="n">
        <v>1</v>
      </c>
      <c r="N233" s="22" t="n">
        <f aca="false">SUM(B233:M233)</f>
        <v>4</v>
      </c>
    </row>
    <row r="234" customFormat="false" ht="11.1" hidden="false" customHeight="true" outlineLevel="1" collapsed="false">
      <c r="A234" s="23" t="s">
        <v>282</v>
      </c>
      <c r="B234" s="24" t="n">
        <f aca="false">SUM(B228:B233)</f>
        <v>5</v>
      </c>
      <c r="C234" s="25" t="n">
        <f aca="false">SUM(C228:C233)</f>
        <v>4</v>
      </c>
      <c r="D234" s="25" t="n">
        <f aca="false">SUM(D228:D233)</f>
        <v>3</v>
      </c>
      <c r="E234" s="25" t="n">
        <f aca="false">SUM(E228:E233)</f>
        <v>1</v>
      </c>
      <c r="F234" s="25" t="n">
        <f aca="false">SUM(F228:F233)</f>
        <v>5</v>
      </c>
      <c r="G234" s="25" t="n">
        <f aca="false">SUM(G228:G233)</f>
        <v>1</v>
      </c>
      <c r="H234" s="25" t="n">
        <f aca="false">SUM(H228:H233)</f>
        <v>1</v>
      </c>
      <c r="I234" s="25" t="n">
        <f aca="false">SUM(I228:I233)</f>
        <v>7</v>
      </c>
      <c r="J234" s="25" t="n">
        <f aca="false">SUM(J228:J233)</f>
        <v>2</v>
      </c>
      <c r="K234" s="25" t="n">
        <f aca="false">SUM(K228:K233)</f>
        <v>6</v>
      </c>
      <c r="L234" s="25" t="n">
        <f aca="false">SUM(L228:L233)</f>
        <v>2</v>
      </c>
      <c r="M234" s="26" t="n">
        <f aca="false">SUM(M228:M233)</f>
        <v>7</v>
      </c>
      <c r="N234" s="27" t="n">
        <f aca="false">SUM(N228:N233)</f>
        <v>44</v>
      </c>
    </row>
    <row r="235" customFormat="false" ht="11.1" hidden="false" customHeight="true" outlineLevel="0" collapsed="false">
      <c r="A235" s="15" t="s">
        <v>283</v>
      </c>
      <c r="B235" s="28" t="n">
        <f aca="false">SUM(B234)</f>
        <v>5</v>
      </c>
      <c r="C235" s="29" t="n">
        <f aca="false">SUM(C234)</f>
        <v>4</v>
      </c>
      <c r="D235" s="29" t="n">
        <f aca="false">SUM(D234)</f>
        <v>3</v>
      </c>
      <c r="E235" s="29" t="n">
        <f aca="false">SUM(E234)</f>
        <v>1</v>
      </c>
      <c r="F235" s="29" t="n">
        <f aca="false">SUM(F234)</f>
        <v>5</v>
      </c>
      <c r="G235" s="29" t="n">
        <f aca="false">SUM(G234)</f>
        <v>1</v>
      </c>
      <c r="H235" s="29" t="n">
        <f aca="false">SUM(H234)</f>
        <v>1</v>
      </c>
      <c r="I235" s="29" t="n">
        <f aca="false">SUM(I234)</f>
        <v>7</v>
      </c>
      <c r="J235" s="29" t="n">
        <f aca="false">SUM(J234)</f>
        <v>2</v>
      </c>
      <c r="K235" s="29" t="n">
        <f aca="false">SUM(K234)</f>
        <v>6</v>
      </c>
      <c r="L235" s="29" t="n">
        <f aca="false">SUM(L234)</f>
        <v>2</v>
      </c>
      <c r="M235" s="30" t="n">
        <f aca="false">SUM(M234)</f>
        <v>7</v>
      </c>
      <c r="N235" s="31" t="n">
        <f aca="false">SUM(N234)</f>
        <v>44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f aca="false">SUM(B236:M236)</f>
        <v>0</v>
      </c>
    </row>
    <row r="237" customFormat="false" ht="11.1" hidden="false" customHeight="true" outlineLevel="1" collapsed="false">
      <c r="A237" s="23" t="s">
        <v>285</v>
      </c>
      <c r="B237" s="24" t="n">
        <f aca="false">SUM(B236)</f>
        <v>0</v>
      </c>
      <c r="C237" s="25" t="n">
        <f aca="false">SUM(C236)</f>
        <v>0</v>
      </c>
      <c r="D237" s="25" t="n">
        <f aca="false">SUM(D236)</f>
        <v>0</v>
      </c>
      <c r="E237" s="25" t="n">
        <f aca="false">SUM(E236)</f>
        <v>0</v>
      </c>
      <c r="F237" s="25" t="n">
        <f aca="false">SUM(F236)</f>
        <v>0</v>
      </c>
      <c r="G237" s="25" t="n">
        <f aca="false">SUM(G236)</f>
        <v>0</v>
      </c>
      <c r="H237" s="25" t="n">
        <f aca="false">SUM(H236)</f>
        <v>0</v>
      </c>
      <c r="I237" s="25" t="n">
        <f aca="false">SUM(I236)</f>
        <v>0</v>
      </c>
      <c r="J237" s="25" t="n">
        <f aca="false">SUM(J236)</f>
        <v>0</v>
      </c>
      <c r="K237" s="25" t="n">
        <f aca="false">SUM(K236)</f>
        <v>0</v>
      </c>
      <c r="L237" s="25" t="n">
        <f aca="false">SUM(L236)</f>
        <v>0</v>
      </c>
      <c r="M237" s="26" t="n">
        <f aca="false">SUM(M236)</f>
        <v>0</v>
      </c>
      <c r="N237" s="27" t="n">
        <f aca="false">SUM(N236)</f>
        <v>0</v>
      </c>
    </row>
    <row r="238" customFormat="false" ht="11.1" hidden="false" customHeight="true" outlineLevel="0" collapsed="false">
      <c r="A238" s="15" t="s">
        <v>286</v>
      </c>
      <c r="B238" s="28" t="n">
        <f aca="false">SUM(B237)</f>
        <v>0</v>
      </c>
      <c r="C238" s="29" t="n">
        <f aca="false">SUM(C237)</f>
        <v>0</v>
      </c>
      <c r="D238" s="29" t="n">
        <f aca="false">SUM(D237)</f>
        <v>0</v>
      </c>
      <c r="E238" s="29" t="n">
        <f aca="false">SUM(E237)</f>
        <v>0</v>
      </c>
      <c r="F238" s="29" t="n">
        <f aca="false">SUM(F237)</f>
        <v>0</v>
      </c>
      <c r="G238" s="29" t="n">
        <f aca="false">SUM(G237)</f>
        <v>0</v>
      </c>
      <c r="H238" s="29" t="n">
        <f aca="false">SUM(H237)</f>
        <v>0</v>
      </c>
      <c r="I238" s="29" t="n">
        <f aca="false">SUM(I237)</f>
        <v>0</v>
      </c>
      <c r="J238" s="29" t="n">
        <f aca="false">SUM(J237)</f>
        <v>0</v>
      </c>
      <c r="K238" s="29" t="n">
        <f aca="false">SUM(K237)</f>
        <v>0</v>
      </c>
      <c r="L238" s="29" t="n">
        <f aca="false">SUM(L237)</f>
        <v>0</v>
      </c>
      <c r="M238" s="30" t="n">
        <f aca="false">SUM(M237)</f>
        <v>0</v>
      </c>
      <c r="N238" s="31" t="n">
        <f aca="false">SUM(N237)</f>
        <v>0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1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1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f aca="false">SUM(B239:M239)</f>
        <v>2</v>
      </c>
    </row>
    <row r="240" customFormat="false" ht="11.1" hidden="false" customHeight="true" outlineLevel="1" collapsed="false">
      <c r="A240" s="23" t="s">
        <v>288</v>
      </c>
      <c r="B240" s="24" t="n">
        <f aca="false">SUM(B239)</f>
        <v>0</v>
      </c>
      <c r="C240" s="25" t="n">
        <f aca="false">SUM(C239)</f>
        <v>1</v>
      </c>
      <c r="D240" s="25" t="n">
        <f aca="false">SUM(D239)</f>
        <v>0</v>
      </c>
      <c r="E240" s="25" t="n">
        <f aca="false">SUM(E239)</f>
        <v>0</v>
      </c>
      <c r="F240" s="25" t="n">
        <f aca="false">SUM(F239)</f>
        <v>0</v>
      </c>
      <c r="G240" s="25" t="n">
        <f aca="false">SUM(G239)</f>
        <v>0</v>
      </c>
      <c r="H240" s="25" t="n">
        <f aca="false">SUM(H239)</f>
        <v>0</v>
      </c>
      <c r="I240" s="25" t="n">
        <f aca="false">SUM(I239)</f>
        <v>1</v>
      </c>
      <c r="J240" s="25" t="n">
        <f aca="false">SUM(J239)</f>
        <v>0</v>
      </c>
      <c r="K240" s="25" t="n">
        <f aca="false">SUM(K239)</f>
        <v>0</v>
      </c>
      <c r="L240" s="25" t="n">
        <f aca="false">SUM(L239)</f>
        <v>0</v>
      </c>
      <c r="M240" s="26" t="n">
        <f aca="false">SUM(M239)</f>
        <v>0</v>
      </c>
      <c r="N240" s="27" t="n">
        <f aca="false">SUM(N239)</f>
        <v>2</v>
      </c>
    </row>
    <row r="241" customFormat="false" ht="11.1" hidden="false" customHeight="true" outlineLevel="2" collapsed="false">
      <c r="A241" s="18" t="s">
        <v>289</v>
      </c>
      <c r="B241" s="19" t="n">
        <v>2</v>
      </c>
      <c r="C241" s="20" t="n">
        <v>5</v>
      </c>
      <c r="D241" s="20" t="n">
        <v>1</v>
      </c>
      <c r="E241" s="20" t="n">
        <v>1</v>
      </c>
      <c r="F241" s="20" t="n">
        <v>2</v>
      </c>
      <c r="G241" s="20" t="n">
        <v>1</v>
      </c>
      <c r="H241" s="20" t="n">
        <v>3</v>
      </c>
      <c r="I241" s="20" t="n">
        <v>4</v>
      </c>
      <c r="J241" s="20" t="n">
        <v>5</v>
      </c>
      <c r="K241" s="20" t="n">
        <v>3</v>
      </c>
      <c r="L241" s="20" t="n">
        <v>4</v>
      </c>
      <c r="M241" s="21" t="n">
        <v>2</v>
      </c>
      <c r="N241" s="22" t="n">
        <f aca="false">SUM(B241:M241)</f>
        <v>33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1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f aca="false">SUM(B242:M242)</f>
        <v>1</v>
      </c>
    </row>
    <row r="243" s="32" customFormat="true" ht="11.1" hidden="false" customHeight="true" outlineLevel="2" collapsed="false">
      <c r="A243" s="18" t="s">
        <v>291</v>
      </c>
      <c r="B243" s="19" t="n">
        <v>6</v>
      </c>
      <c r="C243" s="20" t="n">
        <v>2</v>
      </c>
      <c r="D243" s="20" t="n">
        <v>1</v>
      </c>
      <c r="E243" s="20" t="n">
        <v>2</v>
      </c>
      <c r="F243" s="20" t="n">
        <v>3</v>
      </c>
      <c r="G243" s="20" t="n">
        <v>2</v>
      </c>
      <c r="H243" s="20" t="n">
        <v>1</v>
      </c>
      <c r="I243" s="20" t="n">
        <v>3</v>
      </c>
      <c r="J243" s="20" t="n">
        <v>2</v>
      </c>
      <c r="K243" s="20" t="n">
        <v>3</v>
      </c>
      <c r="L243" s="20" t="n">
        <v>1</v>
      </c>
      <c r="M243" s="21" t="n">
        <v>4</v>
      </c>
      <c r="N243" s="22" t="n">
        <f aca="false">SUM(B243:M243)</f>
        <v>30</v>
      </c>
    </row>
    <row r="244" s="32" customFormat="true" ht="11.1" hidden="false" customHeight="true" outlineLevel="1" collapsed="false">
      <c r="A244" s="23" t="s">
        <v>292</v>
      </c>
      <c r="B244" s="24" t="n">
        <f aca="false">SUM(B241:B243)</f>
        <v>8</v>
      </c>
      <c r="C244" s="25" t="n">
        <f aca="false">SUM(C241:C243)</f>
        <v>8</v>
      </c>
      <c r="D244" s="25" t="n">
        <f aca="false">SUM(D241:D243)</f>
        <v>2</v>
      </c>
      <c r="E244" s="25" t="n">
        <f aca="false">SUM(E241:E243)</f>
        <v>3</v>
      </c>
      <c r="F244" s="25" t="n">
        <f aca="false">SUM(F241:F243)</f>
        <v>5</v>
      </c>
      <c r="G244" s="25" t="n">
        <f aca="false">SUM(G241:G243)</f>
        <v>3</v>
      </c>
      <c r="H244" s="25" t="n">
        <f aca="false">SUM(H241:H243)</f>
        <v>4</v>
      </c>
      <c r="I244" s="25" t="n">
        <f aca="false">SUM(I241:I243)</f>
        <v>7</v>
      </c>
      <c r="J244" s="25" t="n">
        <f aca="false">SUM(J241:J243)</f>
        <v>7</v>
      </c>
      <c r="K244" s="25" t="n">
        <f aca="false">SUM(K241:K243)</f>
        <v>6</v>
      </c>
      <c r="L244" s="25" t="n">
        <f aca="false">SUM(L241:L243)</f>
        <v>5</v>
      </c>
      <c r="M244" s="26" t="n">
        <f aca="false">SUM(M241:M243)</f>
        <v>6</v>
      </c>
      <c r="N244" s="27" t="n">
        <f aca="false">SUM(N241:N243)</f>
        <v>64</v>
      </c>
    </row>
    <row r="245" s="32" customFormat="true" ht="11.1" hidden="false" customHeight="true" outlineLevel="0" collapsed="false">
      <c r="A245" s="15" t="s">
        <v>293</v>
      </c>
      <c r="B245" s="28" t="n">
        <f aca="false">SUM(B244,B240)</f>
        <v>8</v>
      </c>
      <c r="C245" s="29" t="n">
        <f aca="false">SUM(C244,C240)</f>
        <v>9</v>
      </c>
      <c r="D245" s="29" t="n">
        <f aca="false">SUM(D244,D240)</f>
        <v>2</v>
      </c>
      <c r="E245" s="29" t="n">
        <f aca="false">SUM(E244,E240)</f>
        <v>3</v>
      </c>
      <c r="F245" s="29" t="n">
        <f aca="false">SUM(F244,F240)</f>
        <v>5</v>
      </c>
      <c r="G245" s="29" t="n">
        <f aca="false">SUM(G244,G240)</f>
        <v>3</v>
      </c>
      <c r="H245" s="29" t="n">
        <f aca="false">SUM(H244,H240)</f>
        <v>4</v>
      </c>
      <c r="I245" s="29" t="n">
        <f aca="false">SUM(I244,I240)</f>
        <v>8</v>
      </c>
      <c r="J245" s="29" t="n">
        <f aca="false">SUM(J244,J240)</f>
        <v>7</v>
      </c>
      <c r="K245" s="29" t="n">
        <f aca="false">SUM(K244,K240)</f>
        <v>6</v>
      </c>
      <c r="L245" s="29" t="n">
        <f aca="false">SUM(L244,L240)</f>
        <v>5</v>
      </c>
      <c r="M245" s="30" t="n">
        <f aca="false">SUM(M244,M240)</f>
        <v>6</v>
      </c>
      <c r="N245" s="31" t="n">
        <f aca="false">SUM(N244,N240)</f>
        <v>66</v>
      </c>
    </row>
    <row r="246" customFormat="false" ht="11.1" hidden="false" customHeight="true" outlineLevel="0" collapsed="false">
      <c r="A246" s="33" t="s">
        <v>51</v>
      </c>
      <c r="B246" s="34" t="n">
        <f aca="false">SUM(B245,B238,B235,B227,B217,B207,B202,B199,B194,B185,B167,B161,B155,B148,B132,B109,B97)</f>
        <v>97</v>
      </c>
      <c r="C246" s="35" t="n">
        <f aca="false">SUM(C245,C238,C235,C227,C217,C207,C202,C199,C194,C185,C167,C161,C155,C148,C132,C109,C97)</f>
        <v>102</v>
      </c>
      <c r="D246" s="35" t="n">
        <f aca="false">SUM(D245,D238,D235,D227,D217,D207,D202,D199,D194,D185,D167,D161,D155,D148,D132,D109,D97)</f>
        <v>82</v>
      </c>
      <c r="E246" s="35" t="n">
        <f aca="false">SUM(E245,E238,E235,E227,E217,E207,E202,E199,E194,E185,E167,E161,E155,E148,E132,E109,E97)</f>
        <v>69</v>
      </c>
      <c r="F246" s="35" t="n">
        <f aca="false">SUM(F245,F238,F235,F227,F217,F207,F202,F199,F194,F185,F167,F161,F155,F148,F132,F109,F97)</f>
        <v>72</v>
      </c>
      <c r="G246" s="35" t="n">
        <f aca="false">SUM(G245,G238,G235,G227,G217,G207,G202,G199,G194,G185,G167,G161,G155,G148,G132,G109,G97)</f>
        <v>57</v>
      </c>
      <c r="H246" s="35" t="n">
        <f aca="false">SUM(H245,H238,H235,H227,H217,H207,H202,H199,H194,H185,H167,H161,H155,H148,H132,H109,H97)</f>
        <v>88</v>
      </c>
      <c r="I246" s="35" t="n">
        <f aca="false">SUM(I245,I238,I235,I227,I217,I207,I202,I199,I194,I185,I167,I161,I155,I148,I132,I109,I97)</f>
        <v>96</v>
      </c>
      <c r="J246" s="35" t="n">
        <f aca="false">SUM(J245,J238,J235,J227,J217,J207,J202,J199,J194,J185,J167,J161,J155,J148,J132,J109,J97)</f>
        <v>70</v>
      </c>
      <c r="K246" s="35" t="n">
        <f aca="false">SUM(K245,K238,K235,K227,K217,K207,K202,K199,K194,K185,K167,K161,K155,K148,K132,K109,K97)</f>
        <v>77</v>
      </c>
      <c r="L246" s="35" t="n">
        <f aca="false">SUM(L245,L238,L235,L227,L217,L207,L202,L199,L194,L185,L167,L161,L155,L148,L132,L109,L97)</f>
        <v>80</v>
      </c>
      <c r="M246" s="36" t="n">
        <f aca="false">SUM(M245,M238,M235,M227,M217,M207,M202,M199,M194,M185,M167,M161,M155,M148,M132,M109,M97)</f>
        <v>88</v>
      </c>
      <c r="N246" s="37" t="n">
        <f aca="false">SUM(N245,N238,N235,N227,N217,N207,N202,N199,N194,N185,N167,N161,N155,N148,N132,N109,N97)</f>
        <v>978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7" t="s">
        <v>47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3.5" hidden="false" customHeight="true" outlineLevel="0" collapsed="false">
      <c r="A2" s="5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9" t="s">
        <v>2</v>
      </c>
    </row>
    <row r="3" customFormat="false" ht="147.95" hidden="false" customHeight="true" outlineLevel="0" collapsed="false">
      <c r="A3" s="15" t="s">
        <v>323</v>
      </c>
      <c r="B3" s="44" t="s">
        <v>300</v>
      </c>
      <c r="C3" s="45" t="s">
        <v>301</v>
      </c>
      <c r="D3" s="45" t="s">
        <v>302</v>
      </c>
      <c r="E3" s="45" t="s">
        <v>303</v>
      </c>
      <c r="F3" s="45" t="s">
        <v>304</v>
      </c>
      <c r="G3" s="45" t="s">
        <v>305</v>
      </c>
      <c r="H3" s="45" t="s">
        <v>306</v>
      </c>
      <c r="I3" s="45" t="s">
        <v>307</v>
      </c>
      <c r="J3" s="45" t="s">
        <v>308</v>
      </c>
      <c r="K3" s="45" t="s">
        <v>309</v>
      </c>
      <c r="L3" s="45" t="s">
        <v>310</v>
      </c>
      <c r="M3" s="45" t="s">
        <v>311</v>
      </c>
      <c r="N3" s="45" t="s">
        <v>312</v>
      </c>
      <c r="O3" s="45" t="s">
        <v>313</v>
      </c>
      <c r="P3" s="45" t="s">
        <v>314</v>
      </c>
      <c r="Q3" s="45" t="s">
        <v>315</v>
      </c>
      <c r="R3" s="45" t="s">
        <v>316</v>
      </c>
      <c r="S3" s="45" t="s">
        <v>317</v>
      </c>
      <c r="T3" s="45" t="s">
        <v>318</v>
      </c>
      <c r="U3" s="45" t="s">
        <v>319</v>
      </c>
      <c r="V3" s="44" t="s">
        <v>320</v>
      </c>
      <c r="W3" s="46" t="s">
        <v>51</v>
      </c>
    </row>
    <row r="4" customFormat="false" ht="15.75" hidden="false" customHeight="true" outlineLevel="2" collapsed="false">
      <c r="A4" s="18" t="s">
        <v>478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9" t="n">
        <f aca="false">SUM(B4:V4)</f>
        <v>0</v>
      </c>
    </row>
    <row r="5" customFormat="false" ht="15.95" hidden="false" customHeight="true" outlineLevel="1" collapsed="false">
      <c r="A5" s="67" t="s">
        <v>479</v>
      </c>
      <c r="B5" s="120" t="n">
        <f aca="false">SUM(B4:B4)</f>
        <v>0</v>
      </c>
      <c r="C5" s="121" t="n">
        <f aca="false">SUM(C4:C4)</f>
        <v>0</v>
      </c>
      <c r="D5" s="121" t="n">
        <f aca="false">SUM(D4:D4)</f>
        <v>0</v>
      </c>
      <c r="E5" s="121" t="n">
        <f aca="false">SUM(E4:E4)</f>
        <v>0</v>
      </c>
      <c r="F5" s="121" t="n">
        <f aca="false">SUM(F4:F4)</f>
        <v>0</v>
      </c>
      <c r="G5" s="121" t="n">
        <f aca="false">SUM(G4:G4)</f>
        <v>0</v>
      </c>
      <c r="H5" s="121" t="n">
        <f aca="false">SUM(H4:H4)</f>
        <v>0</v>
      </c>
      <c r="I5" s="121" t="n">
        <f aca="false">SUM(I4:I4)</f>
        <v>0</v>
      </c>
      <c r="J5" s="121" t="n">
        <f aca="false">SUM(J4:J4)</f>
        <v>0</v>
      </c>
      <c r="K5" s="121" t="n">
        <f aca="false">SUM(K4:K4)</f>
        <v>0</v>
      </c>
      <c r="L5" s="121" t="n">
        <f aca="false">SUM(L4:L4)</f>
        <v>0</v>
      </c>
      <c r="M5" s="121" t="n">
        <f aca="false">SUM(M4:M4)</f>
        <v>0</v>
      </c>
      <c r="N5" s="121" t="n">
        <f aca="false">SUM(N4:N4)</f>
        <v>0</v>
      </c>
      <c r="O5" s="121" t="n">
        <f aca="false">SUM(O4:O4)</f>
        <v>0</v>
      </c>
      <c r="P5" s="121" t="n">
        <f aca="false">SUM(P4:P4)</f>
        <v>0</v>
      </c>
      <c r="Q5" s="121" t="n">
        <f aca="false">SUM(Q4:Q4)</f>
        <v>0</v>
      </c>
      <c r="R5" s="121" t="n">
        <f aca="false">SUM(R4:R4)</f>
        <v>0</v>
      </c>
      <c r="S5" s="121" t="n">
        <f aca="false">SUM(S4:S4)</f>
        <v>0</v>
      </c>
      <c r="T5" s="121" t="n">
        <f aca="false">SUM(T4:T4)</f>
        <v>0</v>
      </c>
      <c r="U5" s="121" t="n">
        <f aca="false">SUM(U4:U4)</f>
        <v>0</v>
      </c>
      <c r="V5" s="122" t="n">
        <f aca="false">SUM(V4:V4)</f>
        <v>0</v>
      </c>
      <c r="W5" s="123" t="n">
        <f aca="false">SUM(B5:V5)</f>
        <v>0</v>
      </c>
    </row>
    <row r="6" customFormat="false" ht="15.95" hidden="false" customHeight="true" outlineLevel="2" collapsed="false">
      <c r="A6" s="67" t="s">
        <v>480</v>
      </c>
      <c r="B6" s="120" t="n">
        <v>0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v>0</v>
      </c>
      <c r="R6" s="121" t="n">
        <v>0</v>
      </c>
      <c r="S6" s="121" t="n">
        <v>0</v>
      </c>
      <c r="T6" s="121" t="n">
        <v>0</v>
      </c>
      <c r="U6" s="121" t="n">
        <v>0</v>
      </c>
      <c r="V6" s="122" t="n">
        <v>0</v>
      </c>
      <c r="W6" s="123" t="n">
        <f aca="false">SUM(B6:V6)</f>
        <v>0</v>
      </c>
    </row>
    <row r="7" customFormat="false" ht="15.95" hidden="false" customHeight="true" outlineLevel="1" collapsed="false">
      <c r="A7" s="67" t="s">
        <v>481</v>
      </c>
      <c r="B7" s="120" t="n">
        <f aca="false">SUM(B6:B6)</f>
        <v>0</v>
      </c>
      <c r="C7" s="121" t="n">
        <f aca="false">SUM(C6:C6)</f>
        <v>0</v>
      </c>
      <c r="D7" s="121" t="n">
        <f aca="false">SUM(D6:D6)</f>
        <v>0</v>
      </c>
      <c r="E7" s="121" t="n">
        <f aca="false">SUM(E6:E6)</f>
        <v>0</v>
      </c>
      <c r="F7" s="121" t="n">
        <f aca="false">SUM(F6:F6)</f>
        <v>0</v>
      </c>
      <c r="G7" s="121" t="n">
        <f aca="false">SUM(G6:G6)</f>
        <v>0</v>
      </c>
      <c r="H7" s="121" t="n">
        <f aca="false">SUM(H6:H6)</f>
        <v>0</v>
      </c>
      <c r="I7" s="121" t="n">
        <f aca="false">SUM(I6:I6)</f>
        <v>0</v>
      </c>
      <c r="J7" s="121" t="n">
        <f aca="false">SUM(J6:J6)</f>
        <v>0</v>
      </c>
      <c r="K7" s="121" t="n">
        <f aca="false">SUM(K6:K6)</f>
        <v>0</v>
      </c>
      <c r="L7" s="121" t="n">
        <f aca="false">SUM(L6:L6)</f>
        <v>0</v>
      </c>
      <c r="M7" s="121" t="n">
        <f aca="false">SUM(M6:M6)</f>
        <v>0</v>
      </c>
      <c r="N7" s="121" t="n">
        <f aca="false">SUM(N6:N6)</f>
        <v>0</v>
      </c>
      <c r="O7" s="121" t="n">
        <f aca="false">SUM(O6:O6)</f>
        <v>0</v>
      </c>
      <c r="P7" s="121" t="n">
        <f aca="false">SUM(P6:P6)</f>
        <v>0</v>
      </c>
      <c r="Q7" s="121" t="n">
        <f aca="false">SUM(Q6:Q6)</f>
        <v>0</v>
      </c>
      <c r="R7" s="121" t="n">
        <f aca="false">SUM(R6:R6)</f>
        <v>0</v>
      </c>
      <c r="S7" s="121" t="n">
        <f aca="false">SUM(S6:S6)</f>
        <v>0</v>
      </c>
      <c r="T7" s="121" t="n">
        <f aca="false">SUM(T6:T6)</f>
        <v>0</v>
      </c>
      <c r="U7" s="121" t="n">
        <f aca="false">SUM(U6:U6)</f>
        <v>0</v>
      </c>
      <c r="V7" s="122" t="n">
        <f aca="false">SUM(V6:V6)</f>
        <v>0</v>
      </c>
      <c r="W7" s="123" t="n">
        <f aca="false">SUM(B7:V7)</f>
        <v>0</v>
      </c>
    </row>
    <row r="8" customFormat="false" ht="15.95" hidden="false" customHeight="true" outlineLevel="2" collapsed="false">
      <c r="A8" s="67" t="s">
        <v>482</v>
      </c>
      <c r="B8" s="120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2" t="n">
        <v>0</v>
      </c>
      <c r="W8" s="123" t="n">
        <f aca="false">SUM(B8:V8)</f>
        <v>0</v>
      </c>
    </row>
    <row r="9" customFormat="false" ht="15.95" hidden="false" customHeight="true" outlineLevel="2" collapsed="false">
      <c r="A9" s="67" t="s">
        <v>483</v>
      </c>
      <c r="B9" s="120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2" t="n">
        <v>0</v>
      </c>
      <c r="W9" s="123" t="n">
        <f aca="false">SUM(B9:V9)</f>
        <v>0</v>
      </c>
    </row>
    <row r="10" customFormat="false" ht="15.95" hidden="false" customHeight="true" outlineLevel="2" collapsed="false">
      <c r="A10" s="67" t="s">
        <v>484</v>
      </c>
      <c r="B10" s="120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2" t="n">
        <v>0</v>
      </c>
      <c r="W10" s="123" t="n">
        <f aca="false">SUM(B10:V10)</f>
        <v>0</v>
      </c>
    </row>
    <row r="11" customFormat="false" ht="15.95" hidden="false" customHeight="true" outlineLevel="2" collapsed="false">
      <c r="A11" s="67" t="s">
        <v>485</v>
      </c>
      <c r="B11" s="120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2" t="n">
        <v>0</v>
      </c>
      <c r="W11" s="123" t="n">
        <f aca="false">SUM(B11:V11)</f>
        <v>0</v>
      </c>
    </row>
    <row r="12" customFormat="false" ht="15.95" hidden="false" customHeight="true" outlineLevel="2" collapsed="false">
      <c r="A12" s="67" t="s">
        <v>486</v>
      </c>
      <c r="B12" s="120" t="n">
        <v>0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2" t="n">
        <v>0</v>
      </c>
      <c r="W12" s="123" t="n">
        <f aca="false">SUM(B12:V12)</f>
        <v>0</v>
      </c>
    </row>
    <row r="13" customFormat="false" ht="15.95" hidden="false" customHeight="true" outlineLevel="2" collapsed="false">
      <c r="A13" s="67" t="s">
        <v>487</v>
      </c>
      <c r="B13" s="120" t="n">
        <v>0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2" t="n">
        <v>0</v>
      </c>
      <c r="W13" s="123" t="n">
        <f aca="false">SUM(B13:V13)</f>
        <v>0</v>
      </c>
    </row>
    <row r="14" customFormat="false" ht="15.95" hidden="false" customHeight="true" outlineLevel="2" collapsed="false">
      <c r="A14" s="67" t="s">
        <v>488</v>
      </c>
      <c r="B14" s="120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1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2" t="n">
        <v>0</v>
      </c>
      <c r="W14" s="123" t="n">
        <f aca="false">SUM(B14:V14)</f>
        <v>1</v>
      </c>
    </row>
    <row r="15" customFormat="false" ht="15.95" hidden="false" customHeight="true" outlineLevel="1" collapsed="false">
      <c r="A15" s="67" t="s">
        <v>489</v>
      </c>
      <c r="B15" s="120" t="n">
        <f aca="false">SUM(B8:B14)</f>
        <v>0</v>
      </c>
      <c r="C15" s="121" t="n">
        <f aca="false">SUM(C8:C14)</f>
        <v>0</v>
      </c>
      <c r="D15" s="121" t="n">
        <f aca="false">SUM(D8:D14)</f>
        <v>0</v>
      </c>
      <c r="E15" s="121" t="n">
        <f aca="false">SUM(E8:E14)</f>
        <v>0</v>
      </c>
      <c r="F15" s="121" t="n">
        <f aca="false">SUM(F8:F14)</f>
        <v>0</v>
      </c>
      <c r="G15" s="121" t="n">
        <f aca="false">SUM(G8:G14)</f>
        <v>0</v>
      </c>
      <c r="H15" s="121" t="n">
        <f aca="false">SUM(H8:H14)</f>
        <v>1</v>
      </c>
      <c r="I15" s="121" t="n">
        <f aca="false">SUM(I8:I14)</f>
        <v>0</v>
      </c>
      <c r="J15" s="121" t="n">
        <f aca="false">SUM(J8:J14)</f>
        <v>0</v>
      </c>
      <c r="K15" s="121" t="n">
        <f aca="false">SUM(K8:K14)</f>
        <v>0</v>
      </c>
      <c r="L15" s="121" t="n">
        <f aca="false">SUM(L8:L14)</f>
        <v>0</v>
      </c>
      <c r="M15" s="121" t="n">
        <f aca="false">SUM(M8:M14)</f>
        <v>0</v>
      </c>
      <c r="N15" s="121" t="n">
        <f aca="false">SUM(N8:N14)</f>
        <v>0</v>
      </c>
      <c r="O15" s="121" t="n">
        <f aca="false">SUM(O8:O14)</f>
        <v>0</v>
      </c>
      <c r="P15" s="121" t="n">
        <f aca="false">SUM(P8:P14)</f>
        <v>0</v>
      </c>
      <c r="Q15" s="121" t="n">
        <f aca="false">SUM(Q8:Q14)</f>
        <v>0</v>
      </c>
      <c r="R15" s="121" t="n">
        <f aca="false">SUM(R8:R14)</f>
        <v>0</v>
      </c>
      <c r="S15" s="121" t="n">
        <f aca="false">SUM(S8:S14)</f>
        <v>0</v>
      </c>
      <c r="T15" s="121" t="n">
        <f aca="false">SUM(T8:T14)</f>
        <v>0</v>
      </c>
      <c r="U15" s="121" t="n">
        <f aca="false">SUM(U8:U14)</f>
        <v>0</v>
      </c>
      <c r="V15" s="122" t="n">
        <f aca="false">SUM(V8:V14)</f>
        <v>0</v>
      </c>
      <c r="W15" s="123" t="n">
        <f aca="false">SUM(B15:V15)</f>
        <v>1</v>
      </c>
    </row>
    <row r="16" customFormat="false" ht="15.95" hidden="false" customHeight="true" outlineLevel="2" collapsed="false">
      <c r="A16" s="67" t="s">
        <v>490</v>
      </c>
      <c r="B16" s="120" t="n">
        <v>1</v>
      </c>
      <c r="C16" s="121" t="n">
        <v>1</v>
      </c>
      <c r="D16" s="121" t="n">
        <v>0</v>
      </c>
      <c r="E16" s="121" t="n">
        <v>0</v>
      </c>
      <c r="F16" s="121" t="n">
        <v>0</v>
      </c>
      <c r="G16" s="121" t="n">
        <v>3</v>
      </c>
      <c r="H16" s="121" t="n">
        <v>9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2" t="n">
        <v>0</v>
      </c>
      <c r="W16" s="123" t="n">
        <f aca="false">SUM(B16:V16)</f>
        <v>14</v>
      </c>
    </row>
    <row r="17" customFormat="false" ht="15.95" hidden="false" customHeight="true" outlineLevel="2" collapsed="false">
      <c r="A17" s="67" t="s">
        <v>491</v>
      </c>
      <c r="B17" s="120" t="n">
        <v>6</v>
      </c>
      <c r="C17" s="121" t="n">
        <v>0</v>
      </c>
      <c r="D17" s="121" t="n">
        <v>0</v>
      </c>
      <c r="E17" s="121" t="n">
        <v>1</v>
      </c>
      <c r="F17" s="121" t="n">
        <v>0</v>
      </c>
      <c r="G17" s="121" t="n">
        <v>8</v>
      </c>
      <c r="H17" s="121" t="n">
        <v>9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2" t="n">
        <v>0</v>
      </c>
      <c r="W17" s="123" t="n">
        <f aca="false">SUM(B17:V17)</f>
        <v>24</v>
      </c>
    </row>
    <row r="18" customFormat="false" ht="15.95" hidden="false" customHeight="true" outlineLevel="2" collapsed="false">
      <c r="A18" s="67" t="s">
        <v>492</v>
      </c>
      <c r="B18" s="120" t="n">
        <v>1</v>
      </c>
      <c r="C18" s="121" t="n">
        <v>0</v>
      </c>
      <c r="D18" s="121" t="n">
        <v>0</v>
      </c>
      <c r="E18" s="121" t="n">
        <v>1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2" t="n">
        <v>0</v>
      </c>
      <c r="W18" s="123" t="n">
        <f aca="false">SUM(B18:V18)</f>
        <v>2</v>
      </c>
    </row>
    <row r="19" customFormat="false" ht="15.95" hidden="false" customHeight="true" outlineLevel="2" collapsed="false">
      <c r="A19" s="67" t="s">
        <v>493</v>
      </c>
      <c r="B19" s="120" t="n">
        <v>2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1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2" t="n">
        <v>0</v>
      </c>
      <c r="W19" s="123" t="n">
        <f aca="false">SUM(B19:V19)</f>
        <v>3</v>
      </c>
    </row>
    <row r="20" customFormat="false" ht="15.95" hidden="false" customHeight="true" outlineLevel="2" collapsed="false">
      <c r="A20" s="67" t="s">
        <v>494</v>
      </c>
      <c r="B20" s="120" t="n">
        <v>0</v>
      </c>
      <c r="C20" s="121" t="n">
        <v>0</v>
      </c>
      <c r="D20" s="121" t="n">
        <v>0</v>
      </c>
      <c r="E20" s="121" t="n">
        <v>2</v>
      </c>
      <c r="F20" s="121" t="n">
        <v>0</v>
      </c>
      <c r="G20" s="121" t="n">
        <v>1</v>
      </c>
      <c r="H20" s="121" t="n">
        <v>2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2" t="n">
        <v>0</v>
      </c>
      <c r="W20" s="123" t="n">
        <f aca="false">SUM(B20:V20)</f>
        <v>5</v>
      </c>
    </row>
    <row r="21" customFormat="false" ht="15.95" hidden="false" customHeight="true" outlineLevel="2" collapsed="false">
      <c r="A21" s="67" t="s">
        <v>495</v>
      </c>
      <c r="B21" s="120" t="n">
        <v>3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2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2" t="n">
        <v>0</v>
      </c>
      <c r="W21" s="123" t="n">
        <f aca="false">SUM(B21:V21)</f>
        <v>5</v>
      </c>
    </row>
    <row r="22" customFormat="false" ht="15.95" hidden="false" customHeight="true" outlineLevel="2" collapsed="false">
      <c r="A22" s="67" t="s">
        <v>496</v>
      </c>
      <c r="B22" s="120" t="n">
        <v>1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1</v>
      </c>
      <c r="H22" s="121" t="n">
        <v>3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2" t="n">
        <v>0</v>
      </c>
      <c r="W22" s="123" t="n">
        <f aca="false">SUM(B22:V22)</f>
        <v>5</v>
      </c>
    </row>
    <row r="23" customFormat="false" ht="15.95" hidden="false" customHeight="true" outlineLevel="1" collapsed="false">
      <c r="A23" s="67" t="s">
        <v>497</v>
      </c>
      <c r="B23" s="120" t="n">
        <f aca="false">SUM(B16:B22)</f>
        <v>14</v>
      </c>
      <c r="C23" s="121" t="n">
        <f aca="false">SUM(C16:C22)</f>
        <v>1</v>
      </c>
      <c r="D23" s="121" t="n">
        <f aca="false">SUM(D16:D22)</f>
        <v>0</v>
      </c>
      <c r="E23" s="121" t="n">
        <f aca="false">SUM(E16:E22)</f>
        <v>4</v>
      </c>
      <c r="F23" s="121" t="n">
        <f aca="false">SUM(F16:F22)</f>
        <v>0</v>
      </c>
      <c r="G23" s="121" t="n">
        <f aca="false">SUM(G16:G22)</f>
        <v>13</v>
      </c>
      <c r="H23" s="121" t="n">
        <f aca="false">SUM(H16:H22)</f>
        <v>26</v>
      </c>
      <c r="I23" s="121" t="n">
        <f aca="false">SUM(I16:I22)</f>
        <v>0</v>
      </c>
      <c r="J23" s="121" t="n">
        <f aca="false">SUM(J16:J22)</f>
        <v>0</v>
      </c>
      <c r="K23" s="121" t="n">
        <f aca="false">SUM(K16:K22)</f>
        <v>0</v>
      </c>
      <c r="L23" s="121" t="n">
        <f aca="false">SUM(L16:L22)</f>
        <v>0</v>
      </c>
      <c r="M23" s="121" t="n">
        <f aca="false">SUM(M16:M22)</f>
        <v>0</v>
      </c>
      <c r="N23" s="121" t="n">
        <f aca="false">SUM(N16:N22)</f>
        <v>0</v>
      </c>
      <c r="O23" s="121" t="n">
        <f aca="false">SUM(O16:O22)</f>
        <v>0</v>
      </c>
      <c r="P23" s="121" t="n">
        <f aca="false">SUM(P16:P22)</f>
        <v>0</v>
      </c>
      <c r="Q23" s="121" t="n">
        <f aca="false">SUM(Q16:Q22)</f>
        <v>0</v>
      </c>
      <c r="R23" s="121" t="n">
        <f aca="false">SUM(R16:R22)</f>
        <v>0</v>
      </c>
      <c r="S23" s="121" t="n">
        <f aca="false">SUM(S16:S22)</f>
        <v>0</v>
      </c>
      <c r="T23" s="121" t="n">
        <f aca="false">SUM(T16:T22)</f>
        <v>0</v>
      </c>
      <c r="U23" s="121" t="n">
        <f aca="false">SUM(U16:U22)</f>
        <v>0</v>
      </c>
      <c r="V23" s="122" t="n">
        <f aca="false">SUM(V16:V22)</f>
        <v>0</v>
      </c>
      <c r="W23" s="123" t="n">
        <f aca="false">SUM(B23:V23)</f>
        <v>58</v>
      </c>
    </row>
    <row r="24" customFormat="false" ht="15.95" hidden="false" customHeight="true" outlineLevel="2" collapsed="false">
      <c r="A24" s="67" t="s">
        <v>498</v>
      </c>
      <c r="B24" s="120" t="n">
        <v>0</v>
      </c>
      <c r="C24" s="121" t="n">
        <v>0</v>
      </c>
      <c r="D24" s="121" t="n">
        <v>1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2" t="n">
        <v>0</v>
      </c>
      <c r="W24" s="123" t="n">
        <f aca="false">SUM(B24:V24)</f>
        <v>1</v>
      </c>
    </row>
    <row r="25" customFormat="false" ht="15.95" hidden="false" customHeight="true" outlineLevel="2" collapsed="false">
      <c r="A25" s="67" t="s">
        <v>499</v>
      </c>
      <c r="B25" s="120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2" t="n">
        <v>0</v>
      </c>
      <c r="W25" s="123" t="n">
        <f aca="false">SUM(B25:V25)</f>
        <v>0</v>
      </c>
    </row>
    <row r="26" customFormat="false" ht="15.95" hidden="false" customHeight="true" outlineLevel="2" collapsed="false">
      <c r="A26" s="67" t="s">
        <v>500</v>
      </c>
      <c r="B26" s="120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2" t="n">
        <v>0</v>
      </c>
      <c r="W26" s="123" t="n">
        <f aca="false">SUM(B26:V26)</f>
        <v>0</v>
      </c>
    </row>
    <row r="27" customFormat="false" ht="15.95" hidden="false" customHeight="true" outlineLevel="2" collapsed="false">
      <c r="A27" s="67" t="s">
        <v>501</v>
      </c>
      <c r="B27" s="120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2" t="n">
        <v>0</v>
      </c>
      <c r="W27" s="123" t="n">
        <f aca="false">SUM(B27:V27)</f>
        <v>1</v>
      </c>
    </row>
    <row r="28" customFormat="false" ht="15.95" hidden="false" customHeight="true" outlineLevel="2" collapsed="false">
      <c r="A28" s="67" t="s">
        <v>502</v>
      </c>
      <c r="B28" s="120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2" t="n">
        <v>0</v>
      </c>
      <c r="W28" s="123" t="n">
        <f aca="false">SUM(B28:V28)</f>
        <v>0</v>
      </c>
    </row>
    <row r="29" customFormat="false" ht="15.95" hidden="false" customHeight="true" outlineLevel="2" collapsed="false">
      <c r="A29" s="67" t="s">
        <v>503</v>
      </c>
      <c r="B29" s="120" t="n">
        <v>0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2" t="n">
        <v>0</v>
      </c>
      <c r="W29" s="123" t="n">
        <f aca="false">SUM(B29:V29)</f>
        <v>0</v>
      </c>
    </row>
    <row r="30" customFormat="false" ht="15.95" hidden="false" customHeight="true" outlineLevel="2" collapsed="false">
      <c r="A30" s="67" t="s">
        <v>504</v>
      </c>
      <c r="B30" s="120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3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2" t="n">
        <v>0</v>
      </c>
      <c r="W30" s="123" t="n">
        <f aca="false">SUM(B30:V30)</f>
        <v>3</v>
      </c>
    </row>
    <row r="31" customFormat="false" ht="15.95" hidden="false" customHeight="true" outlineLevel="1" collapsed="false">
      <c r="A31" s="67" t="s">
        <v>505</v>
      </c>
      <c r="B31" s="120" t="n">
        <f aca="false">SUM(B24:B30)</f>
        <v>0</v>
      </c>
      <c r="C31" s="121" t="n">
        <f aca="false">SUM(C24:C30)</f>
        <v>0</v>
      </c>
      <c r="D31" s="121" t="n">
        <f aca="false">SUM(D24:D30)</f>
        <v>1</v>
      </c>
      <c r="E31" s="121" t="n">
        <f aca="false">SUM(E24:E30)</f>
        <v>0</v>
      </c>
      <c r="F31" s="121" t="n">
        <f aca="false">SUM(F24:F30)</f>
        <v>0</v>
      </c>
      <c r="G31" s="121" t="n">
        <f aca="false">SUM(G24:G30)</f>
        <v>0</v>
      </c>
      <c r="H31" s="121" t="n">
        <f aca="false">SUM(H24:H30)</f>
        <v>4</v>
      </c>
      <c r="I31" s="121" t="n">
        <f aca="false">SUM(I24:I30)</f>
        <v>0</v>
      </c>
      <c r="J31" s="121" t="n">
        <f aca="false">SUM(J24:J30)</f>
        <v>0</v>
      </c>
      <c r="K31" s="121" t="n">
        <f aca="false">SUM(K24:K30)</f>
        <v>0</v>
      </c>
      <c r="L31" s="121" t="n">
        <f aca="false">SUM(L24:L30)</f>
        <v>0</v>
      </c>
      <c r="M31" s="121" t="n">
        <f aca="false">SUM(M24:M30)</f>
        <v>0</v>
      </c>
      <c r="N31" s="121" t="n">
        <f aca="false">SUM(N24:N30)</f>
        <v>0</v>
      </c>
      <c r="O31" s="121" t="n">
        <f aca="false">SUM(O24:O30)</f>
        <v>0</v>
      </c>
      <c r="P31" s="121" t="n">
        <f aca="false">SUM(P24:P30)</f>
        <v>0</v>
      </c>
      <c r="Q31" s="121" t="n">
        <f aca="false">SUM(Q24:Q30)</f>
        <v>0</v>
      </c>
      <c r="R31" s="121" t="n">
        <f aca="false">SUM(R24:R30)</f>
        <v>0</v>
      </c>
      <c r="S31" s="121" t="n">
        <f aca="false">SUM(S24:S30)</f>
        <v>0</v>
      </c>
      <c r="T31" s="121" t="n">
        <f aca="false">SUM(T24:T30)</f>
        <v>0</v>
      </c>
      <c r="U31" s="121" t="n">
        <f aca="false">SUM(U24:U30)</f>
        <v>0</v>
      </c>
      <c r="V31" s="122" t="n">
        <f aca="false">SUM(V24:V30)</f>
        <v>0</v>
      </c>
      <c r="W31" s="123" t="n">
        <f aca="false">SUM(B31:V31)</f>
        <v>5</v>
      </c>
    </row>
    <row r="32" customFormat="false" ht="15.95" hidden="false" customHeight="true" outlineLevel="2" collapsed="false">
      <c r="A32" s="67" t="s">
        <v>506</v>
      </c>
      <c r="B32" s="120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2" t="n">
        <v>0</v>
      </c>
      <c r="W32" s="123" t="n">
        <f aca="false">SUM(B32:V32)</f>
        <v>0</v>
      </c>
    </row>
    <row r="33" customFormat="false" ht="15.95" hidden="false" customHeight="true" outlineLevel="2" collapsed="false">
      <c r="A33" s="67" t="s">
        <v>507</v>
      </c>
      <c r="B33" s="120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5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2" t="n">
        <v>0</v>
      </c>
      <c r="W33" s="123" t="n">
        <f aca="false">SUM(B33:V33)</f>
        <v>5</v>
      </c>
    </row>
    <row r="34" customFormat="false" ht="15.95" hidden="false" customHeight="true" outlineLevel="2" collapsed="false">
      <c r="A34" s="67" t="s">
        <v>508</v>
      </c>
      <c r="B34" s="120" t="n">
        <v>0</v>
      </c>
      <c r="C34" s="121" t="n">
        <v>0</v>
      </c>
      <c r="D34" s="121" t="n">
        <v>0</v>
      </c>
      <c r="E34" s="121" t="n">
        <v>1</v>
      </c>
      <c r="F34" s="121" t="n">
        <v>0</v>
      </c>
      <c r="G34" s="121" t="n">
        <v>0</v>
      </c>
      <c r="H34" s="121" t="n">
        <v>2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2" t="n">
        <v>0</v>
      </c>
      <c r="W34" s="123" t="n">
        <f aca="false">SUM(B34:V34)</f>
        <v>3</v>
      </c>
    </row>
    <row r="35" customFormat="false" ht="15.95" hidden="false" customHeight="true" outlineLevel="2" collapsed="false">
      <c r="A35" s="67" t="s">
        <v>509</v>
      </c>
      <c r="B35" s="120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1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2" t="n">
        <v>0</v>
      </c>
      <c r="W35" s="123" t="n">
        <f aca="false">SUM(B35:V35)</f>
        <v>1</v>
      </c>
    </row>
    <row r="36" customFormat="false" ht="15.95" hidden="false" customHeight="true" outlineLevel="2" collapsed="false">
      <c r="A36" s="67" t="s">
        <v>510</v>
      </c>
      <c r="B36" s="120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4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2" t="n">
        <v>0</v>
      </c>
      <c r="W36" s="123" t="n">
        <f aca="false">SUM(B36:V36)</f>
        <v>4</v>
      </c>
    </row>
    <row r="37" customFormat="false" ht="15.95" hidden="false" customHeight="true" outlineLevel="2" collapsed="false">
      <c r="A37" s="67" t="s">
        <v>511</v>
      </c>
      <c r="B37" s="120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2" t="n">
        <v>0</v>
      </c>
      <c r="W37" s="123" t="n">
        <f aca="false">SUM(B37:V37)</f>
        <v>0</v>
      </c>
    </row>
    <row r="38" customFormat="false" ht="15.95" hidden="false" customHeight="true" outlineLevel="2" collapsed="false">
      <c r="A38" s="67" t="s">
        <v>512</v>
      </c>
      <c r="B38" s="120" t="n">
        <v>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1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2" t="n">
        <v>0</v>
      </c>
      <c r="W38" s="123" t="n">
        <f aca="false">SUM(B38:V38)</f>
        <v>1</v>
      </c>
    </row>
    <row r="39" customFormat="false" ht="15.95" hidden="false" customHeight="true" outlineLevel="2" collapsed="false">
      <c r="A39" s="67" t="s">
        <v>513</v>
      </c>
      <c r="B39" s="120" t="n">
        <v>1</v>
      </c>
      <c r="C39" s="121" t="n">
        <v>2</v>
      </c>
      <c r="D39" s="121" t="n">
        <v>0</v>
      </c>
      <c r="E39" s="121" t="n">
        <v>0</v>
      </c>
      <c r="F39" s="121" t="n">
        <v>1</v>
      </c>
      <c r="G39" s="121" t="n">
        <v>1</v>
      </c>
      <c r="H39" s="121" t="n">
        <v>22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2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1</v>
      </c>
      <c r="V39" s="122" t="n">
        <v>0</v>
      </c>
      <c r="W39" s="123" t="n">
        <f aca="false">SUM(B39:V39)</f>
        <v>30</v>
      </c>
    </row>
    <row r="40" customFormat="false" ht="15.95" hidden="false" customHeight="true" outlineLevel="1" collapsed="false">
      <c r="A40" s="67" t="s">
        <v>514</v>
      </c>
      <c r="B40" s="120" t="n">
        <f aca="false">SUM(B32:B39)</f>
        <v>1</v>
      </c>
      <c r="C40" s="121" t="n">
        <f aca="false">SUM(C32:C39)</f>
        <v>2</v>
      </c>
      <c r="D40" s="121" t="n">
        <f aca="false">SUM(D32:D39)</f>
        <v>0</v>
      </c>
      <c r="E40" s="121" t="n">
        <f aca="false">SUM(E32:E39)</f>
        <v>1</v>
      </c>
      <c r="F40" s="121" t="n">
        <f aca="false">SUM(F32:F39)</f>
        <v>1</v>
      </c>
      <c r="G40" s="121" t="n">
        <f aca="false">SUM(G32:G39)</f>
        <v>1</v>
      </c>
      <c r="H40" s="121" t="n">
        <f aca="false">SUM(H32:H39)</f>
        <v>35</v>
      </c>
      <c r="I40" s="121" t="n">
        <f aca="false">SUM(I32:I39)</f>
        <v>0</v>
      </c>
      <c r="J40" s="121" t="n">
        <f aca="false">SUM(J32:J39)</f>
        <v>0</v>
      </c>
      <c r="K40" s="121" t="n">
        <f aca="false">SUM(K32:K39)</f>
        <v>0</v>
      </c>
      <c r="L40" s="121" t="n">
        <f aca="false">SUM(L32:L39)</f>
        <v>0</v>
      </c>
      <c r="M40" s="121" t="n">
        <f aca="false">SUM(M32:M39)</f>
        <v>0</v>
      </c>
      <c r="N40" s="121" t="n">
        <f aca="false">SUM(N32:N39)</f>
        <v>2</v>
      </c>
      <c r="O40" s="121" t="n">
        <f aca="false">SUM(O32:O39)</f>
        <v>0</v>
      </c>
      <c r="P40" s="121" t="n">
        <f aca="false">SUM(P32:P39)</f>
        <v>0</v>
      </c>
      <c r="Q40" s="121" t="n">
        <f aca="false">SUM(Q32:Q39)</f>
        <v>0</v>
      </c>
      <c r="R40" s="121" t="n">
        <f aca="false">SUM(R32:R39)</f>
        <v>0</v>
      </c>
      <c r="S40" s="121" t="n">
        <f aca="false">SUM(S32:S39)</f>
        <v>0</v>
      </c>
      <c r="T40" s="121" t="n">
        <f aca="false">SUM(T32:T39)</f>
        <v>0</v>
      </c>
      <c r="U40" s="121" t="n">
        <f aca="false">SUM(U32:U39)</f>
        <v>1</v>
      </c>
      <c r="V40" s="122" t="n">
        <f aca="false">SUM(V32:V39)</f>
        <v>0</v>
      </c>
      <c r="W40" s="123" t="n">
        <f aca="false">SUM(B40:V40)</f>
        <v>44</v>
      </c>
    </row>
    <row r="41" customFormat="false" ht="15.95" hidden="false" customHeight="true" outlineLevel="2" collapsed="false">
      <c r="A41" s="124" t="s">
        <v>515</v>
      </c>
      <c r="B41" s="125" t="n">
        <v>2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2</v>
      </c>
      <c r="H41" s="126" t="n">
        <v>1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7" t="n">
        <f aca="false">SUM(B41:V41)</f>
        <v>5</v>
      </c>
    </row>
    <row r="42" customFormat="false" ht="15.95" hidden="false" customHeight="true" outlineLevel="2" collapsed="false">
      <c r="A42" s="124" t="s">
        <v>516</v>
      </c>
      <c r="B42" s="125" t="n">
        <v>2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1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8" t="n">
        <v>0</v>
      </c>
      <c r="W42" s="127" t="n">
        <f aca="false">SUM(B42:V42)</f>
        <v>3</v>
      </c>
    </row>
    <row r="43" customFormat="false" ht="15.95" hidden="false" customHeight="true" outlineLevel="2" collapsed="false">
      <c r="A43" s="124" t="s">
        <v>517</v>
      </c>
      <c r="B43" s="125" t="n">
        <v>0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8" t="n">
        <v>0</v>
      </c>
      <c r="W43" s="127" t="n">
        <f aca="false">SUM(B43:V43)</f>
        <v>0</v>
      </c>
    </row>
    <row r="44" customFormat="false" ht="15.95" hidden="false" customHeight="true" outlineLevel="2" collapsed="false">
      <c r="A44" s="124" t="s">
        <v>518</v>
      </c>
      <c r="B44" s="125" t="n">
        <v>0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8" t="n">
        <v>0</v>
      </c>
      <c r="W44" s="127" t="n">
        <f aca="false">SUM(B44:V44)</f>
        <v>0</v>
      </c>
    </row>
    <row r="45" customFormat="false" ht="15.95" hidden="false" customHeight="true" outlineLevel="1" collapsed="false">
      <c r="A45" s="124" t="s">
        <v>519</v>
      </c>
      <c r="B45" s="126" t="n">
        <f aca="false">SUM(B41:B44)</f>
        <v>4</v>
      </c>
      <c r="C45" s="126" t="n">
        <f aca="false">SUM(C41:C44)</f>
        <v>0</v>
      </c>
      <c r="D45" s="126" t="n">
        <f aca="false">SUM(D41:D44)</f>
        <v>0</v>
      </c>
      <c r="E45" s="126" t="n">
        <f aca="false">SUM(E41:E44)</f>
        <v>0</v>
      </c>
      <c r="F45" s="126" t="n">
        <f aca="false">SUM(F41:F44)</f>
        <v>0</v>
      </c>
      <c r="G45" s="126" t="n">
        <f aca="false">SUM(G41:G44)</f>
        <v>2</v>
      </c>
      <c r="H45" s="126" t="n">
        <f aca="false">SUM(H41:H44)</f>
        <v>2</v>
      </c>
      <c r="I45" s="126" t="n">
        <f aca="false">SUM(I41:I44)</f>
        <v>0</v>
      </c>
      <c r="J45" s="126" t="n">
        <f aca="false">SUM(J41:J44)</f>
        <v>0</v>
      </c>
      <c r="K45" s="126" t="n">
        <f aca="false">SUM(K41:K44)</f>
        <v>0</v>
      </c>
      <c r="L45" s="126" t="n">
        <f aca="false">SUM(L41:L44)</f>
        <v>0</v>
      </c>
      <c r="M45" s="126" t="n">
        <f aca="false">SUM(M41:M44)</f>
        <v>0</v>
      </c>
      <c r="N45" s="126" t="n">
        <f aca="false">SUM(N41:N44)</f>
        <v>0</v>
      </c>
      <c r="O45" s="126" t="n">
        <f aca="false">SUM(O41:O44)</f>
        <v>0</v>
      </c>
      <c r="P45" s="126" t="n">
        <f aca="false">SUM(P41:P44)</f>
        <v>0</v>
      </c>
      <c r="Q45" s="126" t="n">
        <f aca="false">SUM(Q41:Q44)</f>
        <v>0</v>
      </c>
      <c r="R45" s="126" t="n">
        <f aca="false">SUM(R41:R44)</f>
        <v>0</v>
      </c>
      <c r="S45" s="126" t="n">
        <f aca="false">SUM(S41:S44)</f>
        <v>0</v>
      </c>
      <c r="T45" s="126" t="n">
        <f aca="false">SUM(T41:T44)</f>
        <v>0</v>
      </c>
      <c r="U45" s="126" t="n">
        <f aca="false">SUM(U41:U44)</f>
        <v>0</v>
      </c>
      <c r="V45" s="126" t="n">
        <f aca="false">SUM(V41:V44)</f>
        <v>0</v>
      </c>
      <c r="W45" s="127" t="n">
        <f aca="false">SUM(W41:W44)</f>
        <v>8</v>
      </c>
    </row>
    <row r="46" customFormat="false" ht="15.95" hidden="false" customHeight="true" outlineLevel="0" collapsed="false">
      <c r="A46" s="67" t="s">
        <v>520</v>
      </c>
      <c r="B46" s="126" t="n">
        <f aca="false">B5+B7+B15+B23+B31+B40+B45</f>
        <v>19</v>
      </c>
      <c r="C46" s="126" t="n">
        <f aca="false">C5+C7+C15+C23+C31+C40+C45</f>
        <v>3</v>
      </c>
      <c r="D46" s="126" t="n">
        <f aca="false">D5+D7+D15+D23+D31+D40+D45</f>
        <v>1</v>
      </c>
      <c r="E46" s="126" t="n">
        <f aca="false">E5+E7+E15+E23+E31+E40+E45</f>
        <v>5</v>
      </c>
      <c r="F46" s="126" t="n">
        <f aca="false">F5+F7+F15+F23+F31+F40+F45</f>
        <v>1</v>
      </c>
      <c r="G46" s="126" t="n">
        <f aca="false">G5+G7+G15+G23+G31+G40+G45</f>
        <v>16</v>
      </c>
      <c r="H46" s="126" t="n">
        <f aca="false">H5+H7+H15+H23+H31+H40+H45</f>
        <v>68</v>
      </c>
      <c r="I46" s="126" t="n">
        <f aca="false">I5+I7+I15+I23+I31+I40+I45</f>
        <v>0</v>
      </c>
      <c r="J46" s="126" t="n">
        <f aca="false">J5+J7+J15+J23+J31+J40+J45</f>
        <v>0</v>
      </c>
      <c r="K46" s="126" t="n">
        <f aca="false">K5+K7+K15+K23+K31+K40+K45</f>
        <v>0</v>
      </c>
      <c r="L46" s="126" t="n">
        <f aca="false">L5+L7+L15+L23+L31+L40+L45</f>
        <v>0</v>
      </c>
      <c r="M46" s="126" t="n">
        <f aca="false">M5+M7+M15+M23+M31+M40+M45</f>
        <v>0</v>
      </c>
      <c r="N46" s="126" t="n">
        <f aca="false">N5+N7+N15+N23+N31+N40+N45</f>
        <v>2</v>
      </c>
      <c r="O46" s="126" t="n">
        <f aca="false">O5+O7+O15+O23+O31+O40+O45</f>
        <v>0</v>
      </c>
      <c r="P46" s="126" t="n">
        <f aca="false">P5+P7+P15+P23+P31+P40+P45</f>
        <v>0</v>
      </c>
      <c r="Q46" s="126" t="n">
        <f aca="false">Q5+Q7+Q15+Q23+Q31+Q40+Q45</f>
        <v>0</v>
      </c>
      <c r="R46" s="126" t="n">
        <f aca="false">R5+R7+R15+R23+R31+R40+R45</f>
        <v>0</v>
      </c>
      <c r="S46" s="126" t="n">
        <f aca="false">S5+S7+S15+S23+S31+S40+S45</f>
        <v>0</v>
      </c>
      <c r="T46" s="126" t="n">
        <f aca="false">T5+T7+T15+T23+T31+T40+T45</f>
        <v>0</v>
      </c>
      <c r="U46" s="126" t="n">
        <f aca="false">U5+U7+U15+U23+U31+U40+U45</f>
        <v>1</v>
      </c>
      <c r="V46" s="129" t="n">
        <f aca="false">V5+V7+V15+V23+V31+V40+V45</f>
        <v>0</v>
      </c>
      <c r="W46" s="125" t="n">
        <f aca="false">W5+W7+W15+W23+W31+W40+W45</f>
        <v>116</v>
      </c>
    </row>
    <row r="47" customFormat="false" ht="15.95" hidden="false" customHeight="true" outlineLevel="2" collapsed="false">
      <c r="A47" s="67" t="s">
        <v>521</v>
      </c>
      <c r="B47" s="120" t="n">
        <v>2</v>
      </c>
      <c r="C47" s="121" t="n">
        <v>0</v>
      </c>
      <c r="D47" s="121" t="n">
        <v>0</v>
      </c>
      <c r="E47" s="121" t="n">
        <v>0</v>
      </c>
      <c r="F47" s="121" t="n">
        <v>1</v>
      </c>
      <c r="G47" s="121" t="n">
        <v>3</v>
      </c>
      <c r="H47" s="121" t="n">
        <v>3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1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2" t="n">
        <v>0</v>
      </c>
      <c r="W47" s="123" t="n">
        <f aca="false">SUM(B47:V47)</f>
        <v>10</v>
      </c>
    </row>
    <row r="48" customFormat="false" ht="15.95" hidden="false" customHeight="true" outlineLevel="2" collapsed="false">
      <c r="A48" s="67" t="s">
        <v>522</v>
      </c>
      <c r="B48" s="120" t="n">
        <v>5</v>
      </c>
      <c r="C48" s="121" t="n">
        <v>0</v>
      </c>
      <c r="D48" s="121" t="n">
        <v>0</v>
      </c>
      <c r="E48" s="121" t="n">
        <v>1</v>
      </c>
      <c r="F48" s="121" t="n">
        <v>2</v>
      </c>
      <c r="G48" s="121" t="n">
        <v>7</v>
      </c>
      <c r="H48" s="121" t="n">
        <v>4</v>
      </c>
      <c r="I48" s="121" t="n">
        <v>0</v>
      </c>
      <c r="J48" s="121" t="n">
        <v>0</v>
      </c>
      <c r="K48" s="121" t="n">
        <v>1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2</v>
      </c>
      <c r="S48" s="121" t="n">
        <v>0</v>
      </c>
      <c r="T48" s="121" t="n">
        <v>0</v>
      </c>
      <c r="U48" s="121" t="n">
        <v>0</v>
      </c>
      <c r="V48" s="122" t="n">
        <v>0</v>
      </c>
      <c r="W48" s="123" t="n">
        <f aca="false">SUM(B48:V48)</f>
        <v>22</v>
      </c>
    </row>
    <row r="49" customFormat="false" ht="15.95" hidden="false" customHeight="true" outlineLevel="2" collapsed="false">
      <c r="A49" s="67" t="s">
        <v>523</v>
      </c>
      <c r="B49" s="120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2" t="n">
        <v>0</v>
      </c>
      <c r="W49" s="123" t="n">
        <f aca="false">SUM(B49:V49)</f>
        <v>0</v>
      </c>
    </row>
    <row r="50" customFormat="false" ht="15.95" hidden="false" customHeight="true" outlineLevel="2" collapsed="false">
      <c r="A50" s="67" t="s">
        <v>524</v>
      </c>
      <c r="B50" s="120" t="n">
        <v>3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1</v>
      </c>
      <c r="H50" s="121" t="n">
        <v>3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1" t="n">
        <v>0</v>
      </c>
      <c r="U50" s="121" t="n">
        <v>0</v>
      </c>
      <c r="V50" s="122" t="n">
        <v>0</v>
      </c>
      <c r="W50" s="123" t="n">
        <f aca="false">SUM(B50:V50)</f>
        <v>7</v>
      </c>
    </row>
    <row r="51" customFormat="false" ht="15.95" hidden="false" customHeight="true" outlineLevel="2" collapsed="false">
      <c r="A51" s="67" t="s">
        <v>525</v>
      </c>
      <c r="B51" s="120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2" t="n">
        <v>0</v>
      </c>
      <c r="W51" s="123" t="n">
        <f aca="false">SUM(B51:V51)</f>
        <v>0</v>
      </c>
    </row>
    <row r="52" customFormat="false" ht="15.95" hidden="false" customHeight="true" outlineLevel="2" collapsed="false">
      <c r="A52" s="67" t="s">
        <v>526</v>
      </c>
      <c r="B52" s="120" t="n">
        <v>0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2" t="n">
        <v>0</v>
      </c>
      <c r="W52" s="123" t="n">
        <f aca="false">SUM(B52:V52)</f>
        <v>0</v>
      </c>
    </row>
    <row r="53" customFormat="false" ht="15.95" hidden="false" customHeight="true" outlineLevel="2" collapsed="false">
      <c r="A53" s="67" t="s">
        <v>527</v>
      </c>
      <c r="B53" s="120" t="n">
        <v>0</v>
      </c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1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2" t="n">
        <v>0</v>
      </c>
      <c r="W53" s="123" t="n">
        <f aca="false">SUM(B53:V53)</f>
        <v>1</v>
      </c>
    </row>
    <row r="54" customFormat="false" ht="15.95" hidden="false" customHeight="true" outlineLevel="2" collapsed="false">
      <c r="A54" s="124" t="s">
        <v>528</v>
      </c>
      <c r="B54" s="125" t="n">
        <v>0</v>
      </c>
      <c r="C54" s="126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8" t="n">
        <v>0</v>
      </c>
      <c r="W54" s="127" t="n">
        <f aca="false">SUM(B54:V54)</f>
        <v>0</v>
      </c>
    </row>
    <row r="55" customFormat="false" ht="15.95" hidden="false" customHeight="true" outlineLevel="2" collapsed="false">
      <c r="A55" s="67" t="s">
        <v>529</v>
      </c>
      <c r="B55" s="120" t="n">
        <v>0</v>
      </c>
      <c r="C55" s="121" t="n">
        <v>0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1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v>0</v>
      </c>
      <c r="Q55" s="121" t="n">
        <v>0</v>
      </c>
      <c r="R55" s="121" t="n">
        <v>0</v>
      </c>
      <c r="S55" s="121" t="n">
        <v>0</v>
      </c>
      <c r="T55" s="121" t="n">
        <v>0</v>
      </c>
      <c r="U55" s="121" t="n">
        <v>0</v>
      </c>
      <c r="V55" s="122" t="n">
        <v>0</v>
      </c>
      <c r="W55" s="123" t="n">
        <f aca="false">SUM(B55:V55)</f>
        <v>1</v>
      </c>
    </row>
    <row r="56" customFormat="false" ht="15.95" hidden="false" customHeight="true" outlineLevel="1" collapsed="false">
      <c r="A56" s="67" t="s">
        <v>530</v>
      </c>
      <c r="B56" s="120" t="n">
        <f aca="false">SUM(B47:B55)</f>
        <v>10</v>
      </c>
      <c r="C56" s="121" t="n">
        <f aca="false">SUM(C47:C55)</f>
        <v>0</v>
      </c>
      <c r="D56" s="121" t="n">
        <f aca="false">SUM(D47:D55)</f>
        <v>0</v>
      </c>
      <c r="E56" s="121" t="n">
        <f aca="false">SUM(E47:E55)</f>
        <v>1</v>
      </c>
      <c r="F56" s="121" t="n">
        <f aca="false">SUM(F47:F55)</f>
        <v>3</v>
      </c>
      <c r="G56" s="121" t="n">
        <f aca="false">SUM(G47:G55)</f>
        <v>12</v>
      </c>
      <c r="H56" s="121" t="n">
        <f aca="false">SUM(H47:H55)</f>
        <v>11</v>
      </c>
      <c r="I56" s="121" t="n">
        <f aca="false">SUM(I47:I55)</f>
        <v>0</v>
      </c>
      <c r="J56" s="121" t="n">
        <f aca="false">SUM(J47:J55)</f>
        <v>0</v>
      </c>
      <c r="K56" s="121" t="n">
        <f aca="false">SUM(K47:K55)</f>
        <v>1</v>
      </c>
      <c r="L56" s="121" t="n">
        <f aca="false">SUM(L47:L55)</f>
        <v>0</v>
      </c>
      <c r="M56" s="121" t="n">
        <f aca="false">SUM(M47:M55)</f>
        <v>0</v>
      </c>
      <c r="N56" s="121" t="n">
        <f aca="false">SUM(N47:N55)</f>
        <v>1</v>
      </c>
      <c r="O56" s="121" t="n">
        <f aca="false">SUM(O47:O55)</f>
        <v>0</v>
      </c>
      <c r="P56" s="121" t="n">
        <f aca="false">SUM(P47:P55)</f>
        <v>0</v>
      </c>
      <c r="Q56" s="121" t="n">
        <f aca="false">SUM(Q47:Q55)</f>
        <v>0</v>
      </c>
      <c r="R56" s="121" t="n">
        <f aca="false">SUM(R47:R55)</f>
        <v>2</v>
      </c>
      <c r="S56" s="121" t="n">
        <f aca="false">SUM(S47:S55)</f>
        <v>0</v>
      </c>
      <c r="T56" s="121" t="n">
        <f aca="false">SUM(T47:T55)</f>
        <v>0</v>
      </c>
      <c r="U56" s="121" t="n">
        <f aca="false">SUM(U47:U55)</f>
        <v>0</v>
      </c>
      <c r="V56" s="122" t="n">
        <f aca="false">SUM(V47:V55)</f>
        <v>0</v>
      </c>
      <c r="W56" s="123" t="n">
        <f aca="false">SUM(B56:V56)</f>
        <v>41</v>
      </c>
    </row>
    <row r="57" customFormat="false" ht="15.95" hidden="false" customHeight="true" outlineLevel="2" collapsed="false">
      <c r="A57" s="67" t="s">
        <v>531</v>
      </c>
      <c r="B57" s="120" t="n">
        <v>21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8</v>
      </c>
      <c r="H57" s="121" t="n">
        <v>27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 t="n">
        <v>0</v>
      </c>
      <c r="Q57" s="121" t="n">
        <v>0</v>
      </c>
      <c r="R57" s="121" t="n">
        <v>108</v>
      </c>
      <c r="S57" s="121" t="n">
        <v>1</v>
      </c>
      <c r="T57" s="121" t="n">
        <v>0</v>
      </c>
      <c r="U57" s="121" t="n">
        <v>0</v>
      </c>
      <c r="V57" s="122" t="n">
        <v>0</v>
      </c>
      <c r="W57" s="123" t="n">
        <f aca="false">SUM(B57:V57)</f>
        <v>165</v>
      </c>
    </row>
    <row r="58" customFormat="false" ht="15.95" hidden="false" customHeight="true" outlineLevel="2" collapsed="false">
      <c r="A58" s="67" t="s">
        <v>532</v>
      </c>
      <c r="B58" s="120" t="n">
        <v>9</v>
      </c>
      <c r="C58" s="121" t="n">
        <v>6</v>
      </c>
      <c r="D58" s="121" t="n">
        <v>1</v>
      </c>
      <c r="E58" s="121" t="n">
        <v>2</v>
      </c>
      <c r="F58" s="121" t="n">
        <v>2</v>
      </c>
      <c r="G58" s="121" t="n">
        <v>6</v>
      </c>
      <c r="H58" s="121" t="n">
        <v>4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122" t="n">
        <v>0</v>
      </c>
      <c r="W58" s="123" t="n">
        <f aca="false">SUM(B58:V58)</f>
        <v>30</v>
      </c>
    </row>
    <row r="59" customFormat="false" ht="15.95" hidden="false" customHeight="true" outlineLevel="2" collapsed="false">
      <c r="A59" s="67" t="s">
        <v>533</v>
      </c>
      <c r="B59" s="120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1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2" t="n">
        <v>0</v>
      </c>
      <c r="W59" s="123" t="n">
        <f aca="false">SUM(B59:V59)</f>
        <v>1</v>
      </c>
    </row>
    <row r="60" customFormat="false" ht="15.95" hidden="false" customHeight="true" outlineLevel="2" collapsed="false">
      <c r="A60" s="67" t="s">
        <v>534</v>
      </c>
      <c r="B60" s="120" t="n">
        <v>1</v>
      </c>
      <c r="C60" s="121" t="n">
        <v>0</v>
      </c>
      <c r="D60" s="121" t="n">
        <v>0</v>
      </c>
      <c r="E60" s="121" t="n">
        <v>1</v>
      </c>
      <c r="F60" s="121" t="n">
        <v>0</v>
      </c>
      <c r="G60" s="121" t="n">
        <v>1</v>
      </c>
      <c r="H60" s="121" t="n">
        <v>14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  <c r="P60" s="121" t="n">
        <v>0</v>
      </c>
      <c r="Q60" s="121" t="n">
        <v>0</v>
      </c>
      <c r="R60" s="121" t="n">
        <v>0</v>
      </c>
      <c r="S60" s="121" t="n">
        <v>0</v>
      </c>
      <c r="T60" s="121" t="n">
        <v>0</v>
      </c>
      <c r="U60" s="121" t="n">
        <v>0</v>
      </c>
      <c r="V60" s="122" t="n">
        <v>0</v>
      </c>
      <c r="W60" s="123" t="n">
        <f aca="false">SUM(B60:V60)</f>
        <v>17</v>
      </c>
    </row>
    <row r="61" customFormat="false" ht="15.95" hidden="false" customHeight="true" outlineLevel="2" collapsed="false">
      <c r="A61" s="67" t="s">
        <v>535</v>
      </c>
      <c r="B61" s="120" t="n">
        <v>0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1" t="n">
        <v>0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n">
        <v>0</v>
      </c>
      <c r="U61" s="121" t="n">
        <v>0</v>
      </c>
      <c r="V61" s="122" t="n">
        <v>0</v>
      </c>
      <c r="W61" s="123" t="n">
        <f aca="false">SUM(B61:V61)</f>
        <v>0</v>
      </c>
    </row>
    <row r="62" customFormat="false" ht="15.95" hidden="false" customHeight="true" outlineLevel="2" collapsed="false">
      <c r="A62" s="67" t="s">
        <v>536</v>
      </c>
      <c r="B62" s="120" t="n">
        <v>0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21" t="n">
        <v>0</v>
      </c>
      <c r="V62" s="122" t="n">
        <v>0</v>
      </c>
      <c r="W62" s="123" t="n">
        <f aca="false">SUM(B62:V62)</f>
        <v>0</v>
      </c>
    </row>
    <row r="63" customFormat="false" ht="15.95" hidden="false" customHeight="true" outlineLevel="2" collapsed="false">
      <c r="A63" s="67" t="s">
        <v>537</v>
      </c>
      <c r="B63" s="120" t="n">
        <v>3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2" t="n">
        <v>0</v>
      </c>
      <c r="W63" s="123" t="n">
        <f aca="false">SUM(B63:V63)</f>
        <v>3</v>
      </c>
    </row>
    <row r="64" customFormat="false" ht="15.95" hidden="false" customHeight="true" outlineLevel="2" collapsed="false">
      <c r="A64" s="67" t="s">
        <v>538</v>
      </c>
      <c r="B64" s="120" t="n">
        <v>1</v>
      </c>
      <c r="C64" s="121" t="n">
        <v>0</v>
      </c>
      <c r="D64" s="121" t="n">
        <v>0</v>
      </c>
      <c r="E64" s="121" t="n">
        <v>1</v>
      </c>
      <c r="F64" s="121" t="n">
        <v>0</v>
      </c>
      <c r="G64" s="121" t="n">
        <v>1</v>
      </c>
      <c r="H64" s="121" t="n">
        <v>5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2" t="n">
        <v>0</v>
      </c>
      <c r="W64" s="123" t="n">
        <f aca="false">SUM(B64:V64)</f>
        <v>8</v>
      </c>
    </row>
    <row r="65" customFormat="false" ht="15.95" hidden="false" customHeight="true" outlineLevel="1" collapsed="false">
      <c r="A65" s="67" t="s">
        <v>539</v>
      </c>
      <c r="B65" s="120" t="n">
        <f aca="false">SUM(B57:B64)</f>
        <v>35</v>
      </c>
      <c r="C65" s="121" t="n">
        <f aca="false">SUM(C57:C64)</f>
        <v>6</v>
      </c>
      <c r="D65" s="121" t="n">
        <f aca="false">SUM(D57:D64)</f>
        <v>1</v>
      </c>
      <c r="E65" s="121" t="n">
        <f aca="false">SUM(E57:E64)</f>
        <v>4</v>
      </c>
      <c r="F65" s="121" t="n">
        <f aca="false">SUM(F57:F64)</f>
        <v>2</v>
      </c>
      <c r="G65" s="121" t="n">
        <f aca="false">SUM(G57:G64)</f>
        <v>17</v>
      </c>
      <c r="H65" s="121" t="n">
        <f aca="false">SUM(H57:H64)</f>
        <v>50</v>
      </c>
      <c r="I65" s="121" t="n">
        <f aca="false">SUM(I57:I64)</f>
        <v>0</v>
      </c>
      <c r="J65" s="121" t="n">
        <f aca="false">SUM(J57:J64)</f>
        <v>0</v>
      </c>
      <c r="K65" s="121" t="n">
        <f aca="false">SUM(K57:K64)</f>
        <v>0</v>
      </c>
      <c r="L65" s="121" t="n">
        <f aca="false">SUM(L57:L64)</f>
        <v>0</v>
      </c>
      <c r="M65" s="121" t="n">
        <f aca="false">SUM(M57:M64)</f>
        <v>0</v>
      </c>
      <c r="N65" s="121" t="n">
        <f aca="false">SUM(N57:N64)</f>
        <v>0</v>
      </c>
      <c r="O65" s="121" t="n">
        <f aca="false">SUM(O57:O64)</f>
        <v>0</v>
      </c>
      <c r="P65" s="121" t="n">
        <f aca="false">SUM(P57:P64)</f>
        <v>0</v>
      </c>
      <c r="Q65" s="121" t="n">
        <f aca="false">SUM(Q57:Q64)</f>
        <v>0</v>
      </c>
      <c r="R65" s="121" t="n">
        <f aca="false">SUM(R57:R64)</f>
        <v>108</v>
      </c>
      <c r="S65" s="121" t="n">
        <f aca="false">SUM(S57:S64)</f>
        <v>1</v>
      </c>
      <c r="T65" s="121" t="n">
        <f aca="false">SUM(T57:T64)</f>
        <v>0</v>
      </c>
      <c r="U65" s="121" t="n">
        <f aca="false">SUM(U57:U64)</f>
        <v>0</v>
      </c>
      <c r="V65" s="122" t="n">
        <f aca="false">SUM(V57:V64)</f>
        <v>0</v>
      </c>
      <c r="W65" s="123" t="n">
        <f aca="false">SUM(B65:V65)</f>
        <v>224</v>
      </c>
    </row>
    <row r="66" customFormat="false" ht="15.95" hidden="false" customHeight="true" outlineLevel="2" collapsed="false">
      <c r="A66" s="67" t="s">
        <v>540</v>
      </c>
      <c r="B66" s="120" t="n">
        <v>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2</v>
      </c>
      <c r="I66" s="121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 t="n">
        <v>0</v>
      </c>
      <c r="Q66" s="121" t="n">
        <v>0</v>
      </c>
      <c r="R66" s="121" t="n">
        <v>90</v>
      </c>
      <c r="S66" s="121" t="n">
        <v>1</v>
      </c>
      <c r="T66" s="121" t="n">
        <v>0</v>
      </c>
      <c r="U66" s="121" t="n">
        <v>0</v>
      </c>
      <c r="V66" s="122" t="n">
        <v>0</v>
      </c>
      <c r="W66" s="123" t="n">
        <f aca="false">SUM(B66:V66)</f>
        <v>93</v>
      </c>
    </row>
    <row r="67" customFormat="false" ht="15.95" hidden="false" customHeight="true" outlineLevel="2" collapsed="false">
      <c r="A67" s="67" t="s">
        <v>541</v>
      </c>
      <c r="B67" s="120" t="n">
        <v>0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21" t="n">
        <v>3</v>
      </c>
      <c r="T67" s="121" t="n">
        <v>0</v>
      </c>
      <c r="U67" s="121" t="n">
        <v>0</v>
      </c>
      <c r="V67" s="122" t="n">
        <v>0</v>
      </c>
      <c r="W67" s="123" t="n">
        <f aca="false">SUM(B67:V67)</f>
        <v>3</v>
      </c>
    </row>
    <row r="68" customFormat="false" ht="15.95" hidden="false" customHeight="true" outlineLevel="2" collapsed="false">
      <c r="A68" s="67" t="s">
        <v>542</v>
      </c>
      <c r="B68" s="120" t="n">
        <v>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2</v>
      </c>
      <c r="H68" s="121" t="n">
        <v>2</v>
      </c>
      <c r="I68" s="121" t="n">
        <v>0</v>
      </c>
      <c r="J68" s="121" t="n">
        <v>0</v>
      </c>
      <c r="K68" s="121" t="n">
        <v>8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1" t="n">
        <v>7</v>
      </c>
      <c r="T68" s="121" t="n">
        <v>0</v>
      </c>
      <c r="U68" s="121" t="n">
        <v>0</v>
      </c>
      <c r="V68" s="122" t="n">
        <v>0</v>
      </c>
      <c r="W68" s="123" t="n">
        <f aca="false">SUM(B68:V68)</f>
        <v>19</v>
      </c>
    </row>
    <row r="69" customFormat="false" ht="15.95" hidden="false" customHeight="true" outlineLevel="1" collapsed="false">
      <c r="A69" s="67" t="s">
        <v>543</v>
      </c>
      <c r="B69" s="120" t="n">
        <f aca="false">SUM(B66:B68)</f>
        <v>0</v>
      </c>
      <c r="C69" s="121" t="n">
        <f aca="false">SUM(C66:C68)</f>
        <v>0</v>
      </c>
      <c r="D69" s="121" t="n">
        <f aca="false">SUM(D66:D68)</f>
        <v>0</v>
      </c>
      <c r="E69" s="121" t="n">
        <f aca="false">SUM(E66:E68)</f>
        <v>0</v>
      </c>
      <c r="F69" s="121" t="n">
        <f aca="false">SUM(F66:F68)</f>
        <v>0</v>
      </c>
      <c r="G69" s="121" t="n">
        <f aca="false">SUM(G66:G68)</f>
        <v>2</v>
      </c>
      <c r="H69" s="121" t="n">
        <f aca="false">SUM(H66:H68)</f>
        <v>4</v>
      </c>
      <c r="I69" s="121" t="n">
        <f aca="false">SUM(I66:I68)</f>
        <v>0</v>
      </c>
      <c r="J69" s="121" t="n">
        <f aca="false">SUM(J66:J68)</f>
        <v>0</v>
      </c>
      <c r="K69" s="121" t="n">
        <f aca="false">SUM(K66:K68)</f>
        <v>8</v>
      </c>
      <c r="L69" s="121" t="n">
        <f aca="false">SUM(L66:L68)</f>
        <v>0</v>
      </c>
      <c r="M69" s="121" t="n">
        <f aca="false">SUM(M66:M68)</f>
        <v>0</v>
      </c>
      <c r="N69" s="121" t="n">
        <f aca="false">SUM(N66:N68)</f>
        <v>0</v>
      </c>
      <c r="O69" s="121" t="n">
        <f aca="false">SUM(O66:O68)</f>
        <v>0</v>
      </c>
      <c r="P69" s="121" t="n">
        <f aca="false">SUM(P66:P68)</f>
        <v>0</v>
      </c>
      <c r="Q69" s="121" t="n">
        <f aca="false">SUM(Q66:Q68)</f>
        <v>0</v>
      </c>
      <c r="R69" s="121" t="n">
        <f aca="false">SUM(R66:R68)</f>
        <v>90</v>
      </c>
      <c r="S69" s="121" t="n">
        <f aca="false">SUM(S66:S68)</f>
        <v>11</v>
      </c>
      <c r="T69" s="121" t="n">
        <f aca="false">SUM(T66:T68)</f>
        <v>0</v>
      </c>
      <c r="U69" s="121" t="n">
        <f aca="false">SUM(U66:U68)</f>
        <v>0</v>
      </c>
      <c r="V69" s="122" t="n">
        <f aca="false">SUM(V66:V68)</f>
        <v>0</v>
      </c>
      <c r="W69" s="123" t="n">
        <f aca="false">SUM(B69:V69)</f>
        <v>115</v>
      </c>
    </row>
    <row r="70" customFormat="false" ht="15.95" hidden="false" customHeight="true" outlineLevel="0" collapsed="false">
      <c r="A70" s="67" t="s">
        <v>544</v>
      </c>
      <c r="B70" s="120" t="n">
        <f aca="false">SUM(B56,B65,B69)</f>
        <v>45</v>
      </c>
      <c r="C70" s="121" t="n">
        <f aca="false">SUM(C56,C65,C69)</f>
        <v>6</v>
      </c>
      <c r="D70" s="121" t="n">
        <f aca="false">SUM(D56,D65,D69)</f>
        <v>1</v>
      </c>
      <c r="E70" s="121" t="n">
        <f aca="false">SUM(E56,E65,E69)</f>
        <v>5</v>
      </c>
      <c r="F70" s="121" t="n">
        <f aca="false">SUM(F56,F65,F69)</f>
        <v>5</v>
      </c>
      <c r="G70" s="121" t="n">
        <f aca="false">SUM(G56,G65,G69)</f>
        <v>31</v>
      </c>
      <c r="H70" s="121" t="n">
        <f aca="false">SUM(H56,H65,H69)</f>
        <v>65</v>
      </c>
      <c r="I70" s="121" t="n">
        <f aca="false">SUM(I56,I65,I69)</f>
        <v>0</v>
      </c>
      <c r="J70" s="121" t="n">
        <f aca="false">SUM(J56,J65,J69)</f>
        <v>0</v>
      </c>
      <c r="K70" s="121" t="n">
        <f aca="false">SUM(K56,K65,K69)</f>
        <v>9</v>
      </c>
      <c r="L70" s="121" t="n">
        <f aca="false">SUM(L56,L65,L69)</f>
        <v>0</v>
      </c>
      <c r="M70" s="121" t="n">
        <f aca="false">SUM(M56,M65,M69)</f>
        <v>0</v>
      </c>
      <c r="N70" s="121" t="n">
        <f aca="false">SUM(N56,N65,N69)</f>
        <v>1</v>
      </c>
      <c r="O70" s="121" t="n">
        <f aca="false">SUM(O56,O65,O69)</f>
        <v>0</v>
      </c>
      <c r="P70" s="121" t="n">
        <f aca="false">SUM(P56,P65,P69)</f>
        <v>0</v>
      </c>
      <c r="Q70" s="121" t="n">
        <f aca="false">SUM(Q56,Q65,Q69)</f>
        <v>0</v>
      </c>
      <c r="R70" s="121" t="n">
        <f aca="false">SUM(R56,R65,R69)</f>
        <v>200</v>
      </c>
      <c r="S70" s="121" t="n">
        <f aca="false">SUM(S56,S65,S69)</f>
        <v>12</v>
      </c>
      <c r="T70" s="121" t="n">
        <f aca="false">SUM(T56,T65,T69)</f>
        <v>0</v>
      </c>
      <c r="U70" s="121" t="n">
        <f aca="false">SUM(U56,U65,U69)</f>
        <v>0</v>
      </c>
      <c r="V70" s="122" t="n">
        <f aca="false">SUM(V56,V65,V69)</f>
        <v>0</v>
      </c>
      <c r="W70" s="123" t="n">
        <f aca="false">SUM(B70:V70)</f>
        <v>380</v>
      </c>
    </row>
    <row r="71" customFormat="false" ht="15.95" hidden="false" customHeight="true" outlineLevel="2" collapsed="false">
      <c r="A71" s="67" t="s">
        <v>545</v>
      </c>
      <c r="B71" s="120" t="n">
        <v>0</v>
      </c>
      <c r="C71" s="121" t="n">
        <v>0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v>0</v>
      </c>
      <c r="Q71" s="121" t="n">
        <v>0</v>
      </c>
      <c r="R71" s="121" t="n">
        <v>0</v>
      </c>
      <c r="S71" s="121" t="n">
        <v>0</v>
      </c>
      <c r="T71" s="121" t="n">
        <v>0</v>
      </c>
      <c r="U71" s="121" t="n">
        <v>0</v>
      </c>
      <c r="V71" s="122" t="n">
        <v>0</v>
      </c>
      <c r="W71" s="123" t="n">
        <f aca="false">SUM(B71:V71)</f>
        <v>0</v>
      </c>
    </row>
    <row r="72" customFormat="false" ht="15.95" hidden="false" customHeight="true" outlineLevel="2" collapsed="false">
      <c r="A72" s="67" t="s">
        <v>546</v>
      </c>
      <c r="B72" s="120" t="n">
        <v>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1</v>
      </c>
      <c r="M72" s="121" t="n">
        <v>0</v>
      </c>
      <c r="N72" s="121" t="n">
        <v>0</v>
      </c>
      <c r="O72" s="121" t="n">
        <v>0</v>
      </c>
      <c r="P72" s="121" t="n">
        <v>0</v>
      </c>
      <c r="Q72" s="121" t="n">
        <v>0</v>
      </c>
      <c r="R72" s="121" t="n">
        <v>0</v>
      </c>
      <c r="S72" s="121" t="n">
        <v>0</v>
      </c>
      <c r="T72" s="121" t="n">
        <v>0</v>
      </c>
      <c r="U72" s="121" t="n">
        <v>0</v>
      </c>
      <c r="V72" s="122" t="n">
        <v>0</v>
      </c>
      <c r="W72" s="123" t="n">
        <f aca="false">SUM(B72:V72)</f>
        <v>1</v>
      </c>
    </row>
    <row r="73" customFormat="false" ht="15.95" hidden="false" customHeight="true" outlineLevel="2" collapsed="false">
      <c r="A73" s="67" t="s">
        <v>547</v>
      </c>
      <c r="B73" s="120" t="n">
        <v>0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1</v>
      </c>
      <c r="Q73" s="121" t="n">
        <v>0</v>
      </c>
      <c r="R73" s="121" t="n">
        <v>0</v>
      </c>
      <c r="S73" s="121" t="n">
        <v>0</v>
      </c>
      <c r="T73" s="121" t="n">
        <v>0</v>
      </c>
      <c r="U73" s="121" t="n">
        <v>0</v>
      </c>
      <c r="V73" s="122" t="n">
        <v>0</v>
      </c>
      <c r="W73" s="123" t="n">
        <f aca="false">SUM(B73:V73)</f>
        <v>1</v>
      </c>
    </row>
    <row r="74" customFormat="false" ht="15.95" hidden="false" customHeight="true" outlineLevel="1" collapsed="false">
      <c r="A74" s="67" t="s">
        <v>548</v>
      </c>
      <c r="B74" s="120" t="n">
        <f aca="false">SUM(B71:B73)</f>
        <v>0</v>
      </c>
      <c r="C74" s="121" t="n">
        <f aca="false">SUM(C71:C73)</f>
        <v>0</v>
      </c>
      <c r="D74" s="121" t="n">
        <f aca="false">SUM(D71:D73)</f>
        <v>0</v>
      </c>
      <c r="E74" s="121" t="n">
        <f aca="false">SUM(E71:E73)</f>
        <v>0</v>
      </c>
      <c r="F74" s="121" t="n">
        <f aca="false">SUM(F71:F73)</f>
        <v>0</v>
      </c>
      <c r="G74" s="121" t="n">
        <f aca="false">SUM(G71:G73)</f>
        <v>0</v>
      </c>
      <c r="H74" s="121" t="n">
        <f aca="false">SUM(H71:H73)</f>
        <v>0</v>
      </c>
      <c r="I74" s="121" t="n">
        <f aca="false">SUM(I71:I73)</f>
        <v>0</v>
      </c>
      <c r="J74" s="121" t="n">
        <f aca="false">SUM(J71:J73)</f>
        <v>0</v>
      </c>
      <c r="K74" s="121" t="n">
        <f aca="false">SUM(K71:K73)</f>
        <v>0</v>
      </c>
      <c r="L74" s="121" t="n">
        <f aca="false">SUM(L71:L73)</f>
        <v>1</v>
      </c>
      <c r="M74" s="121" t="n">
        <f aca="false">SUM(M71:M73)</f>
        <v>0</v>
      </c>
      <c r="N74" s="121" t="n">
        <f aca="false">SUM(N71:N73)</f>
        <v>0</v>
      </c>
      <c r="O74" s="121" t="n">
        <f aca="false">SUM(O71:O73)</f>
        <v>0</v>
      </c>
      <c r="P74" s="121" t="n">
        <f aca="false">SUM(P71:P73)</f>
        <v>1</v>
      </c>
      <c r="Q74" s="121" t="n">
        <f aca="false">SUM(Q71:Q73)</f>
        <v>0</v>
      </c>
      <c r="R74" s="121" t="n">
        <f aca="false">SUM(R71:R73)</f>
        <v>0</v>
      </c>
      <c r="S74" s="121" t="n">
        <f aca="false">SUM(S71:S73)</f>
        <v>0</v>
      </c>
      <c r="T74" s="121" t="n">
        <f aca="false">SUM(T71:T73)</f>
        <v>0</v>
      </c>
      <c r="U74" s="121" t="n">
        <f aca="false">SUM(U71:U73)</f>
        <v>0</v>
      </c>
      <c r="V74" s="122" t="n">
        <f aca="false">SUM(V71:V73)</f>
        <v>0</v>
      </c>
      <c r="W74" s="123" t="n">
        <f aca="false">SUM(B74:V74)</f>
        <v>2</v>
      </c>
    </row>
    <row r="75" customFormat="false" ht="15.95" hidden="false" customHeight="true" outlineLevel="2" collapsed="false">
      <c r="A75" s="67" t="s">
        <v>549</v>
      </c>
      <c r="B75" s="120" t="n">
        <v>0</v>
      </c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 t="n">
        <v>0</v>
      </c>
      <c r="S75" s="121" t="n">
        <v>0</v>
      </c>
      <c r="T75" s="121" t="n">
        <v>0</v>
      </c>
      <c r="U75" s="121" t="n">
        <v>0</v>
      </c>
      <c r="V75" s="122" t="n">
        <v>0</v>
      </c>
      <c r="W75" s="123" t="n">
        <f aca="false">SUM(B75:V75)</f>
        <v>0</v>
      </c>
    </row>
    <row r="76" customFormat="false" ht="15.95" hidden="false" customHeight="true" outlineLevel="1" collapsed="false">
      <c r="A76" s="67" t="s">
        <v>550</v>
      </c>
      <c r="B76" s="120" t="n">
        <f aca="false">SUM(B75:B75)</f>
        <v>0</v>
      </c>
      <c r="C76" s="121" t="n">
        <f aca="false">SUM(C75:C75)</f>
        <v>0</v>
      </c>
      <c r="D76" s="121" t="n">
        <f aca="false">SUM(D75:D75)</f>
        <v>0</v>
      </c>
      <c r="E76" s="121" t="n">
        <f aca="false">SUM(E75:E75)</f>
        <v>0</v>
      </c>
      <c r="F76" s="121" t="n">
        <f aca="false">SUM(F75:F75)</f>
        <v>0</v>
      </c>
      <c r="G76" s="121" t="n">
        <f aca="false">SUM(G75:G75)</f>
        <v>0</v>
      </c>
      <c r="H76" s="121" t="n">
        <f aca="false">SUM(H75:H75)</f>
        <v>0</v>
      </c>
      <c r="I76" s="121" t="n">
        <f aca="false">SUM(I75:I75)</f>
        <v>0</v>
      </c>
      <c r="J76" s="121" t="n">
        <f aca="false">SUM(J75:J75)</f>
        <v>0</v>
      </c>
      <c r="K76" s="121" t="n">
        <f aca="false">SUM(K75:K75)</f>
        <v>0</v>
      </c>
      <c r="L76" s="121" t="n">
        <f aca="false">SUM(L75:L75)</f>
        <v>0</v>
      </c>
      <c r="M76" s="121" t="n">
        <f aca="false">SUM(M75:M75)</f>
        <v>0</v>
      </c>
      <c r="N76" s="121" t="n">
        <f aca="false">SUM(N75:N75)</f>
        <v>0</v>
      </c>
      <c r="O76" s="121" t="n">
        <f aca="false">SUM(O75:O75)</f>
        <v>0</v>
      </c>
      <c r="P76" s="121" t="n">
        <f aca="false">SUM(P75:P75)</f>
        <v>0</v>
      </c>
      <c r="Q76" s="121" t="n">
        <f aca="false">SUM(Q75:Q75)</f>
        <v>0</v>
      </c>
      <c r="R76" s="121" t="n">
        <f aca="false">SUM(R75:R75)</f>
        <v>0</v>
      </c>
      <c r="S76" s="121" t="n">
        <f aca="false">SUM(S75:S75)</f>
        <v>0</v>
      </c>
      <c r="T76" s="121" t="n">
        <f aca="false">SUM(T75:T75)</f>
        <v>0</v>
      </c>
      <c r="U76" s="121" t="n">
        <f aca="false">SUM(U75:U75)</f>
        <v>0</v>
      </c>
      <c r="V76" s="122" t="n">
        <f aca="false">SUM(V75:V75)</f>
        <v>0</v>
      </c>
      <c r="W76" s="123" t="n">
        <f aca="false">SUM(B76:V76)</f>
        <v>0</v>
      </c>
    </row>
    <row r="77" customFormat="false" ht="15.95" hidden="false" customHeight="true" outlineLevel="2" collapsed="false">
      <c r="A77" s="67" t="s">
        <v>551</v>
      </c>
      <c r="B77" s="120" t="n">
        <v>0</v>
      </c>
      <c r="C77" s="121" t="n">
        <v>0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0</v>
      </c>
      <c r="Q77" s="121" t="n">
        <v>1</v>
      </c>
      <c r="R77" s="121" t="n">
        <v>0</v>
      </c>
      <c r="S77" s="121" t="n">
        <v>0</v>
      </c>
      <c r="T77" s="121" t="n">
        <v>0</v>
      </c>
      <c r="U77" s="121" t="n">
        <v>0</v>
      </c>
      <c r="V77" s="122" t="n">
        <v>0</v>
      </c>
      <c r="W77" s="123" t="n">
        <f aca="false">SUM(B77:V77)</f>
        <v>1</v>
      </c>
    </row>
    <row r="78" customFormat="false" ht="15.95" hidden="false" customHeight="true" outlineLevel="2" collapsed="false">
      <c r="A78" s="67" t="s">
        <v>552</v>
      </c>
      <c r="B78" s="120" t="n">
        <v>0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v>1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1</v>
      </c>
      <c r="M78" s="121" t="n">
        <v>1</v>
      </c>
      <c r="N78" s="121" t="n">
        <v>0</v>
      </c>
      <c r="O78" s="121" t="n">
        <v>0</v>
      </c>
      <c r="P78" s="121" t="n">
        <v>0</v>
      </c>
      <c r="Q78" s="121" t="n">
        <v>0</v>
      </c>
      <c r="R78" s="121" t="n">
        <v>0</v>
      </c>
      <c r="S78" s="121" t="n">
        <v>0</v>
      </c>
      <c r="T78" s="121" t="n">
        <v>0</v>
      </c>
      <c r="U78" s="121" t="n">
        <v>0</v>
      </c>
      <c r="V78" s="122" t="n">
        <v>0</v>
      </c>
      <c r="W78" s="123" t="n">
        <f aca="false">SUM(B78:V78)</f>
        <v>3</v>
      </c>
    </row>
    <row r="79" customFormat="false" ht="15.95" hidden="false" customHeight="true" outlineLevel="2" collapsed="false">
      <c r="A79" s="67" t="s">
        <v>553</v>
      </c>
      <c r="B79" s="120" t="n"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v>0</v>
      </c>
      <c r="Q79" s="121" t="n">
        <v>0</v>
      </c>
      <c r="R79" s="121" t="n">
        <v>0</v>
      </c>
      <c r="S79" s="121" t="n">
        <v>0</v>
      </c>
      <c r="T79" s="121" t="n">
        <v>0</v>
      </c>
      <c r="U79" s="121" t="n">
        <v>0</v>
      </c>
      <c r="V79" s="122" t="n">
        <v>0</v>
      </c>
      <c r="W79" s="123" t="n">
        <f aca="false">SUM(B79:V79)</f>
        <v>0</v>
      </c>
    </row>
    <row r="80" customFormat="false" ht="15.95" hidden="false" customHeight="true" outlineLevel="1" collapsed="false">
      <c r="A80" s="67" t="s">
        <v>554</v>
      </c>
      <c r="B80" s="120" t="n">
        <f aca="false">SUM(B77:B79)</f>
        <v>0</v>
      </c>
      <c r="C80" s="121" t="n">
        <f aca="false">SUM(C77:C79)</f>
        <v>0</v>
      </c>
      <c r="D80" s="121" t="n">
        <f aca="false">SUM(D77:D79)</f>
        <v>0</v>
      </c>
      <c r="E80" s="121" t="n">
        <f aca="false">SUM(E77:E79)</f>
        <v>0</v>
      </c>
      <c r="F80" s="121" t="n">
        <f aca="false">SUM(F77:F79)</f>
        <v>0</v>
      </c>
      <c r="G80" s="121" t="n">
        <f aca="false">SUM(G77:G79)</f>
        <v>1</v>
      </c>
      <c r="H80" s="121" t="n">
        <f aca="false">SUM(H77:H79)</f>
        <v>0</v>
      </c>
      <c r="I80" s="121" t="n">
        <f aca="false">SUM(I77:I79)</f>
        <v>0</v>
      </c>
      <c r="J80" s="121" t="n">
        <f aca="false">SUM(J77:J79)</f>
        <v>0</v>
      </c>
      <c r="K80" s="121" t="n">
        <f aca="false">SUM(K77:K79)</f>
        <v>0</v>
      </c>
      <c r="L80" s="121" t="n">
        <f aca="false">SUM(L77:L79)</f>
        <v>1</v>
      </c>
      <c r="M80" s="121" t="n">
        <f aca="false">SUM(M77:M79)</f>
        <v>1</v>
      </c>
      <c r="N80" s="121" t="n">
        <f aca="false">SUM(N77:N79)</f>
        <v>0</v>
      </c>
      <c r="O80" s="121" t="n">
        <f aca="false">SUM(O77:O79)</f>
        <v>0</v>
      </c>
      <c r="P80" s="121" t="n">
        <f aca="false">SUM(P77:P79)</f>
        <v>0</v>
      </c>
      <c r="Q80" s="121" t="n">
        <f aca="false">SUM(Q77:Q79)</f>
        <v>1</v>
      </c>
      <c r="R80" s="121" t="n">
        <f aca="false">SUM(R77:R79)</f>
        <v>0</v>
      </c>
      <c r="S80" s="121" t="n">
        <f aca="false">SUM(S77:S79)</f>
        <v>0</v>
      </c>
      <c r="T80" s="121" t="n">
        <f aca="false">SUM(T77:T79)</f>
        <v>0</v>
      </c>
      <c r="U80" s="121" t="n">
        <f aca="false">SUM(U77:U79)</f>
        <v>0</v>
      </c>
      <c r="V80" s="122" t="n">
        <f aca="false">SUM(V77:V79)</f>
        <v>0</v>
      </c>
      <c r="W80" s="123" t="n">
        <f aca="false">SUM(B80:V80)</f>
        <v>4</v>
      </c>
    </row>
    <row r="81" customFormat="false" ht="15.95" hidden="false" customHeight="true" outlineLevel="2" collapsed="false">
      <c r="A81" s="67" t="s">
        <v>555</v>
      </c>
      <c r="B81" s="120" t="n">
        <v>0</v>
      </c>
      <c r="C81" s="121" t="n">
        <v>0</v>
      </c>
      <c r="D81" s="121" t="n">
        <v>0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0</v>
      </c>
      <c r="J81" s="121" t="n">
        <v>0</v>
      </c>
      <c r="K81" s="121" t="n">
        <v>0</v>
      </c>
      <c r="L81" s="121" t="n">
        <v>1</v>
      </c>
      <c r="M81" s="121" t="n">
        <v>0</v>
      </c>
      <c r="N81" s="121" t="n">
        <v>0</v>
      </c>
      <c r="O81" s="121" t="n">
        <v>2</v>
      </c>
      <c r="P81" s="121" t="n">
        <v>0</v>
      </c>
      <c r="Q81" s="121" t="n">
        <v>0</v>
      </c>
      <c r="R81" s="121" t="n">
        <v>0</v>
      </c>
      <c r="S81" s="121" t="n">
        <v>0</v>
      </c>
      <c r="T81" s="121" t="n">
        <v>0</v>
      </c>
      <c r="U81" s="121" t="n">
        <v>0</v>
      </c>
      <c r="V81" s="122" t="n">
        <v>0</v>
      </c>
      <c r="W81" s="123" t="n">
        <f aca="false">SUM(B81:V81)</f>
        <v>3</v>
      </c>
    </row>
    <row r="82" customFormat="false" ht="15.95" hidden="false" customHeight="true" outlineLevel="2" collapsed="false">
      <c r="A82" s="67" t="s">
        <v>556</v>
      </c>
      <c r="B82" s="120" t="n">
        <v>0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0</v>
      </c>
      <c r="J82" s="121" t="n">
        <v>0</v>
      </c>
      <c r="K82" s="121" t="n">
        <v>0</v>
      </c>
      <c r="L82" s="121" t="n">
        <v>0</v>
      </c>
      <c r="M82" s="121" t="n">
        <v>0</v>
      </c>
      <c r="N82" s="121" t="n">
        <v>0</v>
      </c>
      <c r="O82" s="121" t="n">
        <v>0</v>
      </c>
      <c r="P82" s="121" t="n">
        <v>0</v>
      </c>
      <c r="Q82" s="121" t="n">
        <v>0</v>
      </c>
      <c r="R82" s="121" t="n">
        <v>0</v>
      </c>
      <c r="S82" s="121" t="n">
        <v>0</v>
      </c>
      <c r="T82" s="121" t="n">
        <v>0</v>
      </c>
      <c r="U82" s="121" t="n">
        <v>0</v>
      </c>
      <c r="V82" s="122" t="n">
        <v>0</v>
      </c>
      <c r="W82" s="123" t="n">
        <f aca="false">SUM(B82:V82)</f>
        <v>0</v>
      </c>
    </row>
    <row r="83" customFormat="false" ht="15.95" hidden="false" customHeight="true" outlineLevel="2" collapsed="false">
      <c r="A83" s="67" t="s">
        <v>557</v>
      </c>
      <c r="B83" s="120" t="n">
        <v>0</v>
      </c>
      <c r="C83" s="121" t="n">
        <v>0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  <c r="Q83" s="121" t="n">
        <v>0</v>
      </c>
      <c r="R83" s="121" t="n">
        <v>0</v>
      </c>
      <c r="S83" s="121" t="n">
        <v>0</v>
      </c>
      <c r="T83" s="121" t="n">
        <v>0</v>
      </c>
      <c r="U83" s="121" t="n">
        <v>0</v>
      </c>
      <c r="V83" s="122" t="n">
        <v>0</v>
      </c>
      <c r="W83" s="123" t="n">
        <f aca="false">SUM(B83:V83)</f>
        <v>0</v>
      </c>
    </row>
    <row r="84" customFormat="false" ht="15.95" hidden="false" customHeight="true" outlineLevel="1" collapsed="false">
      <c r="A84" s="67" t="s">
        <v>558</v>
      </c>
      <c r="B84" s="120" t="n">
        <f aca="false">SUM(B81:B83)</f>
        <v>0</v>
      </c>
      <c r="C84" s="121" t="n">
        <f aca="false">SUM(C81:C83)</f>
        <v>0</v>
      </c>
      <c r="D84" s="121" t="n">
        <f aca="false">SUM(D81:D83)</f>
        <v>0</v>
      </c>
      <c r="E84" s="121" t="n">
        <f aca="false">SUM(E81:E83)</f>
        <v>0</v>
      </c>
      <c r="F84" s="121" t="n">
        <f aca="false">SUM(F81:F83)</f>
        <v>0</v>
      </c>
      <c r="G84" s="121" t="n">
        <f aca="false">SUM(G81:G83)</f>
        <v>0</v>
      </c>
      <c r="H84" s="121" t="n">
        <f aca="false">SUM(H81:H83)</f>
        <v>0</v>
      </c>
      <c r="I84" s="121" t="n">
        <f aca="false">SUM(I81:I83)</f>
        <v>0</v>
      </c>
      <c r="J84" s="121" t="n">
        <f aca="false">SUM(J81:J83)</f>
        <v>0</v>
      </c>
      <c r="K84" s="121" t="n">
        <f aca="false">SUM(K81:K83)</f>
        <v>0</v>
      </c>
      <c r="L84" s="121" t="n">
        <f aca="false">SUM(L81:L83)</f>
        <v>1</v>
      </c>
      <c r="M84" s="121" t="n">
        <f aca="false">SUM(M81:M83)</f>
        <v>0</v>
      </c>
      <c r="N84" s="121" t="n">
        <f aca="false">SUM(N81:N83)</f>
        <v>0</v>
      </c>
      <c r="O84" s="121" t="n">
        <f aca="false">SUM(O81:O83)</f>
        <v>2</v>
      </c>
      <c r="P84" s="121" t="n">
        <f aca="false">SUM(P81:P83)</f>
        <v>0</v>
      </c>
      <c r="Q84" s="121" t="n">
        <f aca="false">SUM(Q81:Q83)</f>
        <v>0</v>
      </c>
      <c r="R84" s="121" t="n">
        <f aca="false">SUM(R81:R83)</f>
        <v>0</v>
      </c>
      <c r="S84" s="121" t="n">
        <f aca="false">SUM(S81:S83)</f>
        <v>0</v>
      </c>
      <c r="T84" s="121" t="n">
        <f aca="false">SUM(T81:T83)</f>
        <v>0</v>
      </c>
      <c r="U84" s="121" t="n">
        <f aca="false">SUM(U81:U83)</f>
        <v>0</v>
      </c>
      <c r="V84" s="122" t="n">
        <f aca="false">SUM(V81:V83)</f>
        <v>0</v>
      </c>
      <c r="W84" s="123" t="n">
        <f aca="false">SUM(B84:V84)</f>
        <v>3</v>
      </c>
    </row>
    <row r="85" customFormat="false" ht="15.95" hidden="false" customHeight="true" outlineLevel="2" collapsed="false">
      <c r="A85" s="67" t="s">
        <v>559</v>
      </c>
      <c r="B85" s="120" t="n">
        <v>2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1" t="n">
        <v>4</v>
      </c>
      <c r="O85" s="121" t="n">
        <v>0</v>
      </c>
      <c r="P85" s="121" t="n">
        <v>0</v>
      </c>
      <c r="Q85" s="121" t="n">
        <v>0</v>
      </c>
      <c r="R85" s="121" t="n">
        <v>0</v>
      </c>
      <c r="S85" s="121" t="n">
        <v>0</v>
      </c>
      <c r="T85" s="121" t="n">
        <v>0</v>
      </c>
      <c r="U85" s="121" t="n">
        <v>0</v>
      </c>
      <c r="V85" s="122" t="n">
        <v>0</v>
      </c>
      <c r="W85" s="123" t="n">
        <f aca="false">SUM(B85:V85)</f>
        <v>6</v>
      </c>
    </row>
    <row r="86" customFormat="false" ht="15.95" hidden="false" customHeight="true" outlineLevel="2" collapsed="false">
      <c r="A86" s="67" t="s">
        <v>560</v>
      </c>
      <c r="B86" s="120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1" t="n">
        <v>1</v>
      </c>
      <c r="O86" s="121" t="n">
        <v>0</v>
      </c>
      <c r="P86" s="121" t="n">
        <v>0</v>
      </c>
      <c r="Q86" s="121" t="n">
        <v>0</v>
      </c>
      <c r="R86" s="121" t="n">
        <v>0</v>
      </c>
      <c r="S86" s="121" t="n">
        <v>0</v>
      </c>
      <c r="T86" s="121" t="n">
        <v>0</v>
      </c>
      <c r="U86" s="121" t="n">
        <v>0</v>
      </c>
      <c r="V86" s="122" t="n">
        <v>0</v>
      </c>
      <c r="W86" s="123" t="n">
        <f aca="false">SUM(B86:V86)</f>
        <v>1</v>
      </c>
    </row>
    <row r="87" customFormat="false" ht="15.95" hidden="false" customHeight="true" outlineLevel="2" collapsed="false">
      <c r="A87" s="67" t="s">
        <v>561</v>
      </c>
      <c r="B87" s="120" t="n">
        <v>0</v>
      </c>
      <c r="C87" s="121" t="n"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 t="n">
        <v>0</v>
      </c>
      <c r="Q87" s="121" t="n">
        <v>0</v>
      </c>
      <c r="R87" s="121" t="n">
        <v>0</v>
      </c>
      <c r="S87" s="121" t="n">
        <v>0</v>
      </c>
      <c r="T87" s="121" t="n">
        <v>0</v>
      </c>
      <c r="U87" s="121" t="n">
        <v>0</v>
      </c>
      <c r="V87" s="122" t="n">
        <v>0</v>
      </c>
      <c r="W87" s="123" t="n">
        <f aca="false">SUM(B87:V87)</f>
        <v>0</v>
      </c>
    </row>
    <row r="88" customFormat="false" ht="15.95" hidden="false" customHeight="true" outlineLevel="1" collapsed="false">
      <c r="A88" s="67" t="s">
        <v>562</v>
      </c>
      <c r="B88" s="120" t="n">
        <f aca="false">SUM(B85:B87)</f>
        <v>2</v>
      </c>
      <c r="C88" s="121" t="n">
        <f aca="false">SUM(C85:C87)</f>
        <v>0</v>
      </c>
      <c r="D88" s="121" t="n">
        <f aca="false">SUM(D85:D87)</f>
        <v>0</v>
      </c>
      <c r="E88" s="121" t="n">
        <f aca="false">SUM(E85:E87)</f>
        <v>0</v>
      </c>
      <c r="F88" s="121" t="n">
        <f aca="false">SUM(F85:F87)</f>
        <v>0</v>
      </c>
      <c r="G88" s="121" t="n">
        <f aca="false">SUM(G85:G87)</f>
        <v>0</v>
      </c>
      <c r="H88" s="121" t="n">
        <f aca="false">SUM(H85:H87)</f>
        <v>0</v>
      </c>
      <c r="I88" s="121" t="n">
        <f aca="false">SUM(I85:I87)</f>
        <v>0</v>
      </c>
      <c r="J88" s="121" t="n">
        <f aca="false">SUM(J85:J87)</f>
        <v>0</v>
      </c>
      <c r="K88" s="121" t="n">
        <f aca="false">SUM(K85:K87)</f>
        <v>0</v>
      </c>
      <c r="L88" s="121" t="n">
        <f aca="false">SUM(L85:L87)</f>
        <v>0</v>
      </c>
      <c r="M88" s="121" t="n">
        <f aca="false">SUM(M85:M87)</f>
        <v>0</v>
      </c>
      <c r="N88" s="121" t="n">
        <f aca="false">SUM(N85:N87)</f>
        <v>5</v>
      </c>
      <c r="O88" s="121" t="n">
        <f aca="false">SUM(O85:O87)</f>
        <v>0</v>
      </c>
      <c r="P88" s="121" t="n">
        <f aca="false">SUM(P85:P87)</f>
        <v>0</v>
      </c>
      <c r="Q88" s="121" t="n">
        <f aca="false">SUM(Q85:Q87)</f>
        <v>0</v>
      </c>
      <c r="R88" s="121" t="n">
        <f aca="false">SUM(R85:R87)</f>
        <v>0</v>
      </c>
      <c r="S88" s="121" t="n">
        <f aca="false">SUM(S85:S87)</f>
        <v>0</v>
      </c>
      <c r="T88" s="121" t="n">
        <f aca="false">SUM(T85:T87)</f>
        <v>0</v>
      </c>
      <c r="U88" s="121" t="n">
        <f aca="false">SUM(U85:U87)</f>
        <v>0</v>
      </c>
      <c r="V88" s="122" t="n">
        <f aca="false">SUM(V85:V87)</f>
        <v>0</v>
      </c>
      <c r="W88" s="123" t="n">
        <f aca="false">SUM(B88:V88)</f>
        <v>7</v>
      </c>
    </row>
    <row r="89" customFormat="false" ht="15.95" hidden="false" customHeight="true" outlineLevel="2" collapsed="false">
      <c r="A89" s="67" t="s">
        <v>563</v>
      </c>
      <c r="B89" s="120" t="n">
        <v>0</v>
      </c>
      <c r="C89" s="121" t="n">
        <v>0</v>
      </c>
      <c r="D89" s="121" t="n">
        <v>0</v>
      </c>
      <c r="E89" s="121" t="n">
        <v>1</v>
      </c>
      <c r="F89" s="121" t="n">
        <v>0</v>
      </c>
      <c r="G89" s="121" t="n">
        <v>0</v>
      </c>
      <c r="H89" s="121" t="n">
        <v>1</v>
      </c>
      <c r="I89" s="121" t="n">
        <v>0</v>
      </c>
      <c r="J89" s="121" t="n">
        <v>0</v>
      </c>
      <c r="K89" s="121" t="n">
        <v>0</v>
      </c>
      <c r="L89" s="121" t="n">
        <v>0</v>
      </c>
      <c r="M89" s="121" t="n">
        <v>0</v>
      </c>
      <c r="N89" s="121" t="n">
        <v>0</v>
      </c>
      <c r="O89" s="121" t="n">
        <v>0</v>
      </c>
      <c r="P89" s="121" t="n">
        <v>0</v>
      </c>
      <c r="Q89" s="121" t="n">
        <v>0</v>
      </c>
      <c r="R89" s="121" t="n">
        <v>0</v>
      </c>
      <c r="S89" s="121" t="n">
        <v>0</v>
      </c>
      <c r="T89" s="121" t="n">
        <v>0</v>
      </c>
      <c r="U89" s="121" t="n">
        <v>0</v>
      </c>
      <c r="V89" s="122" t="n">
        <v>0</v>
      </c>
      <c r="W89" s="123" t="n">
        <f aca="false">SUM(B89:V89)</f>
        <v>2</v>
      </c>
    </row>
    <row r="90" customFormat="false" ht="15.95" hidden="false" customHeight="true" outlineLevel="2" collapsed="false">
      <c r="A90" s="67" t="s">
        <v>564</v>
      </c>
      <c r="B90" s="120" t="n">
        <v>0</v>
      </c>
      <c r="C90" s="121" t="n">
        <v>1</v>
      </c>
      <c r="D90" s="121" t="n">
        <v>0</v>
      </c>
      <c r="E90" s="121" t="n">
        <v>0</v>
      </c>
      <c r="F90" s="121" t="n">
        <v>0</v>
      </c>
      <c r="G90" s="121" t="n">
        <v>2</v>
      </c>
      <c r="H90" s="121" t="n">
        <v>0</v>
      </c>
      <c r="I90" s="121" t="n">
        <v>0</v>
      </c>
      <c r="J90" s="121" t="n">
        <v>0</v>
      </c>
      <c r="K90" s="121" t="n">
        <v>0</v>
      </c>
      <c r="L90" s="121" t="n">
        <v>0</v>
      </c>
      <c r="M90" s="121" t="n">
        <v>0</v>
      </c>
      <c r="N90" s="121" t="n">
        <v>0</v>
      </c>
      <c r="O90" s="121" t="n">
        <v>0</v>
      </c>
      <c r="P90" s="121" t="n">
        <v>0</v>
      </c>
      <c r="Q90" s="121" t="n">
        <v>0</v>
      </c>
      <c r="R90" s="121" t="n">
        <v>2</v>
      </c>
      <c r="S90" s="121" t="n">
        <v>0</v>
      </c>
      <c r="T90" s="121" t="n">
        <v>0</v>
      </c>
      <c r="U90" s="121" t="n">
        <v>0</v>
      </c>
      <c r="V90" s="122" t="n">
        <v>0</v>
      </c>
      <c r="W90" s="123" t="n">
        <f aca="false">SUM(B90:V90)</f>
        <v>5</v>
      </c>
    </row>
    <row r="91" customFormat="false" ht="15.95" hidden="false" customHeight="true" outlineLevel="2" collapsed="false">
      <c r="A91" s="67" t="s">
        <v>565</v>
      </c>
      <c r="B91" s="120" t="n">
        <v>0</v>
      </c>
      <c r="C91" s="121" t="n">
        <v>0</v>
      </c>
      <c r="D91" s="121" t="n">
        <v>0</v>
      </c>
      <c r="E91" s="121" t="n">
        <v>0</v>
      </c>
      <c r="F91" s="121" t="n">
        <v>0</v>
      </c>
      <c r="G91" s="121" t="n">
        <v>0</v>
      </c>
      <c r="H91" s="121" t="n">
        <v>0</v>
      </c>
      <c r="I91" s="121" t="n">
        <v>0</v>
      </c>
      <c r="J91" s="121" t="n">
        <v>0</v>
      </c>
      <c r="K91" s="121" t="n">
        <v>0</v>
      </c>
      <c r="L91" s="121" t="n">
        <v>0</v>
      </c>
      <c r="M91" s="121" t="n">
        <v>0</v>
      </c>
      <c r="N91" s="121" t="n">
        <v>0</v>
      </c>
      <c r="O91" s="121" t="n">
        <v>0</v>
      </c>
      <c r="P91" s="121" t="n">
        <v>0</v>
      </c>
      <c r="Q91" s="121" t="n">
        <v>0</v>
      </c>
      <c r="R91" s="121" t="n">
        <v>0</v>
      </c>
      <c r="S91" s="121" t="n">
        <v>0</v>
      </c>
      <c r="T91" s="121" t="n">
        <v>0</v>
      </c>
      <c r="U91" s="121" t="n">
        <v>0</v>
      </c>
      <c r="V91" s="122" t="n">
        <v>0</v>
      </c>
      <c r="W91" s="123" t="n">
        <f aca="false">SUM(B91:V91)</f>
        <v>0</v>
      </c>
    </row>
    <row r="92" customFormat="false" ht="15.95" hidden="false" customHeight="true" outlineLevel="2" collapsed="false">
      <c r="A92" s="67" t="s">
        <v>566</v>
      </c>
      <c r="B92" s="120" t="n">
        <v>0</v>
      </c>
      <c r="C92" s="121" t="n">
        <v>0</v>
      </c>
      <c r="D92" s="121" t="n">
        <v>0</v>
      </c>
      <c r="E92" s="121" t="n">
        <v>0</v>
      </c>
      <c r="F92" s="121" t="n">
        <v>0</v>
      </c>
      <c r="G92" s="121" t="n">
        <v>0</v>
      </c>
      <c r="H92" s="121" t="n">
        <v>0</v>
      </c>
      <c r="I92" s="121" t="n">
        <v>0</v>
      </c>
      <c r="J92" s="121" t="n">
        <v>0</v>
      </c>
      <c r="K92" s="121" t="n">
        <v>0</v>
      </c>
      <c r="L92" s="121" t="n">
        <v>0</v>
      </c>
      <c r="M92" s="121" t="n">
        <v>0</v>
      </c>
      <c r="N92" s="121" t="n">
        <v>0</v>
      </c>
      <c r="O92" s="121" t="n">
        <v>0</v>
      </c>
      <c r="P92" s="121" t="n">
        <v>0</v>
      </c>
      <c r="Q92" s="121" t="n">
        <v>0</v>
      </c>
      <c r="R92" s="121" t="n">
        <v>0</v>
      </c>
      <c r="S92" s="121" t="n">
        <v>0</v>
      </c>
      <c r="T92" s="121" t="n">
        <v>0</v>
      </c>
      <c r="U92" s="121" t="n">
        <v>0</v>
      </c>
      <c r="V92" s="122" t="n">
        <v>0</v>
      </c>
      <c r="W92" s="123" t="n">
        <f aca="false">SUM(B92:V92)</f>
        <v>0</v>
      </c>
    </row>
    <row r="93" customFormat="false" ht="15.95" hidden="false" customHeight="true" outlineLevel="1" collapsed="false">
      <c r="A93" s="67" t="s">
        <v>567</v>
      </c>
      <c r="B93" s="120" t="n">
        <f aca="false">SUM(B89:B92)</f>
        <v>0</v>
      </c>
      <c r="C93" s="121" t="n">
        <f aca="false">SUM(C89:C92)</f>
        <v>1</v>
      </c>
      <c r="D93" s="121" t="n">
        <f aca="false">SUM(D89:D92)</f>
        <v>0</v>
      </c>
      <c r="E93" s="121" t="n">
        <f aca="false">SUM(E89:E92)</f>
        <v>1</v>
      </c>
      <c r="F93" s="121" t="n">
        <f aca="false">SUM(F89:F92)</f>
        <v>0</v>
      </c>
      <c r="G93" s="121" t="n">
        <f aca="false">SUM(G89:G92)</f>
        <v>2</v>
      </c>
      <c r="H93" s="121" t="n">
        <f aca="false">SUM(H89:H92)</f>
        <v>1</v>
      </c>
      <c r="I93" s="121" t="n">
        <f aca="false">SUM(I89:I92)</f>
        <v>0</v>
      </c>
      <c r="J93" s="121" t="n">
        <f aca="false">SUM(J89:J92)</f>
        <v>0</v>
      </c>
      <c r="K93" s="121" t="n">
        <f aca="false">SUM(K89:K92)</f>
        <v>0</v>
      </c>
      <c r="L93" s="121" t="n">
        <f aca="false">SUM(L89:L92)</f>
        <v>0</v>
      </c>
      <c r="M93" s="121" t="n">
        <f aca="false">SUM(M89:M92)</f>
        <v>0</v>
      </c>
      <c r="N93" s="121" t="n">
        <f aca="false">SUM(N89:N92)</f>
        <v>0</v>
      </c>
      <c r="O93" s="121" t="n">
        <f aca="false">SUM(O89:O92)</f>
        <v>0</v>
      </c>
      <c r="P93" s="121" t="n">
        <f aca="false">SUM(P89:P92)</f>
        <v>0</v>
      </c>
      <c r="Q93" s="121" t="n">
        <f aca="false">SUM(Q89:Q92)</f>
        <v>0</v>
      </c>
      <c r="R93" s="121" t="n">
        <f aca="false">SUM(R89:R92)</f>
        <v>2</v>
      </c>
      <c r="S93" s="121" t="n">
        <f aca="false">SUM(S89:S92)</f>
        <v>0</v>
      </c>
      <c r="T93" s="121" t="n">
        <f aca="false">SUM(T89:T92)</f>
        <v>0</v>
      </c>
      <c r="U93" s="121" t="n">
        <f aca="false">SUM(U89:U92)</f>
        <v>0</v>
      </c>
      <c r="V93" s="122" t="n">
        <f aca="false">SUM(V89:V92)</f>
        <v>0</v>
      </c>
      <c r="W93" s="123" t="n">
        <f aca="false">SUM(B93:V93)</f>
        <v>7</v>
      </c>
    </row>
    <row r="94" customFormat="false" ht="15.95" hidden="false" customHeight="true" outlineLevel="2" collapsed="false">
      <c r="A94" s="67" t="s">
        <v>568</v>
      </c>
      <c r="B94" s="120" t="n">
        <v>33</v>
      </c>
      <c r="C94" s="121" t="n">
        <v>0</v>
      </c>
      <c r="D94" s="121" t="n">
        <v>0</v>
      </c>
      <c r="E94" s="121" t="n">
        <v>0</v>
      </c>
      <c r="F94" s="121" t="n">
        <v>0</v>
      </c>
      <c r="G94" s="121" t="n">
        <v>0</v>
      </c>
      <c r="H94" s="121" t="n">
        <v>0</v>
      </c>
      <c r="I94" s="121" t="n">
        <v>0</v>
      </c>
      <c r="J94" s="121" t="n">
        <v>0</v>
      </c>
      <c r="K94" s="121" t="n">
        <v>0</v>
      </c>
      <c r="L94" s="121" t="n">
        <v>0</v>
      </c>
      <c r="M94" s="121" t="n">
        <v>0</v>
      </c>
      <c r="N94" s="121" t="n">
        <v>0</v>
      </c>
      <c r="O94" s="121" t="n">
        <v>0</v>
      </c>
      <c r="P94" s="121" t="n">
        <v>0</v>
      </c>
      <c r="Q94" s="121" t="n">
        <v>0</v>
      </c>
      <c r="R94" s="121" t="n">
        <v>0</v>
      </c>
      <c r="S94" s="121" t="n">
        <v>0</v>
      </c>
      <c r="T94" s="121" t="n">
        <v>0</v>
      </c>
      <c r="U94" s="121" t="n">
        <v>0</v>
      </c>
      <c r="V94" s="122" t="n">
        <v>0</v>
      </c>
      <c r="W94" s="123" t="n">
        <f aca="false">SUM(B94:V94)</f>
        <v>33</v>
      </c>
    </row>
    <row r="95" customFormat="false" ht="15.95" hidden="false" customHeight="true" outlineLevel="2" collapsed="false">
      <c r="A95" s="67" t="s">
        <v>569</v>
      </c>
      <c r="B95" s="120" t="n">
        <v>0</v>
      </c>
      <c r="C95" s="121" t="n">
        <v>0</v>
      </c>
      <c r="D95" s="121" t="n">
        <v>0</v>
      </c>
      <c r="E95" s="121" t="n">
        <v>4</v>
      </c>
      <c r="F95" s="121" t="n">
        <v>1</v>
      </c>
      <c r="G95" s="121" t="n">
        <v>2</v>
      </c>
      <c r="H95" s="121" t="n">
        <v>2</v>
      </c>
      <c r="I95" s="121" t="n">
        <v>0</v>
      </c>
      <c r="J95" s="121" t="n">
        <v>0</v>
      </c>
      <c r="K95" s="121" t="n">
        <v>0</v>
      </c>
      <c r="L95" s="121" t="n">
        <v>0</v>
      </c>
      <c r="M95" s="121" t="n">
        <v>0</v>
      </c>
      <c r="N95" s="121" t="n">
        <v>0</v>
      </c>
      <c r="O95" s="121" t="n">
        <v>0</v>
      </c>
      <c r="P95" s="121" t="n">
        <v>0</v>
      </c>
      <c r="Q95" s="121" t="n">
        <v>0</v>
      </c>
      <c r="R95" s="121" t="n">
        <v>0</v>
      </c>
      <c r="S95" s="121" t="n">
        <v>0</v>
      </c>
      <c r="T95" s="121" t="n">
        <v>0</v>
      </c>
      <c r="U95" s="121" t="n">
        <v>0</v>
      </c>
      <c r="V95" s="122" t="n">
        <v>0</v>
      </c>
      <c r="W95" s="123" t="n">
        <f aca="false">SUM(B95:V95)</f>
        <v>9</v>
      </c>
    </row>
    <row r="96" customFormat="false" ht="15.95" hidden="false" customHeight="true" outlineLevel="2" collapsed="false">
      <c r="A96" s="67" t="s">
        <v>570</v>
      </c>
      <c r="B96" s="120" t="n">
        <v>1</v>
      </c>
      <c r="C96" s="121" t="n">
        <v>0</v>
      </c>
      <c r="D96" s="121" t="n">
        <v>0</v>
      </c>
      <c r="E96" s="121" t="n">
        <v>2</v>
      </c>
      <c r="F96" s="121" t="n">
        <v>1</v>
      </c>
      <c r="G96" s="121" t="n">
        <v>2</v>
      </c>
      <c r="H96" s="121" t="n">
        <v>1</v>
      </c>
      <c r="I96" s="121" t="n">
        <v>0</v>
      </c>
      <c r="J96" s="121" t="n">
        <v>0</v>
      </c>
      <c r="K96" s="121" t="n">
        <v>2</v>
      </c>
      <c r="L96" s="121" t="n">
        <v>0</v>
      </c>
      <c r="M96" s="121" t="n">
        <v>0</v>
      </c>
      <c r="N96" s="121" t="n">
        <v>0</v>
      </c>
      <c r="O96" s="121" t="n">
        <v>0</v>
      </c>
      <c r="P96" s="121" t="n">
        <v>0</v>
      </c>
      <c r="Q96" s="121" t="n">
        <v>0</v>
      </c>
      <c r="R96" s="121" t="n">
        <v>0</v>
      </c>
      <c r="S96" s="121" t="n">
        <v>0</v>
      </c>
      <c r="T96" s="121" t="n">
        <v>0</v>
      </c>
      <c r="U96" s="121" t="n">
        <v>0</v>
      </c>
      <c r="V96" s="122" t="n">
        <v>0</v>
      </c>
      <c r="W96" s="123" t="n">
        <f aca="false">SUM(B96:V96)</f>
        <v>9</v>
      </c>
    </row>
    <row r="97" customFormat="false" ht="15.95" hidden="false" customHeight="true" outlineLevel="1" collapsed="false">
      <c r="A97" s="67" t="s">
        <v>571</v>
      </c>
      <c r="B97" s="120" t="n">
        <f aca="false">SUM(B94:B96)</f>
        <v>34</v>
      </c>
      <c r="C97" s="121" t="n">
        <f aca="false">SUM(C94:C96)</f>
        <v>0</v>
      </c>
      <c r="D97" s="121" t="n">
        <f aca="false">SUM(D94:D96)</f>
        <v>0</v>
      </c>
      <c r="E97" s="121" t="n">
        <f aca="false">SUM(E94:E96)</f>
        <v>6</v>
      </c>
      <c r="F97" s="121" t="n">
        <f aca="false">SUM(F94:F96)</f>
        <v>2</v>
      </c>
      <c r="G97" s="121" t="n">
        <f aca="false">SUM(G94:G96)</f>
        <v>4</v>
      </c>
      <c r="H97" s="121" t="n">
        <f aca="false">SUM(H94:H96)</f>
        <v>3</v>
      </c>
      <c r="I97" s="121" t="n">
        <f aca="false">SUM(I94:I96)</f>
        <v>0</v>
      </c>
      <c r="J97" s="121" t="n">
        <f aca="false">SUM(J94:J96)</f>
        <v>0</v>
      </c>
      <c r="K97" s="121" t="n">
        <f aca="false">SUM(K94:K96)</f>
        <v>2</v>
      </c>
      <c r="L97" s="121" t="n">
        <f aca="false">SUM(L94:L96)</f>
        <v>0</v>
      </c>
      <c r="M97" s="121" t="n">
        <f aca="false">SUM(M94:M96)</f>
        <v>0</v>
      </c>
      <c r="N97" s="121" t="n">
        <f aca="false">SUM(N94:N96)</f>
        <v>0</v>
      </c>
      <c r="O97" s="121" t="n">
        <f aca="false">SUM(O94:O96)</f>
        <v>0</v>
      </c>
      <c r="P97" s="121" t="n">
        <f aca="false">SUM(P94:P96)</f>
        <v>0</v>
      </c>
      <c r="Q97" s="121" t="n">
        <f aca="false">SUM(Q94:Q96)</f>
        <v>0</v>
      </c>
      <c r="R97" s="121" t="n">
        <f aca="false">SUM(R94:R96)</f>
        <v>0</v>
      </c>
      <c r="S97" s="121" t="n">
        <f aca="false">SUM(S94:S96)</f>
        <v>0</v>
      </c>
      <c r="T97" s="121" t="n">
        <f aca="false">SUM(T94:T96)</f>
        <v>0</v>
      </c>
      <c r="U97" s="121" t="n">
        <f aca="false">SUM(U94:U96)</f>
        <v>0</v>
      </c>
      <c r="V97" s="122" t="n">
        <f aca="false">SUM(V94:V96)</f>
        <v>0</v>
      </c>
      <c r="W97" s="123" t="n">
        <f aca="false">SUM(B97:V97)</f>
        <v>51</v>
      </c>
    </row>
    <row r="98" customFormat="false" ht="15.95" hidden="false" customHeight="true" outlineLevel="2" collapsed="false">
      <c r="A98" s="67" t="s">
        <v>572</v>
      </c>
      <c r="B98" s="120" t="n">
        <v>1</v>
      </c>
      <c r="C98" s="121" t="n">
        <v>0</v>
      </c>
      <c r="D98" s="121" t="n">
        <v>0</v>
      </c>
      <c r="E98" s="121" t="n">
        <v>0</v>
      </c>
      <c r="F98" s="121" t="n">
        <v>1</v>
      </c>
      <c r="G98" s="121" t="n">
        <v>0</v>
      </c>
      <c r="H98" s="121" t="n">
        <v>2</v>
      </c>
      <c r="I98" s="121" t="n">
        <v>0</v>
      </c>
      <c r="J98" s="121" t="n">
        <v>0</v>
      </c>
      <c r="K98" s="121" t="n">
        <v>0</v>
      </c>
      <c r="L98" s="121" t="n">
        <v>1</v>
      </c>
      <c r="M98" s="121" t="n">
        <v>0</v>
      </c>
      <c r="N98" s="121" t="n">
        <v>0</v>
      </c>
      <c r="O98" s="121" t="n">
        <v>3</v>
      </c>
      <c r="P98" s="121" t="n">
        <v>0</v>
      </c>
      <c r="Q98" s="121" t="n">
        <v>1</v>
      </c>
      <c r="R98" s="121" t="n">
        <v>0</v>
      </c>
      <c r="S98" s="121" t="n">
        <v>0</v>
      </c>
      <c r="T98" s="121" t="n">
        <v>0</v>
      </c>
      <c r="U98" s="121" t="n">
        <v>0</v>
      </c>
      <c r="V98" s="122" t="n">
        <v>0</v>
      </c>
      <c r="W98" s="123" t="n">
        <f aca="false">SUM(B98:V98)</f>
        <v>9</v>
      </c>
    </row>
    <row r="99" customFormat="false" ht="15.95" hidden="false" customHeight="true" outlineLevel="1" collapsed="false">
      <c r="A99" s="67" t="s">
        <v>573</v>
      </c>
      <c r="B99" s="120" t="n">
        <f aca="false">SUM(B98:B98)</f>
        <v>1</v>
      </c>
      <c r="C99" s="121" t="n">
        <f aca="false">SUM(C98:C98)</f>
        <v>0</v>
      </c>
      <c r="D99" s="121" t="n">
        <f aca="false">SUM(D98:D98)</f>
        <v>0</v>
      </c>
      <c r="E99" s="121" t="n">
        <f aca="false">SUM(E98:E98)</f>
        <v>0</v>
      </c>
      <c r="F99" s="121" t="n">
        <f aca="false">SUM(F98:F98)</f>
        <v>1</v>
      </c>
      <c r="G99" s="121" t="n">
        <f aca="false">SUM(G98:G98)</f>
        <v>0</v>
      </c>
      <c r="H99" s="121" t="n">
        <f aca="false">SUM(H98:H98)</f>
        <v>2</v>
      </c>
      <c r="I99" s="121" t="n">
        <f aca="false">SUM(I98:I98)</f>
        <v>0</v>
      </c>
      <c r="J99" s="121" t="n">
        <f aca="false">SUM(J98:J98)</f>
        <v>0</v>
      </c>
      <c r="K99" s="121" t="n">
        <f aca="false">SUM(K98:K98)</f>
        <v>0</v>
      </c>
      <c r="L99" s="121" t="n">
        <f aca="false">SUM(L98:L98)</f>
        <v>1</v>
      </c>
      <c r="M99" s="121" t="n">
        <f aca="false">SUM(M98:M98)</f>
        <v>0</v>
      </c>
      <c r="N99" s="121" t="n">
        <f aca="false">SUM(N98:N98)</f>
        <v>0</v>
      </c>
      <c r="O99" s="121" t="n">
        <f aca="false">SUM(O98:O98)</f>
        <v>3</v>
      </c>
      <c r="P99" s="121" t="n">
        <f aca="false">SUM(P98:P98)</f>
        <v>0</v>
      </c>
      <c r="Q99" s="121" t="n">
        <f aca="false">SUM(Q98:Q98)</f>
        <v>1</v>
      </c>
      <c r="R99" s="121" t="n">
        <f aca="false">SUM(R98:R98)</f>
        <v>0</v>
      </c>
      <c r="S99" s="121" t="n">
        <f aca="false">SUM(S98:S98)</f>
        <v>0</v>
      </c>
      <c r="T99" s="121" t="n">
        <f aca="false">SUM(T98:T98)</f>
        <v>0</v>
      </c>
      <c r="U99" s="121" t="n">
        <f aca="false">SUM(U98:U98)</f>
        <v>0</v>
      </c>
      <c r="V99" s="122" t="n">
        <f aca="false">SUM(V98:V98)</f>
        <v>0</v>
      </c>
      <c r="W99" s="123" t="n">
        <f aca="false">SUM(B99:V99)</f>
        <v>9</v>
      </c>
    </row>
    <row r="100" customFormat="false" ht="15.95" hidden="false" customHeight="true" outlineLevel="0" collapsed="false">
      <c r="A100" s="67" t="s">
        <v>574</v>
      </c>
      <c r="B100" s="120" t="n">
        <f aca="false">SUM(B74,B76,B80,B84,B88,B93,B97,B99)</f>
        <v>37</v>
      </c>
      <c r="C100" s="121" t="n">
        <f aca="false">SUM(C74,C76,C80,C84,C88,C93,C97,C99)</f>
        <v>1</v>
      </c>
      <c r="D100" s="121" t="n">
        <f aca="false">SUM(D74,D76,D80,D84,D88,D93,D97,D99)</f>
        <v>0</v>
      </c>
      <c r="E100" s="121" t="n">
        <f aca="false">SUM(E74,E76,E80,E84,E88,E93,E97,E99)</f>
        <v>7</v>
      </c>
      <c r="F100" s="121" t="n">
        <f aca="false">SUM(F74,F76,F80,F84,F88,F93,F97,F99)</f>
        <v>3</v>
      </c>
      <c r="G100" s="121" t="n">
        <f aca="false">SUM(G74,G76,G80,G84,G88,G93,G97,G99)</f>
        <v>7</v>
      </c>
      <c r="H100" s="121" t="n">
        <f aca="false">SUM(H74,H76,H80,H84,H88,H93,H97,H99)</f>
        <v>6</v>
      </c>
      <c r="I100" s="121" t="n">
        <f aca="false">SUM(I74,I76,I80,I84,I88,I93,I97,I99)</f>
        <v>0</v>
      </c>
      <c r="J100" s="121" t="n">
        <f aca="false">SUM(J74,J76,J80,J84,J88,J93,J97,J99)</f>
        <v>0</v>
      </c>
      <c r="K100" s="121" t="n">
        <f aca="false">SUM(K74,K76,K80,K84,K88,K93,K97,K99)</f>
        <v>2</v>
      </c>
      <c r="L100" s="121" t="n">
        <f aca="false">SUM(L74,L76,L80,L84,L88,L93,L97,L99)</f>
        <v>4</v>
      </c>
      <c r="M100" s="121" t="n">
        <f aca="false">SUM(M74,M76,M80,M84,M88,M93,M97,M99)</f>
        <v>1</v>
      </c>
      <c r="N100" s="121" t="n">
        <f aca="false">SUM(N74,N76,N80,N84,N88,N93,N97,N99)</f>
        <v>5</v>
      </c>
      <c r="O100" s="121" t="n">
        <f aca="false">SUM(O74,O76,O80,O84,O88,O93,O97,O99)</f>
        <v>5</v>
      </c>
      <c r="P100" s="121" t="n">
        <f aca="false">SUM(P74,P76,P80,P84,P88,P93,P97,P99)</f>
        <v>1</v>
      </c>
      <c r="Q100" s="121" t="n">
        <f aca="false">SUM(Q74,Q76,Q80,Q84,Q88,Q93,Q97,Q99)</f>
        <v>2</v>
      </c>
      <c r="R100" s="121" t="n">
        <f aca="false">SUM(R74,R76,R80,R84,R88,R93,R97,R99)</f>
        <v>2</v>
      </c>
      <c r="S100" s="121" t="n">
        <f aca="false">SUM(S74,S76,S80,S84,S88,S93,S97,S99)</f>
        <v>0</v>
      </c>
      <c r="T100" s="121" t="n">
        <f aca="false">SUM(T74,T76,T80,T84,T88,T93,T97,T99)</f>
        <v>0</v>
      </c>
      <c r="U100" s="121" t="n">
        <f aca="false">SUM(U74,U76,U80,U84,U88,U93,U97,U99)</f>
        <v>0</v>
      </c>
      <c r="V100" s="122" t="n">
        <f aca="false">SUM(V74,V76,V80,V84,V88,V93,V97,V99)</f>
        <v>0</v>
      </c>
      <c r="W100" s="123" t="n">
        <f aca="false">SUM(B100:V100)</f>
        <v>83</v>
      </c>
    </row>
    <row r="101" customFormat="false" ht="15.95" hidden="false" customHeight="true" outlineLevel="2" collapsed="false">
      <c r="A101" s="67" t="s">
        <v>575</v>
      </c>
      <c r="B101" s="120" t="n">
        <v>31</v>
      </c>
      <c r="C101" s="121" t="n"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1" t="n">
        <v>0</v>
      </c>
      <c r="K101" s="121" t="n">
        <v>0</v>
      </c>
      <c r="L101" s="121" t="n">
        <v>0</v>
      </c>
      <c r="M101" s="121" t="n">
        <v>0</v>
      </c>
      <c r="N101" s="121" t="n">
        <v>0</v>
      </c>
      <c r="O101" s="121" t="n">
        <v>0</v>
      </c>
      <c r="P101" s="121" t="n">
        <v>0</v>
      </c>
      <c r="Q101" s="121" t="n">
        <v>0</v>
      </c>
      <c r="R101" s="121" t="n">
        <v>0</v>
      </c>
      <c r="S101" s="121" t="n">
        <v>0</v>
      </c>
      <c r="T101" s="121" t="n">
        <v>0</v>
      </c>
      <c r="U101" s="121" t="n">
        <v>0</v>
      </c>
      <c r="V101" s="122" t="n">
        <v>0</v>
      </c>
      <c r="W101" s="123" t="n">
        <f aca="false">SUM(B101:V101)</f>
        <v>31</v>
      </c>
    </row>
    <row r="102" customFormat="false" ht="15.95" hidden="false" customHeight="true" outlineLevel="2" collapsed="false">
      <c r="A102" s="67" t="s">
        <v>576</v>
      </c>
      <c r="B102" s="120" t="n">
        <v>1</v>
      </c>
      <c r="C102" s="121" t="n">
        <v>0</v>
      </c>
      <c r="D102" s="121" t="n">
        <v>0</v>
      </c>
      <c r="E102" s="121" t="n">
        <v>0</v>
      </c>
      <c r="F102" s="121" t="n">
        <v>1</v>
      </c>
      <c r="G102" s="121" t="n">
        <v>0</v>
      </c>
      <c r="H102" s="121" t="n">
        <v>0</v>
      </c>
      <c r="I102" s="121" t="n">
        <v>0</v>
      </c>
      <c r="J102" s="121" t="n">
        <v>0</v>
      </c>
      <c r="K102" s="121" t="n">
        <v>0</v>
      </c>
      <c r="L102" s="121" t="n">
        <v>0</v>
      </c>
      <c r="M102" s="121" t="n">
        <v>0</v>
      </c>
      <c r="N102" s="121" t="n">
        <v>0</v>
      </c>
      <c r="O102" s="121" t="n">
        <v>0</v>
      </c>
      <c r="P102" s="121" t="n">
        <v>0</v>
      </c>
      <c r="Q102" s="121" t="n">
        <v>0</v>
      </c>
      <c r="R102" s="121" t="n">
        <v>0</v>
      </c>
      <c r="S102" s="121" t="n">
        <v>0</v>
      </c>
      <c r="T102" s="121" t="n">
        <v>0</v>
      </c>
      <c r="U102" s="121" t="n">
        <v>0</v>
      </c>
      <c r="V102" s="122" t="n">
        <v>0</v>
      </c>
      <c r="W102" s="123" t="n">
        <f aca="false">SUM(B102:V102)</f>
        <v>2</v>
      </c>
    </row>
    <row r="103" customFormat="false" ht="15.95" hidden="false" customHeight="true" outlineLevel="2" collapsed="false">
      <c r="A103" s="67" t="s">
        <v>577</v>
      </c>
      <c r="B103" s="120" t="n">
        <v>15</v>
      </c>
      <c r="C103" s="121" t="n">
        <v>1</v>
      </c>
      <c r="D103" s="121" t="n">
        <v>0</v>
      </c>
      <c r="E103" s="121" t="n">
        <v>0</v>
      </c>
      <c r="F103" s="121" t="n">
        <v>1</v>
      </c>
      <c r="G103" s="121" t="n">
        <v>0</v>
      </c>
      <c r="H103" s="121" t="n">
        <v>0</v>
      </c>
      <c r="I103" s="121" t="n">
        <v>0</v>
      </c>
      <c r="J103" s="121" t="n">
        <v>0</v>
      </c>
      <c r="K103" s="121" t="n">
        <v>0</v>
      </c>
      <c r="L103" s="121" t="n">
        <v>0</v>
      </c>
      <c r="M103" s="121" t="n">
        <v>0</v>
      </c>
      <c r="N103" s="121" t="n">
        <v>0</v>
      </c>
      <c r="O103" s="121" t="n">
        <v>0</v>
      </c>
      <c r="P103" s="121" t="n">
        <v>0</v>
      </c>
      <c r="Q103" s="121" t="n">
        <v>0</v>
      </c>
      <c r="R103" s="121" t="n">
        <v>0</v>
      </c>
      <c r="S103" s="121" t="n">
        <v>0</v>
      </c>
      <c r="T103" s="121" t="n">
        <v>0</v>
      </c>
      <c r="U103" s="121" t="n">
        <v>0</v>
      </c>
      <c r="V103" s="122" t="n">
        <v>0</v>
      </c>
      <c r="W103" s="123" t="n">
        <f aca="false">SUM(B103:V103)</f>
        <v>17</v>
      </c>
    </row>
    <row r="104" customFormat="false" ht="15.95" hidden="false" customHeight="true" outlineLevel="2" collapsed="false">
      <c r="A104" s="67" t="s">
        <v>578</v>
      </c>
      <c r="B104" s="120" t="n">
        <v>10</v>
      </c>
      <c r="C104" s="121" t="n">
        <v>0</v>
      </c>
      <c r="D104" s="121" t="n">
        <v>0</v>
      </c>
      <c r="E104" s="121" t="n">
        <v>0</v>
      </c>
      <c r="F104" s="121" t="n">
        <v>0</v>
      </c>
      <c r="G104" s="121" t="n">
        <v>0</v>
      </c>
      <c r="H104" s="121" t="n">
        <v>0</v>
      </c>
      <c r="I104" s="121" t="n">
        <v>0</v>
      </c>
      <c r="J104" s="121" t="n">
        <v>0</v>
      </c>
      <c r="K104" s="121" t="n">
        <v>2</v>
      </c>
      <c r="L104" s="121" t="n">
        <v>0</v>
      </c>
      <c r="M104" s="121" t="n">
        <v>0</v>
      </c>
      <c r="N104" s="121" t="n">
        <v>0</v>
      </c>
      <c r="O104" s="121" t="n">
        <v>0</v>
      </c>
      <c r="P104" s="121" t="n">
        <v>0</v>
      </c>
      <c r="Q104" s="121" t="n">
        <v>0</v>
      </c>
      <c r="R104" s="121" t="n">
        <v>0</v>
      </c>
      <c r="S104" s="121" t="n">
        <v>0</v>
      </c>
      <c r="T104" s="121" t="n">
        <v>0</v>
      </c>
      <c r="U104" s="121" t="n">
        <v>0</v>
      </c>
      <c r="V104" s="122" t="n">
        <v>0</v>
      </c>
      <c r="W104" s="123" t="n">
        <f aca="false">SUM(B104:V104)</f>
        <v>12</v>
      </c>
    </row>
    <row r="105" customFormat="false" ht="15.95" hidden="false" customHeight="true" outlineLevel="2" collapsed="false">
      <c r="A105" s="67" t="s">
        <v>579</v>
      </c>
      <c r="B105" s="120" t="n">
        <v>42</v>
      </c>
      <c r="C105" s="121" t="n">
        <v>0</v>
      </c>
      <c r="D105" s="121" t="n">
        <v>1</v>
      </c>
      <c r="E105" s="121" t="n">
        <v>1</v>
      </c>
      <c r="F105" s="121" t="n">
        <v>0</v>
      </c>
      <c r="G105" s="121" t="n">
        <v>0</v>
      </c>
      <c r="H105" s="121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21" t="n">
        <v>0</v>
      </c>
      <c r="N105" s="121" t="n">
        <v>0</v>
      </c>
      <c r="O105" s="121" t="n">
        <v>0</v>
      </c>
      <c r="P105" s="121" t="n">
        <v>0</v>
      </c>
      <c r="Q105" s="121" t="n">
        <v>0</v>
      </c>
      <c r="R105" s="121" t="n">
        <v>0</v>
      </c>
      <c r="S105" s="121" t="n">
        <v>0</v>
      </c>
      <c r="T105" s="121" t="n">
        <v>0</v>
      </c>
      <c r="U105" s="121" t="n">
        <v>0</v>
      </c>
      <c r="V105" s="122" t="n">
        <v>0</v>
      </c>
      <c r="W105" s="123" t="n">
        <f aca="false">SUM(B105:V105)</f>
        <v>44</v>
      </c>
    </row>
    <row r="106" customFormat="false" ht="15.95" hidden="false" customHeight="true" outlineLevel="2" collapsed="false">
      <c r="A106" s="67" t="s">
        <v>580</v>
      </c>
      <c r="B106" s="120" t="n">
        <v>6</v>
      </c>
      <c r="C106" s="121" t="n">
        <v>1</v>
      </c>
      <c r="D106" s="121" t="n">
        <v>0</v>
      </c>
      <c r="E106" s="121" t="n">
        <v>0</v>
      </c>
      <c r="F106" s="121" t="n">
        <v>0</v>
      </c>
      <c r="G106" s="121" t="n">
        <v>0</v>
      </c>
      <c r="H106" s="121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21" t="n">
        <v>0</v>
      </c>
      <c r="N106" s="121" t="n">
        <v>0</v>
      </c>
      <c r="O106" s="121" t="n">
        <v>0</v>
      </c>
      <c r="P106" s="121" t="n">
        <v>0</v>
      </c>
      <c r="Q106" s="121" t="n">
        <v>0</v>
      </c>
      <c r="R106" s="121" t="n">
        <v>0</v>
      </c>
      <c r="S106" s="121" t="n">
        <v>0</v>
      </c>
      <c r="T106" s="121" t="n">
        <v>0</v>
      </c>
      <c r="U106" s="121" t="n">
        <v>0</v>
      </c>
      <c r="V106" s="122" t="n">
        <v>0</v>
      </c>
      <c r="W106" s="123" t="n">
        <f aca="false">SUM(B106:V106)</f>
        <v>7</v>
      </c>
    </row>
    <row r="107" customFormat="false" ht="15.95" hidden="false" customHeight="true" outlineLevel="2" collapsed="false">
      <c r="A107" s="67" t="s">
        <v>581</v>
      </c>
      <c r="B107" s="120" t="n">
        <v>0</v>
      </c>
      <c r="C107" s="121" t="n">
        <v>6</v>
      </c>
      <c r="D107" s="121" t="n">
        <v>0</v>
      </c>
      <c r="E107" s="121" t="n">
        <v>0</v>
      </c>
      <c r="F107" s="121" t="n">
        <v>0</v>
      </c>
      <c r="G107" s="121" t="n">
        <v>0</v>
      </c>
      <c r="H107" s="121" t="n">
        <v>0</v>
      </c>
      <c r="I107" s="121" t="n">
        <v>0</v>
      </c>
      <c r="J107" s="121" t="n">
        <v>0</v>
      </c>
      <c r="K107" s="121" t="n">
        <v>0</v>
      </c>
      <c r="L107" s="121" t="n">
        <v>0</v>
      </c>
      <c r="M107" s="121" t="n">
        <v>0</v>
      </c>
      <c r="N107" s="121" t="n">
        <v>0</v>
      </c>
      <c r="O107" s="121" t="n">
        <v>0</v>
      </c>
      <c r="P107" s="121" t="n">
        <v>0</v>
      </c>
      <c r="Q107" s="121" t="n">
        <v>0</v>
      </c>
      <c r="R107" s="121" t="n">
        <v>0</v>
      </c>
      <c r="S107" s="121" t="n">
        <v>0</v>
      </c>
      <c r="T107" s="121" t="n">
        <v>0</v>
      </c>
      <c r="U107" s="121" t="n">
        <v>0</v>
      </c>
      <c r="V107" s="122" t="n">
        <v>0</v>
      </c>
      <c r="W107" s="123" t="n">
        <f aca="false">SUM(B107:V107)</f>
        <v>6</v>
      </c>
    </row>
    <row r="108" customFormat="false" ht="15.95" hidden="false" customHeight="true" outlineLevel="2" collapsed="false">
      <c r="A108" s="67" t="s">
        <v>582</v>
      </c>
      <c r="B108" s="120" t="n">
        <v>30</v>
      </c>
      <c r="C108" s="121" t="n">
        <v>1</v>
      </c>
      <c r="D108" s="121" t="n">
        <v>0</v>
      </c>
      <c r="E108" s="121" t="n">
        <v>0</v>
      </c>
      <c r="F108" s="121" t="n">
        <v>11</v>
      </c>
      <c r="G108" s="121" t="n">
        <v>0</v>
      </c>
      <c r="H108" s="121" t="n">
        <v>0</v>
      </c>
      <c r="I108" s="121" t="n">
        <v>0</v>
      </c>
      <c r="J108" s="121" t="n">
        <v>0</v>
      </c>
      <c r="K108" s="121" t="n">
        <v>3</v>
      </c>
      <c r="L108" s="121" t="n">
        <v>0</v>
      </c>
      <c r="M108" s="121" t="n">
        <v>0</v>
      </c>
      <c r="N108" s="121" t="n">
        <v>0</v>
      </c>
      <c r="O108" s="121" t="n">
        <v>0</v>
      </c>
      <c r="P108" s="121" t="n">
        <v>0</v>
      </c>
      <c r="Q108" s="121" t="n">
        <v>0</v>
      </c>
      <c r="R108" s="121" t="n">
        <v>0</v>
      </c>
      <c r="S108" s="121" t="n">
        <v>0</v>
      </c>
      <c r="T108" s="121" t="n">
        <v>0</v>
      </c>
      <c r="U108" s="121" t="n">
        <v>0</v>
      </c>
      <c r="V108" s="122" t="n">
        <v>0</v>
      </c>
      <c r="W108" s="123" t="n">
        <f aca="false">SUM(B108:V108)</f>
        <v>45</v>
      </c>
    </row>
    <row r="109" customFormat="false" ht="15.95" hidden="false" customHeight="true" outlineLevel="2" collapsed="false">
      <c r="A109" s="67" t="s">
        <v>583</v>
      </c>
      <c r="B109" s="120" t="n">
        <v>10</v>
      </c>
      <c r="C109" s="121" t="n">
        <v>0</v>
      </c>
      <c r="D109" s="121" t="n">
        <v>0</v>
      </c>
      <c r="E109" s="121" t="n">
        <v>2</v>
      </c>
      <c r="F109" s="121" t="n">
        <v>4</v>
      </c>
      <c r="G109" s="121" t="n">
        <v>1</v>
      </c>
      <c r="H109" s="121" t="n">
        <v>0</v>
      </c>
      <c r="I109" s="121" t="n">
        <v>0</v>
      </c>
      <c r="J109" s="121" t="n">
        <v>0</v>
      </c>
      <c r="K109" s="121" t="n">
        <v>2</v>
      </c>
      <c r="L109" s="121" t="n">
        <v>1</v>
      </c>
      <c r="M109" s="121" t="n">
        <v>0</v>
      </c>
      <c r="N109" s="121" t="n">
        <v>0</v>
      </c>
      <c r="O109" s="121" t="n">
        <v>0</v>
      </c>
      <c r="P109" s="121" t="n">
        <v>0</v>
      </c>
      <c r="Q109" s="121" t="n">
        <v>0</v>
      </c>
      <c r="R109" s="121" t="n">
        <v>0</v>
      </c>
      <c r="S109" s="121" t="n">
        <v>0</v>
      </c>
      <c r="T109" s="121" t="n">
        <v>0</v>
      </c>
      <c r="U109" s="121" t="n">
        <v>0</v>
      </c>
      <c r="V109" s="122" t="n">
        <v>0</v>
      </c>
      <c r="W109" s="123" t="n">
        <f aca="false">SUM(B109:V109)</f>
        <v>20</v>
      </c>
    </row>
    <row r="110" customFormat="false" ht="15.95" hidden="false" customHeight="true" outlineLevel="1" collapsed="false">
      <c r="A110" s="67" t="s">
        <v>584</v>
      </c>
      <c r="B110" s="120" t="n">
        <f aca="false">SUM(B101:B109)</f>
        <v>145</v>
      </c>
      <c r="C110" s="121" t="n">
        <f aca="false">SUM(C101:C109)</f>
        <v>9</v>
      </c>
      <c r="D110" s="121" t="n">
        <f aca="false">SUM(D101:D109)</f>
        <v>1</v>
      </c>
      <c r="E110" s="121" t="n">
        <f aca="false">SUM(E101:E109)</f>
        <v>3</v>
      </c>
      <c r="F110" s="121" t="n">
        <f aca="false">SUM(F101:F109)</f>
        <v>17</v>
      </c>
      <c r="G110" s="121" t="n">
        <f aca="false">SUM(G101:G109)</f>
        <v>1</v>
      </c>
      <c r="H110" s="121" t="n">
        <f aca="false">SUM(H101:H109)</f>
        <v>0</v>
      </c>
      <c r="I110" s="121" t="n">
        <f aca="false">SUM(I101:I109)</f>
        <v>0</v>
      </c>
      <c r="J110" s="121" t="n">
        <f aca="false">SUM(J101:J109)</f>
        <v>0</v>
      </c>
      <c r="K110" s="121" t="n">
        <f aca="false">SUM(K101:K109)</f>
        <v>7</v>
      </c>
      <c r="L110" s="121" t="n">
        <f aca="false">SUM(L101:L109)</f>
        <v>1</v>
      </c>
      <c r="M110" s="121" t="n">
        <f aca="false">SUM(M101:M109)</f>
        <v>0</v>
      </c>
      <c r="N110" s="121" t="n">
        <f aca="false">SUM(N101:N109)</f>
        <v>0</v>
      </c>
      <c r="O110" s="121" t="n">
        <f aca="false">SUM(O101:O109)</f>
        <v>0</v>
      </c>
      <c r="P110" s="121" t="n">
        <f aca="false">SUM(P101:P109)</f>
        <v>0</v>
      </c>
      <c r="Q110" s="121" t="n">
        <f aca="false">SUM(Q101:Q109)</f>
        <v>0</v>
      </c>
      <c r="R110" s="121" t="n">
        <f aca="false">SUM(R101:R109)</f>
        <v>0</v>
      </c>
      <c r="S110" s="121" t="n">
        <f aca="false">SUM(S101:S109)</f>
        <v>0</v>
      </c>
      <c r="T110" s="121" t="n">
        <f aca="false">SUM(T101:T109)</f>
        <v>0</v>
      </c>
      <c r="U110" s="121" t="n">
        <f aca="false">SUM(U101:U109)</f>
        <v>0</v>
      </c>
      <c r="V110" s="122" t="n">
        <f aca="false">SUM(V101:V109)</f>
        <v>0</v>
      </c>
      <c r="W110" s="123" t="n">
        <f aca="false">SUM(B110:V110)</f>
        <v>184</v>
      </c>
    </row>
    <row r="111" customFormat="false" ht="15.95" hidden="false" customHeight="true" outlineLevel="0" collapsed="false">
      <c r="A111" s="67" t="s">
        <v>342</v>
      </c>
      <c r="B111" s="120" t="n">
        <f aca="false">SUM(B110)</f>
        <v>145</v>
      </c>
      <c r="C111" s="121" t="n">
        <f aca="false">SUM(C110)</f>
        <v>9</v>
      </c>
      <c r="D111" s="121" t="n">
        <f aca="false">SUM(D110)</f>
        <v>1</v>
      </c>
      <c r="E111" s="121" t="n">
        <f aca="false">SUM(E110)</f>
        <v>3</v>
      </c>
      <c r="F111" s="121" t="n">
        <f aca="false">SUM(F110)</f>
        <v>17</v>
      </c>
      <c r="G111" s="121" t="n">
        <f aca="false">SUM(G110)</f>
        <v>1</v>
      </c>
      <c r="H111" s="121" t="n">
        <f aca="false">SUM(H110)</f>
        <v>0</v>
      </c>
      <c r="I111" s="121" t="n">
        <f aca="false">SUM(I110)</f>
        <v>0</v>
      </c>
      <c r="J111" s="121" t="n">
        <f aca="false">SUM(J110)</f>
        <v>0</v>
      </c>
      <c r="K111" s="121" t="n">
        <f aca="false">SUM(K110)</f>
        <v>7</v>
      </c>
      <c r="L111" s="121" t="n">
        <f aca="false">SUM(L110)</f>
        <v>1</v>
      </c>
      <c r="M111" s="121" t="n">
        <f aca="false">SUM(M110)</f>
        <v>0</v>
      </c>
      <c r="N111" s="121" t="n">
        <f aca="false">SUM(N110)</f>
        <v>0</v>
      </c>
      <c r="O111" s="121" t="n">
        <f aca="false">SUM(O110)</f>
        <v>0</v>
      </c>
      <c r="P111" s="121" t="n">
        <f aca="false">SUM(P110)</f>
        <v>0</v>
      </c>
      <c r="Q111" s="121" t="n">
        <f aca="false">SUM(Q110)</f>
        <v>0</v>
      </c>
      <c r="R111" s="121" t="n">
        <f aca="false">SUM(R110)</f>
        <v>0</v>
      </c>
      <c r="S111" s="121" t="n">
        <f aca="false">SUM(S110)</f>
        <v>0</v>
      </c>
      <c r="T111" s="121" t="n">
        <f aca="false">SUM(T110)</f>
        <v>0</v>
      </c>
      <c r="U111" s="121" t="n">
        <f aca="false">SUM(U110)</f>
        <v>0</v>
      </c>
      <c r="V111" s="122" t="n">
        <f aca="false">SUM(V110)</f>
        <v>0</v>
      </c>
      <c r="W111" s="123" t="n">
        <f aca="false">SUM(B111:V111)</f>
        <v>184</v>
      </c>
    </row>
    <row r="112" customFormat="false" ht="15.95" hidden="false" customHeight="true" outlineLevel="2" collapsed="false">
      <c r="A112" s="67" t="s">
        <v>585</v>
      </c>
      <c r="B112" s="120" t="n">
        <v>0</v>
      </c>
      <c r="C112" s="121" t="n">
        <v>0</v>
      </c>
      <c r="D112" s="121" t="n">
        <v>0</v>
      </c>
      <c r="E112" s="121" t="n">
        <v>1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21" t="n">
        <v>0</v>
      </c>
      <c r="N112" s="121" t="n">
        <v>0</v>
      </c>
      <c r="O112" s="121" t="n">
        <v>0</v>
      </c>
      <c r="P112" s="121" t="n">
        <v>0</v>
      </c>
      <c r="Q112" s="121" t="n">
        <v>1</v>
      </c>
      <c r="R112" s="121" t="n">
        <v>0</v>
      </c>
      <c r="S112" s="121" t="n">
        <v>0</v>
      </c>
      <c r="T112" s="121" t="n">
        <v>0</v>
      </c>
      <c r="U112" s="121" t="n">
        <v>0</v>
      </c>
      <c r="V112" s="122" t="n">
        <v>0</v>
      </c>
      <c r="W112" s="123" t="n">
        <f aca="false">SUM(B112:V112)</f>
        <v>2</v>
      </c>
    </row>
    <row r="113" customFormat="false" ht="15.95" hidden="false" customHeight="true" outlineLevel="2" collapsed="false">
      <c r="A113" s="67" t="s">
        <v>586</v>
      </c>
      <c r="B113" s="120" t="n">
        <v>0</v>
      </c>
      <c r="C113" s="121" t="n">
        <v>0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1" t="n">
        <v>0</v>
      </c>
      <c r="I113" s="121" t="n">
        <v>0</v>
      </c>
      <c r="J113" s="121" t="n">
        <v>0</v>
      </c>
      <c r="K113" s="121" t="n">
        <v>0</v>
      </c>
      <c r="L113" s="121" t="n">
        <v>1</v>
      </c>
      <c r="M113" s="121" t="n">
        <v>0</v>
      </c>
      <c r="N113" s="121" t="n">
        <v>0</v>
      </c>
      <c r="O113" s="121" t="n">
        <v>0</v>
      </c>
      <c r="P113" s="121" t="n">
        <v>0</v>
      </c>
      <c r="Q113" s="121" t="n">
        <v>1</v>
      </c>
      <c r="R113" s="121" t="n">
        <v>0</v>
      </c>
      <c r="S113" s="121" t="n">
        <v>0</v>
      </c>
      <c r="T113" s="121" t="n">
        <v>0</v>
      </c>
      <c r="U113" s="121" t="n">
        <v>0</v>
      </c>
      <c r="V113" s="122" t="n">
        <v>0</v>
      </c>
      <c r="W113" s="123" t="n">
        <f aca="false">SUM(B113:V113)</f>
        <v>2</v>
      </c>
    </row>
    <row r="114" customFormat="false" ht="15.95" hidden="false" customHeight="true" outlineLevel="2" collapsed="false">
      <c r="A114" s="67" t="s">
        <v>587</v>
      </c>
      <c r="B114" s="120" t="n">
        <v>0</v>
      </c>
      <c r="C114" s="121" t="n">
        <v>0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1" t="n">
        <v>0</v>
      </c>
      <c r="K114" s="121" t="n">
        <v>0</v>
      </c>
      <c r="L114" s="121" t="n">
        <v>0</v>
      </c>
      <c r="M114" s="121" t="n">
        <v>0</v>
      </c>
      <c r="N114" s="121" t="n">
        <v>0</v>
      </c>
      <c r="O114" s="121" t="n">
        <v>0</v>
      </c>
      <c r="P114" s="121" t="n">
        <v>0</v>
      </c>
      <c r="Q114" s="121" t="n">
        <v>0</v>
      </c>
      <c r="R114" s="121" t="n">
        <v>0</v>
      </c>
      <c r="S114" s="121" t="n">
        <v>0</v>
      </c>
      <c r="T114" s="121" t="n">
        <v>0</v>
      </c>
      <c r="U114" s="121" t="n">
        <v>0</v>
      </c>
      <c r="V114" s="122" t="n">
        <v>0</v>
      </c>
      <c r="W114" s="123" t="n">
        <f aca="false">SUM(B114:V114)</f>
        <v>0</v>
      </c>
    </row>
    <row r="115" customFormat="false" ht="15.95" hidden="false" customHeight="true" outlineLevel="2" collapsed="false">
      <c r="A115" s="67" t="s">
        <v>588</v>
      </c>
      <c r="B115" s="120" t="n">
        <v>0</v>
      </c>
      <c r="C115" s="121" t="n">
        <v>0</v>
      </c>
      <c r="D115" s="121" t="n">
        <v>0</v>
      </c>
      <c r="E115" s="121" t="n">
        <v>0</v>
      </c>
      <c r="F115" s="121" t="n">
        <v>0</v>
      </c>
      <c r="G115" s="121" t="n">
        <v>0</v>
      </c>
      <c r="H115" s="121" t="n">
        <v>0</v>
      </c>
      <c r="I115" s="121" t="n">
        <v>0</v>
      </c>
      <c r="J115" s="121" t="n">
        <v>0</v>
      </c>
      <c r="K115" s="121" t="n">
        <v>0</v>
      </c>
      <c r="L115" s="121" t="n">
        <v>0</v>
      </c>
      <c r="M115" s="121" t="n">
        <v>7</v>
      </c>
      <c r="N115" s="121" t="n">
        <v>0</v>
      </c>
      <c r="O115" s="121" t="n">
        <v>0</v>
      </c>
      <c r="P115" s="121" t="n">
        <v>0</v>
      </c>
      <c r="Q115" s="121" t="n">
        <v>0</v>
      </c>
      <c r="R115" s="121" t="n">
        <v>0</v>
      </c>
      <c r="S115" s="121" t="n">
        <v>0</v>
      </c>
      <c r="T115" s="121" t="n">
        <v>0</v>
      </c>
      <c r="U115" s="121" t="n">
        <v>0</v>
      </c>
      <c r="V115" s="122" t="n">
        <v>0</v>
      </c>
      <c r="W115" s="123" t="n">
        <f aca="false">SUM(B115:V115)</f>
        <v>7</v>
      </c>
    </row>
    <row r="116" customFormat="false" ht="15.95" hidden="false" customHeight="true" outlineLevel="2" collapsed="false">
      <c r="A116" s="67" t="s">
        <v>589</v>
      </c>
      <c r="B116" s="120" t="n">
        <v>0</v>
      </c>
      <c r="C116" s="121" t="n">
        <v>0</v>
      </c>
      <c r="D116" s="121" t="n">
        <v>0</v>
      </c>
      <c r="E116" s="121" t="n"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 t="n">
        <v>0</v>
      </c>
      <c r="K116" s="121" t="n">
        <v>0</v>
      </c>
      <c r="L116" s="121" t="n">
        <v>0</v>
      </c>
      <c r="M116" s="121" t="n">
        <v>0</v>
      </c>
      <c r="N116" s="121" t="n">
        <v>0</v>
      </c>
      <c r="O116" s="121" t="n">
        <v>0</v>
      </c>
      <c r="P116" s="121" t="n">
        <v>0</v>
      </c>
      <c r="Q116" s="121" t="n">
        <v>0</v>
      </c>
      <c r="R116" s="121" t="n">
        <v>0</v>
      </c>
      <c r="S116" s="121" t="n">
        <v>0</v>
      </c>
      <c r="T116" s="121" t="n">
        <v>0</v>
      </c>
      <c r="U116" s="121" t="n">
        <v>0</v>
      </c>
      <c r="V116" s="122" t="n">
        <v>0</v>
      </c>
      <c r="W116" s="123" t="n">
        <f aca="false">SUM(B116:V116)</f>
        <v>0</v>
      </c>
    </row>
    <row r="117" customFormat="false" ht="15.95" hidden="false" customHeight="true" outlineLevel="2" collapsed="false">
      <c r="A117" s="67" t="s">
        <v>590</v>
      </c>
      <c r="B117" s="120" t="n">
        <v>0</v>
      </c>
      <c r="C117" s="121" t="n">
        <v>0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 t="n">
        <v>0</v>
      </c>
      <c r="I117" s="121" t="n">
        <v>0</v>
      </c>
      <c r="J117" s="121" t="n">
        <v>0</v>
      </c>
      <c r="K117" s="121" t="n">
        <v>0</v>
      </c>
      <c r="L117" s="121" t="n">
        <v>0</v>
      </c>
      <c r="M117" s="121" t="n">
        <v>1</v>
      </c>
      <c r="N117" s="121" t="n">
        <v>0</v>
      </c>
      <c r="O117" s="121" t="n">
        <v>1</v>
      </c>
      <c r="P117" s="121" t="n">
        <v>0</v>
      </c>
      <c r="Q117" s="121" t="n">
        <v>0</v>
      </c>
      <c r="R117" s="121" t="n">
        <v>0</v>
      </c>
      <c r="S117" s="121" t="n">
        <v>0</v>
      </c>
      <c r="T117" s="121" t="n">
        <v>0</v>
      </c>
      <c r="U117" s="121" t="n">
        <v>0</v>
      </c>
      <c r="V117" s="122" t="n">
        <v>0</v>
      </c>
      <c r="W117" s="123" t="n">
        <f aca="false">SUM(B117:V117)</f>
        <v>2</v>
      </c>
    </row>
    <row r="118" customFormat="false" ht="15.95" hidden="false" customHeight="true" outlineLevel="1" collapsed="false">
      <c r="A118" s="67" t="s">
        <v>591</v>
      </c>
      <c r="B118" s="120" t="n">
        <f aca="false">SUM(B112:B117)</f>
        <v>0</v>
      </c>
      <c r="C118" s="121" t="n">
        <f aca="false">SUM(C112:C117)</f>
        <v>0</v>
      </c>
      <c r="D118" s="121" t="n">
        <f aca="false">SUM(D112:D117)</f>
        <v>0</v>
      </c>
      <c r="E118" s="121" t="n">
        <f aca="false">SUM(E112:E117)</f>
        <v>1</v>
      </c>
      <c r="F118" s="121" t="n">
        <f aca="false">SUM(F112:F117)</f>
        <v>0</v>
      </c>
      <c r="G118" s="121" t="n">
        <f aca="false">SUM(G112:G117)</f>
        <v>0</v>
      </c>
      <c r="H118" s="121" t="n">
        <f aca="false">SUM(H112:H117)</f>
        <v>0</v>
      </c>
      <c r="I118" s="121" t="n">
        <f aca="false">SUM(I112:I117)</f>
        <v>0</v>
      </c>
      <c r="J118" s="121" t="n">
        <f aca="false">SUM(J112:J117)</f>
        <v>0</v>
      </c>
      <c r="K118" s="121" t="n">
        <f aca="false">SUM(K112:K117)</f>
        <v>0</v>
      </c>
      <c r="L118" s="121" t="n">
        <f aca="false">SUM(L112:L117)</f>
        <v>1</v>
      </c>
      <c r="M118" s="121" t="n">
        <f aca="false">SUM(M112:M117)</f>
        <v>8</v>
      </c>
      <c r="N118" s="121" t="n">
        <f aca="false">SUM(N112:N117)</f>
        <v>0</v>
      </c>
      <c r="O118" s="121" t="n">
        <f aca="false">SUM(O112:O117)</f>
        <v>1</v>
      </c>
      <c r="P118" s="121" t="n">
        <f aca="false">SUM(P112:P117)</f>
        <v>0</v>
      </c>
      <c r="Q118" s="121" t="n">
        <f aca="false">SUM(Q112:Q117)</f>
        <v>2</v>
      </c>
      <c r="R118" s="121" t="n">
        <f aca="false">SUM(R112:R117)</f>
        <v>0</v>
      </c>
      <c r="S118" s="121" t="n">
        <f aca="false">SUM(S112:S117)</f>
        <v>0</v>
      </c>
      <c r="T118" s="121" t="n">
        <f aca="false">SUM(T112:T117)</f>
        <v>0</v>
      </c>
      <c r="U118" s="121" t="n">
        <f aca="false">SUM(U112:U117)</f>
        <v>0</v>
      </c>
      <c r="V118" s="122" t="n">
        <f aca="false">SUM(V112:V117)</f>
        <v>0</v>
      </c>
      <c r="W118" s="123" t="n">
        <f aca="false">SUM(B118:V118)</f>
        <v>13</v>
      </c>
    </row>
    <row r="119" customFormat="false" ht="15.95" hidden="false" customHeight="true" outlineLevel="2" collapsed="false">
      <c r="A119" s="67" t="s">
        <v>592</v>
      </c>
      <c r="B119" s="120" t="n">
        <v>0</v>
      </c>
      <c r="C119" s="121" t="n">
        <v>0</v>
      </c>
      <c r="D119" s="121" t="n">
        <v>0</v>
      </c>
      <c r="E119" s="121" t="n">
        <v>6</v>
      </c>
      <c r="F119" s="121" t="n">
        <v>3</v>
      </c>
      <c r="G119" s="121" t="n">
        <v>3</v>
      </c>
      <c r="H119" s="121" t="n">
        <v>1</v>
      </c>
      <c r="I119" s="121" t="n">
        <v>0</v>
      </c>
      <c r="J119" s="121" t="n">
        <v>0</v>
      </c>
      <c r="K119" s="121" t="n">
        <v>0</v>
      </c>
      <c r="L119" s="121" t="n">
        <v>1</v>
      </c>
      <c r="M119" s="121" t="n">
        <v>0</v>
      </c>
      <c r="N119" s="121" t="n">
        <v>0</v>
      </c>
      <c r="O119" s="121" t="n">
        <v>0</v>
      </c>
      <c r="P119" s="121" t="n">
        <v>0</v>
      </c>
      <c r="Q119" s="121" t="n">
        <v>0</v>
      </c>
      <c r="R119" s="121" t="n">
        <v>0</v>
      </c>
      <c r="S119" s="121" t="n">
        <v>0</v>
      </c>
      <c r="T119" s="121" t="n">
        <v>0</v>
      </c>
      <c r="U119" s="121" t="n">
        <v>0</v>
      </c>
      <c r="V119" s="122" t="n">
        <v>0</v>
      </c>
      <c r="W119" s="123" t="n">
        <f aca="false">SUM(B119:V119)</f>
        <v>14</v>
      </c>
    </row>
    <row r="120" customFormat="false" ht="15.95" hidden="false" customHeight="true" outlineLevel="2" collapsed="false">
      <c r="A120" s="67" t="s">
        <v>593</v>
      </c>
      <c r="B120" s="120" t="n">
        <v>0</v>
      </c>
      <c r="C120" s="121" t="n">
        <v>0</v>
      </c>
      <c r="D120" s="121" t="n">
        <v>0</v>
      </c>
      <c r="E120" s="121" t="n">
        <v>1</v>
      </c>
      <c r="F120" s="121" t="n">
        <v>2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1" t="n">
        <v>0</v>
      </c>
      <c r="Q120" s="121" t="n">
        <v>0</v>
      </c>
      <c r="R120" s="121" t="n">
        <v>0</v>
      </c>
      <c r="S120" s="121" t="n">
        <v>0</v>
      </c>
      <c r="T120" s="121" t="n">
        <v>0</v>
      </c>
      <c r="U120" s="121" t="n">
        <v>0</v>
      </c>
      <c r="V120" s="122" t="n">
        <v>0</v>
      </c>
      <c r="W120" s="123" t="n">
        <f aca="false">SUM(B120:V120)</f>
        <v>3</v>
      </c>
    </row>
    <row r="121" customFormat="false" ht="15.95" hidden="false" customHeight="true" outlineLevel="2" collapsed="false">
      <c r="A121" s="67" t="s">
        <v>594</v>
      </c>
      <c r="B121" s="120" t="n">
        <v>0</v>
      </c>
      <c r="C121" s="121" t="n">
        <v>0</v>
      </c>
      <c r="D121" s="121" t="n">
        <v>0</v>
      </c>
      <c r="E121" s="121" t="n">
        <v>1</v>
      </c>
      <c r="F121" s="121" t="n">
        <v>0</v>
      </c>
      <c r="G121" s="121" t="n">
        <v>0</v>
      </c>
      <c r="H121" s="121" t="n">
        <v>0</v>
      </c>
      <c r="I121" s="121" t="n">
        <v>0</v>
      </c>
      <c r="J121" s="121" t="n">
        <v>0</v>
      </c>
      <c r="K121" s="121" t="n">
        <v>0</v>
      </c>
      <c r="L121" s="121" t="n">
        <v>0</v>
      </c>
      <c r="M121" s="121" t="n">
        <v>0</v>
      </c>
      <c r="N121" s="121" t="n">
        <v>0</v>
      </c>
      <c r="O121" s="121" t="n">
        <v>0</v>
      </c>
      <c r="P121" s="121" t="n">
        <v>0</v>
      </c>
      <c r="Q121" s="121" t="n">
        <v>0</v>
      </c>
      <c r="R121" s="121" t="n">
        <v>0</v>
      </c>
      <c r="S121" s="121" t="n">
        <v>0</v>
      </c>
      <c r="T121" s="121" t="n">
        <v>0</v>
      </c>
      <c r="U121" s="121" t="n">
        <v>0</v>
      </c>
      <c r="V121" s="122" t="n">
        <v>0</v>
      </c>
      <c r="W121" s="123" t="n">
        <f aca="false">SUM(B121:V121)</f>
        <v>1</v>
      </c>
    </row>
    <row r="122" customFormat="false" ht="15.95" hidden="false" customHeight="true" outlineLevel="2" collapsed="false">
      <c r="A122" s="67" t="s">
        <v>595</v>
      </c>
      <c r="B122" s="120" t="n">
        <v>0</v>
      </c>
      <c r="C122" s="121" t="n">
        <v>0</v>
      </c>
      <c r="D122" s="121" t="n">
        <v>0</v>
      </c>
      <c r="E122" s="121" t="n">
        <v>0</v>
      </c>
      <c r="F122" s="121" t="n">
        <v>2</v>
      </c>
      <c r="G122" s="121" t="n">
        <v>0</v>
      </c>
      <c r="H122" s="121" t="n">
        <v>0</v>
      </c>
      <c r="I122" s="121" t="n">
        <v>0</v>
      </c>
      <c r="J122" s="121" t="n">
        <v>0</v>
      </c>
      <c r="K122" s="121" t="n">
        <v>0</v>
      </c>
      <c r="L122" s="121" t="n">
        <v>0</v>
      </c>
      <c r="M122" s="121" t="n">
        <v>0</v>
      </c>
      <c r="N122" s="121" t="n">
        <v>0</v>
      </c>
      <c r="O122" s="121" t="n">
        <v>0</v>
      </c>
      <c r="P122" s="121" t="n">
        <v>0</v>
      </c>
      <c r="Q122" s="121" t="n">
        <v>0</v>
      </c>
      <c r="R122" s="121" t="n">
        <v>0</v>
      </c>
      <c r="S122" s="121" t="n">
        <v>0</v>
      </c>
      <c r="T122" s="121" t="n">
        <v>0</v>
      </c>
      <c r="U122" s="121" t="n">
        <v>0</v>
      </c>
      <c r="V122" s="122" t="n">
        <v>0</v>
      </c>
      <c r="W122" s="123" t="n">
        <f aca="false">SUM(B122:V122)</f>
        <v>2</v>
      </c>
    </row>
    <row r="123" customFormat="false" ht="15.95" hidden="false" customHeight="true" outlineLevel="1" collapsed="false">
      <c r="A123" s="67" t="s">
        <v>596</v>
      </c>
      <c r="B123" s="120" t="n">
        <f aca="false">SUM(B119:B122)</f>
        <v>0</v>
      </c>
      <c r="C123" s="121" t="n">
        <f aca="false">SUM(C119:C122)</f>
        <v>0</v>
      </c>
      <c r="D123" s="121" t="n">
        <f aca="false">SUM(D119:D122)</f>
        <v>0</v>
      </c>
      <c r="E123" s="121" t="n">
        <f aca="false">SUM(E119:E122)</f>
        <v>8</v>
      </c>
      <c r="F123" s="121" t="n">
        <f aca="false">SUM(F119:F122)</f>
        <v>7</v>
      </c>
      <c r="G123" s="121" t="n">
        <f aca="false">SUM(G119:G122)</f>
        <v>3</v>
      </c>
      <c r="H123" s="121" t="n">
        <f aca="false">SUM(H119:H122)</f>
        <v>1</v>
      </c>
      <c r="I123" s="121" t="n">
        <f aca="false">SUM(I119:I122)</f>
        <v>0</v>
      </c>
      <c r="J123" s="121" t="n">
        <f aca="false">SUM(J119:J122)</f>
        <v>0</v>
      </c>
      <c r="K123" s="121" t="n">
        <f aca="false">SUM(K119:K122)</f>
        <v>0</v>
      </c>
      <c r="L123" s="121" t="n">
        <f aca="false">SUM(L119:L122)</f>
        <v>1</v>
      </c>
      <c r="M123" s="121" t="n">
        <f aca="false">SUM(M119:M122)</f>
        <v>0</v>
      </c>
      <c r="N123" s="121" t="n">
        <f aca="false">SUM(N119:N122)</f>
        <v>0</v>
      </c>
      <c r="O123" s="121" t="n">
        <f aca="false">SUM(O119:O122)</f>
        <v>0</v>
      </c>
      <c r="P123" s="121" t="n">
        <f aca="false">SUM(P119:P122)</f>
        <v>0</v>
      </c>
      <c r="Q123" s="121" t="n">
        <f aca="false">SUM(Q119:Q122)</f>
        <v>0</v>
      </c>
      <c r="R123" s="121" t="n">
        <f aca="false">SUM(R119:R122)</f>
        <v>0</v>
      </c>
      <c r="S123" s="121" t="n">
        <f aca="false">SUM(S119:S122)</f>
        <v>0</v>
      </c>
      <c r="T123" s="121" t="n">
        <f aca="false">SUM(T119:T122)</f>
        <v>0</v>
      </c>
      <c r="U123" s="121" t="n">
        <f aca="false">SUM(U119:U122)</f>
        <v>0</v>
      </c>
      <c r="V123" s="122" t="n">
        <f aca="false">SUM(V119:V122)</f>
        <v>0</v>
      </c>
      <c r="W123" s="123" t="n">
        <f aca="false">SUM(B123:V123)</f>
        <v>20</v>
      </c>
    </row>
    <row r="124" customFormat="false" ht="15.95" hidden="false" customHeight="true" outlineLevel="0" collapsed="false">
      <c r="A124" s="67" t="s">
        <v>597</v>
      </c>
      <c r="B124" s="120" t="n">
        <f aca="false">SUM(B118,B123)</f>
        <v>0</v>
      </c>
      <c r="C124" s="121" t="n">
        <f aca="false">SUM(C118,C123)</f>
        <v>0</v>
      </c>
      <c r="D124" s="121" t="n">
        <f aca="false">SUM(D118,D123)</f>
        <v>0</v>
      </c>
      <c r="E124" s="121" t="n">
        <f aca="false">SUM(E118,E123)</f>
        <v>9</v>
      </c>
      <c r="F124" s="121" t="n">
        <f aca="false">SUM(F118,F123)</f>
        <v>7</v>
      </c>
      <c r="G124" s="121" t="n">
        <f aca="false">SUM(G118,G123)</f>
        <v>3</v>
      </c>
      <c r="H124" s="121" t="n">
        <f aca="false">SUM(H118,H123)</f>
        <v>1</v>
      </c>
      <c r="I124" s="121" t="n">
        <f aca="false">SUM(I118,I123)</f>
        <v>0</v>
      </c>
      <c r="J124" s="121" t="n">
        <f aca="false">SUM(J118,J123)</f>
        <v>0</v>
      </c>
      <c r="K124" s="121" t="n">
        <f aca="false">SUM(K118,K123)</f>
        <v>0</v>
      </c>
      <c r="L124" s="121" t="n">
        <f aca="false">SUM(L118,L123)</f>
        <v>2</v>
      </c>
      <c r="M124" s="121" t="n">
        <f aca="false">SUM(M118,M123)</f>
        <v>8</v>
      </c>
      <c r="N124" s="121" t="n">
        <f aca="false">SUM(N118,N123)</f>
        <v>0</v>
      </c>
      <c r="O124" s="121" t="n">
        <f aca="false">SUM(O118,O123)</f>
        <v>1</v>
      </c>
      <c r="P124" s="121" t="n">
        <f aca="false">SUM(P118,P123)</f>
        <v>0</v>
      </c>
      <c r="Q124" s="121" t="n">
        <f aca="false">SUM(Q118,Q123)</f>
        <v>2</v>
      </c>
      <c r="R124" s="121" t="n">
        <f aca="false">SUM(R118,R123)</f>
        <v>0</v>
      </c>
      <c r="S124" s="121" t="n">
        <f aca="false">SUM(S118,S123)</f>
        <v>0</v>
      </c>
      <c r="T124" s="121" t="n">
        <f aca="false">SUM(T118,T123)</f>
        <v>0</v>
      </c>
      <c r="U124" s="121" t="n">
        <f aca="false">SUM(U118,U123)</f>
        <v>0</v>
      </c>
      <c r="V124" s="122" t="n">
        <f aca="false">SUM(V118,V123)</f>
        <v>0</v>
      </c>
      <c r="W124" s="123" t="n">
        <f aca="false">SUM(B124:V124)</f>
        <v>33</v>
      </c>
    </row>
    <row r="125" customFormat="false" ht="15.95" hidden="false" customHeight="true" outlineLevel="2" collapsed="false">
      <c r="A125" s="67" t="s">
        <v>598</v>
      </c>
      <c r="B125" s="120" t="n">
        <v>1</v>
      </c>
      <c r="C125" s="121" t="n">
        <v>0</v>
      </c>
      <c r="D125" s="121" t="n">
        <v>0</v>
      </c>
      <c r="E125" s="121" t="n">
        <v>5</v>
      </c>
      <c r="F125" s="121" t="n">
        <v>5</v>
      </c>
      <c r="G125" s="121" t="n">
        <v>1</v>
      </c>
      <c r="H125" s="121" t="n">
        <v>0</v>
      </c>
      <c r="I125" s="121" t="n">
        <v>0</v>
      </c>
      <c r="J125" s="121" t="n">
        <v>0</v>
      </c>
      <c r="K125" s="121" t="n">
        <v>0</v>
      </c>
      <c r="L125" s="121" t="n">
        <v>0</v>
      </c>
      <c r="M125" s="121" t="n">
        <v>0</v>
      </c>
      <c r="N125" s="121" t="n">
        <v>0</v>
      </c>
      <c r="O125" s="121" t="n">
        <v>0</v>
      </c>
      <c r="P125" s="121" t="n">
        <v>0</v>
      </c>
      <c r="Q125" s="121" t="n">
        <v>0</v>
      </c>
      <c r="R125" s="121" t="n">
        <v>0</v>
      </c>
      <c r="S125" s="121" t="n">
        <v>0</v>
      </c>
      <c r="T125" s="121" t="n">
        <v>0</v>
      </c>
      <c r="U125" s="121" t="n">
        <v>0</v>
      </c>
      <c r="V125" s="122" t="n">
        <v>0</v>
      </c>
      <c r="W125" s="123" t="n">
        <f aca="false">SUM(B125:V125)</f>
        <v>12</v>
      </c>
    </row>
    <row r="126" customFormat="false" ht="15.95" hidden="false" customHeight="true" outlineLevel="2" collapsed="false">
      <c r="A126" s="67" t="s">
        <v>599</v>
      </c>
      <c r="B126" s="120" t="n">
        <v>0</v>
      </c>
      <c r="C126" s="121" t="n">
        <v>0</v>
      </c>
      <c r="D126" s="121" t="n">
        <v>0</v>
      </c>
      <c r="E126" s="121" t="n">
        <v>2</v>
      </c>
      <c r="F126" s="121" t="n">
        <v>1</v>
      </c>
      <c r="G126" s="121" t="n">
        <v>0</v>
      </c>
      <c r="H126" s="121" t="n">
        <v>0</v>
      </c>
      <c r="I126" s="121" t="n">
        <v>0</v>
      </c>
      <c r="J126" s="121" t="n">
        <v>0</v>
      </c>
      <c r="K126" s="121" t="n">
        <v>0</v>
      </c>
      <c r="L126" s="121" t="n">
        <v>0</v>
      </c>
      <c r="M126" s="121" t="n">
        <v>0</v>
      </c>
      <c r="N126" s="121" t="n">
        <v>0</v>
      </c>
      <c r="O126" s="121" t="n">
        <v>0</v>
      </c>
      <c r="P126" s="121" t="n">
        <v>0</v>
      </c>
      <c r="Q126" s="121" t="n">
        <v>0</v>
      </c>
      <c r="R126" s="121" t="n">
        <v>0</v>
      </c>
      <c r="S126" s="121" t="n">
        <v>0</v>
      </c>
      <c r="T126" s="121" t="n">
        <v>0</v>
      </c>
      <c r="U126" s="121" t="n">
        <v>0</v>
      </c>
      <c r="V126" s="122" t="n">
        <v>0</v>
      </c>
      <c r="W126" s="123" t="n">
        <f aca="false">SUM(B126:V126)</f>
        <v>3</v>
      </c>
    </row>
    <row r="127" customFormat="false" ht="15.95" hidden="false" customHeight="true" outlineLevel="1" collapsed="false">
      <c r="A127" s="67" t="s">
        <v>600</v>
      </c>
      <c r="B127" s="120" t="n">
        <f aca="false">SUM(B125:B126)</f>
        <v>1</v>
      </c>
      <c r="C127" s="121" t="n">
        <f aca="false">SUM(C125:C126)</f>
        <v>0</v>
      </c>
      <c r="D127" s="121" t="n">
        <f aca="false">SUM(D125:D126)</f>
        <v>0</v>
      </c>
      <c r="E127" s="121" t="n">
        <f aca="false">SUM(E125:E126)</f>
        <v>7</v>
      </c>
      <c r="F127" s="121" t="n">
        <f aca="false">SUM(F125:F126)</f>
        <v>6</v>
      </c>
      <c r="G127" s="121" t="n">
        <f aca="false">SUM(G125:G126)</f>
        <v>1</v>
      </c>
      <c r="H127" s="121" t="n">
        <f aca="false">SUM(H125:H126)</f>
        <v>0</v>
      </c>
      <c r="I127" s="121" t="n">
        <f aca="false">SUM(I125:I126)</f>
        <v>0</v>
      </c>
      <c r="J127" s="121" t="n">
        <f aca="false">SUM(J125:J126)</f>
        <v>0</v>
      </c>
      <c r="K127" s="121" t="n">
        <f aca="false">SUM(K125:K126)</f>
        <v>0</v>
      </c>
      <c r="L127" s="121" t="n">
        <f aca="false">SUM(L125:L126)</f>
        <v>0</v>
      </c>
      <c r="M127" s="121" t="n">
        <f aca="false">SUM(M125:M126)</f>
        <v>0</v>
      </c>
      <c r="N127" s="121" t="n">
        <f aca="false">SUM(N125:N126)</f>
        <v>0</v>
      </c>
      <c r="O127" s="121" t="n">
        <f aca="false">SUM(O125:O126)</f>
        <v>0</v>
      </c>
      <c r="P127" s="121" t="n">
        <f aca="false">SUM(P125:P126)</f>
        <v>0</v>
      </c>
      <c r="Q127" s="121" t="n">
        <f aca="false">SUM(Q125:Q126)</f>
        <v>0</v>
      </c>
      <c r="R127" s="121" t="n">
        <f aca="false">SUM(R125:R126)</f>
        <v>0</v>
      </c>
      <c r="S127" s="121" t="n">
        <f aca="false">SUM(S125:S126)</f>
        <v>0</v>
      </c>
      <c r="T127" s="121" t="n">
        <f aca="false">SUM(T125:T126)</f>
        <v>0</v>
      </c>
      <c r="U127" s="121" t="n">
        <f aca="false">SUM(U125:U126)</f>
        <v>0</v>
      </c>
      <c r="V127" s="122" t="n">
        <f aca="false">SUM(V125:V126)</f>
        <v>0</v>
      </c>
      <c r="W127" s="123" t="n">
        <f aca="false">SUM(B127:V127)</f>
        <v>15</v>
      </c>
    </row>
    <row r="128" customFormat="false" ht="15.95" hidden="false" customHeight="true" outlineLevel="0" collapsed="false">
      <c r="A128" s="67" t="s">
        <v>345</v>
      </c>
      <c r="B128" s="120" t="n">
        <f aca="false">SUM(B127)</f>
        <v>1</v>
      </c>
      <c r="C128" s="121" t="n">
        <f aca="false">SUM(C127)</f>
        <v>0</v>
      </c>
      <c r="D128" s="121" t="n">
        <f aca="false">SUM(D127)</f>
        <v>0</v>
      </c>
      <c r="E128" s="121" t="n">
        <f aca="false">SUM(E127)</f>
        <v>7</v>
      </c>
      <c r="F128" s="121" t="n">
        <f aca="false">SUM(F127)</f>
        <v>6</v>
      </c>
      <c r="G128" s="121" t="n">
        <f aca="false">SUM(G127)</f>
        <v>1</v>
      </c>
      <c r="H128" s="121" t="n">
        <f aca="false">SUM(H127)</f>
        <v>0</v>
      </c>
      <c r="I128" s="121" t="n">
        <f aca="false">SUM(I127)</f>
        <v>0</v>
      </c>
      <c r="J128" s="121" t="n">
        <f aca="false">SUM(J127)</f>
        <v>0</v>
      </c>
      <c r="K128" s="121" t="n">
        <f aca="false">SUM(K127)</f>
        <v>0</v>
      </c>
      <c r="L128" s="121" t="n">
        <f aca="false">SUM(L127)</f>
        <v>0</v>
      </c>
      <c r="M128" s="121" t="n">
        <f aca="false">SUM(M127)</f>
        <v>0</v>
      </c>
      <c r="N128" s="121" t="n">
        <f aca="false">SUM(N127)</f>
        <v>0</v>
      </c>
      <c r="O128" s="121" t="n">
        <f aca="false">SUM(O127)</f>
        <v>0</v>
      </c>
      <c r="P128" s="121" t="n">
        <f aca="false">SUM(P127)</f>
        <v>0</v>
      </c>
      <c r="Q128" s="121" t="n">
        <f aca="false">SUM(Q127)</f>
        <v>0</v>
      </c>
      <c r="R128" s="121" t="n">
        <f aca="false">SUM(R127)</f>
        <v>0</v>
      </c>
      <c r="S128" s="121" t="n">
        <f aca="false">SUM(S127)</f>
        <v>0</v>
      </c>
      <c r="T128" s="121" t="n">
        <f aca="false">SUM(T127)</f>
        <v>0</v>
      </c>
      <c r="U128" s="121" t="n">
        <f aca="false">SUM(U127)</f>
        <v>0</v>
      </c>
      <c r="V128" s="122" t="n">
        <f aca="false">SUM(V127)</f>
        <v>0</v>
      </c>
      <c r="W128" s="123" t="n">
        <f aca="false">SUM(B128:V128)</f>
        <v>15</v>
      </c>
    </row>
    <row r="129" customFormat="false" ht="15.95" hidden="false" customHeight="true" outlineLevel="2" collapsed="false">
      <c r="A129" s="67" t="s">
        <v>601</v>
      </c>
      <c r="B129" s="120" t="n">
        <v>7</v>
      </c>
      <c r="C129" s="121" t="n">
        <v>1</v>
      </c>
      <c r="D129" s="121" t="n">
        <v>0</v>
      </c>
      <c r="E129" s="121" t="n">
        <v>1</v>
      </c>
      <c r="F129" s="121" t="n">
        <v>1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0</v>
      </c>
      <c r="O129" s="121" t="n">
        <v>0</v>
      </c>
      <c r="P129" s="121" t="n">
        <v>0</v>
      </c>
      <c r="Q129" s="121" t="n">
        <v>0</v>
      </c>
      <c r="R129" s="121" t="n">
        <v>0</v>
      </c>
      <c r="S129" s="121" t="n">
        <v>0</v>
      </c>
      <c r="T129" s="121" t="n">
        <v>0</v>
      </c>
      <c r="U129" s="121" t="n">
        <v>0</v>
      </c>
      <c r="V129" s="122" t="n">
        <v>0</v>
      </c>
      <c r="W129" s="123" t="n">
        <f aca="false">SUM(B129:V129)</f>
        <v>19</v>
      </c>
    </row>
    <row r="130" customFormat="false" ht="15.95" hidden="false" customHeight="true" outlineLevel="2" collapsed="false">
      <c r="A130" s="67" t="s">
        <v>602</v>
      </c>
      <c r="B130" s="120" t="n">
        <v>2</v>
      </c>
      <c r="C130" s="121" t="n">
        <v>0</v>
      </c>
      <c r="D130" s="121" t="n">
        <v>0</v>
      </c>
      <c r="E130" s="121" t="n">
        <v>6</v>
      </c>
      <c r="F130" s="121" t="n">
        <v>7</v>
      </c>
      <c r="G130" s="121" t="n">
        <v>22</v>
      </c>
      <c r="H130" s="121" t="n">
        <v>0</v>
      </c>
      <c r="I130" s="121" t="n">
        <v>0</v>
      </c>
      <c r="J130" s="121" t="n">
        <v>0</v>
      </c>
      <c r="K130" s="121" t="n">
        <v>0</v>
      </c>
      <c r="L130" s="121" t="n">
        <v>0</v>
      </c>
      <c r="M130" s="121" t="n">
        <v>0</v>
      </c>
      <c r="N130" s="121" t="n">
        <v>0</v>
      </c>
      <c r="O130" s="121" t="n">
        <v>0</v>
      </c>
      <c r="P130" s="121" t="n">
        <v>0</v>
      </c>
      <c r="Q130" s="121" t="n">
        <v>0</v>
      </c>
      <c r="R130" s="121" t="n">
        <v>0</v>
      </c>
      <c r="S130" s="121" t="n">
        <v>0</v>
      </c>
      <c r="T130" s="121" t="n">
        <v>0</v>
      </c>
      <c r="U130" s="121" t="n">
        <v>0</v>
      </c>
      <c r="V130" s="122" t="n">
        <v>0</v>
      </c>
      <c r="W130" s="123" t="n">
        <f aca="false">SUM(B130:V130)</f>
        <v>37</v>
      </c>
    </row>
    <row r="131" customFormat="false" ht="15.95" hidden="false" customHeight="true" outlineLevel="2" collapsed="false">
      <c r="A131" s="67" t="s">
        <v>603</v>
      </c>
      <c r="B131" s="120" t="n">
        <v>0</v>
      </c>
      <c r="C131" s="121" t="n">
        <v>1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20</v>
      </c>
      <c r="L131" s="121" t="n">
        <v>0</v>
      </c>
      <c r="M131" s="121" t="n">
        <v>0</v>
      </c>
      <c r="N131" s="121" t="n">
        <v>0</v>
      </c>
      <c r="O131" s="121" t="n">
        <v>0</v>
      </c>
      <c r="P131" s="121" t="n">
        <v>0</v>
      </c>
      <c r="Q131" s="121" t="n">
        <v>0</v>
      </c>
      <c r="R131" s="121" t="n">
        <v>0</v>
      </c>
      <c r="S131" s="121" t="n">
        <v>0</v>
      </c>
      <c r="T131" s="121" t="n">
        <v>0</v>
      </c>
      <c r="U131" s="121" t="n">
        <v>0</v>
      </c>
      <c r="V131" s="122" t="n">
        <v>0</v>
      </c>
      <c r="W131" s="123" t="n">
        <f aca="false">SUM(B131:V131)</f>
        <v>21</v>
      </c>
    </row>
    <row r="132" customFormat="false" ht="15.95" hidden="false" customHeight="true" outlineLevel="2" collapsed="false">
      <c r="A132" s="67" t="s">
        <v>604</v>
      </c>
      <c r="B132" s="120" t="n">
        <v>0</v>
      </c>
      <c r="C132" s="121" t="n">
        <v>0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 t="n">
        <v>4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0</v>
      </c>
      <c r="S132" s="121" t="n">
        <v>0</v>
      </c>
      <c r="T132" s="121" t="n">
        <v>0</v>
      </c>
      <c r="U132" s="121" t="n">
        <v>0</v>
      </c>
      <c r="V132" s="122" t="n">
        <v>0</v>
      </c>
      <c r="W132" s="123" t="n">
        <f aca="false">SUM(B132:V132)</f>
        <v>4</v>
      </c>
    </row>
    <row r="133" customFormat="false" ht="15.95" hidden="false" customHeight="true" outlineLevel="2" collapsed="false">
      <c r="A133" s="67" t="s">
        <v>605</v>
      </c>
      <c r="B133" s="120" t="n">
        <v>0</v>
      </c>
      <c r="C133" s="121" t="n">
        <v>0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1" t="n">
        <v>0</v>
      </c>
      <c r="K133" s="121" t="n">
        <v>0</v>
      </c>
      <c r="L133" s="121" t="n">
        <v>15</v>
      </c>
      <c r="M133" s="121" t="n">
        <v>0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121" t="n">
        <v>0</v>
      </c>
      <c r="T133" s="121" t="n">
        <v>0</v>
      </c>
      <c r="U133" s="121" t="n">
        <v>0</v>
      </c>
      <c r="V133" s="122" t="n">
        <v>0</v>
      </c>
      <c r="W133" s="123" t="n">
        <f aca="false">SUM(B133:V133)</f>
        <v>15</v>
      </c>
    </row>
    <row r="134" customFormat="false" ht="15.95" hidden="false" customHeight="true" outlineLevel="2" collapsed="false">
      <c r="A134" s="67" t="s">
        <v>606</v>
      </c>
      <c r="B134" s="120" t="n">
        <v>2</v>
      </c>
      <c r="C134" s="121" t="n">
        <v>0</v>
      </c>
      <c r="D134" s="121" t="n">
        <v>0</v>
      </c>
      <c r="E134" s="121" t="n">
        <v>0</v>
      </c>
      <c r="F134" s="121" t="n">
        <v>1</v>
      </c>
      <c r="G134" s="121" t="n">
        <v>2</v>
      </c>
      <c r="H134" s="121" t="n">
        <v>0</v>
      </c>
      <c r="I134" s="121" t="n">
        <v>0</v>
      </c>
      <c r="J134" s="121" t="n">
        <v>0</v>
      </c>
      <c r="K134" s="121" t="n">
        <v>0</v>
      </c>
      <c r="L134" s="121" t="n">
        <v>0</v>
      </c>
      <c r="M134" s="121" t="n">
        <v>0</v>
      </c>
      <c r="N134" s="121" t="n">
        <v>1</v>
      </c>
      <c r="O134" s="121" t="n">
        <v>0</v>
      </c>
      <c r="P134" s="121" t="n">
        <v>0</v>
      </c>
      <c r="Q134" s="121" t="n">
        <v>0</v>
      </c>
      <c r="R134" s="121" t="n">
        <v>0</v>
      </c>
      <c r="S134" s="121" t="n">
        <v>0</v>
      </c>
      <c r="T134" s="121" t="n">
        <v>0</v>
      </c>
      <c r="U134" s="121" t="n">
        <v>1</v>
      </c>
      <c r="V134" s="122" t="n">
        <v>0</v>
      </c>
      <c r="W134" s="123" t="n">
        <f aca="false">SUM(B134:V134)</f>
        <v>7</v>
      </c>
    </row>
    <row r="135" customFormat="false" ht="15.95" hidden="false" customHeight="true" outlineLevel="1" collapsed="false">
      <c r="A135" s="67" t="s">
        <v>607</v>
      </c>
      <c r="B135" s="120" t="n">
        <f aca="false">SUM(B129:B134)</f>
        <v>11</v>
      </c>
      <c r="C135" s="121" t="n">
        <f aca="false">SUM(C129:C134)</f>
        <v>2</v>
      </c>
      <c r="D135" s="121" t="n">
        <f aca="false">SUM(D129:D134)</f>
        <v>0</v>
      </c>
      <c r="E135" s="121" t="n">
        <f aca="false">SUM(E129:E134)</f>
        <v>7</v>
      </c>
      <c r="F135" s="121" t="n">
        <f aca="false">SUM(F129:F134)</f>
        <v>18</v>
      </c>
      <c r="G135" s="121" t="n">
        <f aca="false">SUM(G129:G134)</f>
        <v>24</v>
      </c>
      <c r="H135" s="121" t="n">
        <f aca="false">SUM(H129:H134)</f>
        <v>0</v>
      </c>
      <c r="I135" s="121" t="n">
        <f aca="false">SUM(I129:I134)</f>
        <v>0</v>
      </c>
      <c r="J135" s="121" t="n">
        <f aca="false">SUM(J129:J134)</f>
        <v>0</v>
      </c>
      <c r="K135" s="121" t="n">
        <f aca="false">SUM(K129:K134)</f>
        <v>20</v>
      </c>
      <c r="L135" s="121" t="n">
        <f aca="false">SUM(L129:L134)</f>
        <v>15</v>
      </c>
      <c r="M135" s="121" t="n">
        <f aca="false">SUM(M129:M134)</f>
        <v>4</v>
      </c>
      <c r="N135" s="121" t="n">
        <f aca="false">SUM(N129:N134)</f>
        <v>1</v>
      </c>
      <c r="O135" s="121" t="n">
        <f aca="false">SUM(O129:O134)</f>
        <v>0</v>
      </c>
      <c r="P135" s="121" t="n">
        <f aca="false">SUM(P129:P134)</f>
        <v>0</v>
      </c>
      <c r="Q135" s="121" t="n">
        <f aca="false">SUM(Q129:Q134)</f>
        <v>0</v>
      </c>
      <c r="R135" s="121" t="n">
        <f aca="false">SUM(R129:R134)</f>
        <v>0</v>
      </c>
      <c r="S135" s="121" t="n">
        <f aca="false">SUM(S129:S134)</f>
        <v>0</v>
      </c>
      <c r="T135" s="121" t="n">
        <f aca="false">SUM(T129:T134)</f>
        <v>0</v>
      </c>
      <c r="U135" s="121" t="n">
        <f aca="false">SUM(U129:U134)</f>
        <v>1</v>
      </c>
      <c r="V135" s="122" t="n">
        <f aca="false">SUM(V129:V134)</f>
        <v>0</v>
      </c>
      <c r="W135" s="123" t="n">
        <f aca="false">SUM(B135:V135)</f>
        <v>103</v>
      </c>
    </row>
    <row r="136" customFormat="false" ht="15.95" hidden="false" customHeight="true" outlineLevel="0" collapsed="false">
      <c r="A136" s="67" t="s">
        <v>608</v>
      </c>
      <c r="B136" s="120" t="n">
        <f aca="false">SUM(B135)</f>
        <v>11</v>
      </c>
      <c r="C136" s="121" t="n">
        <f aca="false">SUM(C135)</f>
        <v>2</v>
      </c>
      <c r="D136" s="121" t="n">
        <f aca="false">SUM(D135)</f>
        <v>0</v>
      </c>
      <c r="E136" s="121" t="n">
        <f aca="false">SUM(E135)</f>
        <v>7</v>
      </c>
      <c r="F136" s="121" t="n">
        <f aca="false">SUM(F135)</f>
        <v>18</v>
      </c>
      <c r="G136" s="121" t="n">
        <f aca="false">SUM(G135)</f>
        <v>24</v>
      </c>
      <c r="H136" s="121" t="n">
        <f aca="false">SUM(H135)</f>
        <v>0</v>
      </c>
      <c r="I136" s="121" t="n">
        <f aca="false">SUM(I135)</f>
        <v>0</v>
      </c>
      <c r="J136" s="121" t="n">
        <f aca="false">SUM(J135)</f>
        <v>0</v>
      </c>
      <c r="K136" s="121" t="n">
        <f aca="false">SUM(K135)</f>
        <v>20</v>
      </c>
      <c r="L136" s="121" t="n">
        <f aca="false">SUM(L135)</f>
        <v>15</v>
      </c>
      <c r="M136" s="121" t="n">
        <f aca="false">SUM(M135)</f>
        <v>4</v>
      </c>
      <c r="N136" s="121" t="n">
        <f aca="false">SUM(N135)</f>
        <v>1</v>
      </c>
      <c r="O136" s="121" t="n">
        <f aca="false">SUM(O135)</f>
        <v>0</v>
      </c>
      <c r="P136" s="121" t="n">
        <f aca="false">SUM(P135)</f>
        <v>0</v>
      </c>
      <c r="Q136" s="121" t="n">
        <f aca="false">SUM(Q135)</f>
        <v>0</v>
      </c>
      <c r="R136" s="121" t="n">
        <f aca="false">SUM(R135)</f>
        <v>0</v>
      </c>
      <c r="S136" s="121" t="n">
        <f aca="false">SUM(S135)</f>
        <v>0</v>
      </c>
      <c r="T136" s="121" t="n">
        <f aca="false">SUM(T135)</f>
        <v>0</v>
      </c>
      <c r="U136" s="121" t="n">
        <f aca="false">SUM(U135)</f>
        <v>1</v>
      </c>
      <c r="V136" s="122" t="n">
        <f aca="false">SUM(V135)</f>
        <v>0</v>
      </c>
      <c r="W136" s="123" t="n">
        <f aca="false">SUM(B136:V136)</f>
        <v>103</v>
      </c>
    </row>
    <row r="137" customFormat="false" ht="15.95" hidden="false" customHeight="true" outlineLevel="2" collapsed="false">
      <c r="A137" s="67" t="s">
        <v>609</v>
      </c>
      <c r="B137" s="120" t="n">
        <v>0</v>
      </c>
      <c r="C137" s="121" t="n">
        <v>0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1" t="n">
        <v>0</v>
      </c>
      <c r="K137" s="121" t="n">
        <v>0</v>
      </c>
      <c r="L137" s="121" t="n">
        <v>0</v>
      </c>
      <c r="M137" s="121" t="n">
        <v>0</v>
      </c>
      <c r="N137" s="121" t="n">
        <v>0</v>
      </c>
      <c r="O137" s="121" t="n">
        <v>0</v>
      </c>
      <c r="P137" s="121" t="n">
        <v>0</v>
      </c>
      <c r="Q137" s="121" t="n">
        <v>0</v>
      </c>
      <c r="R137" s="121" t="n">
        <v>0</v>
      </c>
      <c r="S137" s="121" t="n">
        <v>0</v>
      </c>
      <c r="T137" s="121" t="n">
        <v>0</v>
      </c>
      <c r="U137" s="121" t="n">
        <v>0</v>
      </c>
      <c r="V137" s="122" t="n">
        <v>0</v>
      </c>
      <c r="W137" s="123" t="n">
        <f aca="false">SUM(B137:V137)</f>
        <v>0</v>
      </c>
    </row>
    <row r="138" customFormat="false" ht="15.95" hidden="false" customHeight="true" outlineLevel="1" collapsed="false">
      <c r="A138" s="67" t="s">
        <v>610</v>
      </c>
      <c r="B138" s="120" t="n">
        <f aca="false">SUM(B137:B137)</f>
        <v>0</v>
      </c>
      <c r="C138" s="121" t="n">
        <f aca="false">SUM(C137:C137)</f>
        <v>0</v>
      </c>
      <c r="D138" s="121" t="n">
        <f aca="false">SUM(D137:D137)</f>
        <v>0</v>
      </c>
      <c r="E138" s="121" t="n">
        <f aca="false">SUM(E137:E137)</f>
        <v>0</v>
      </c>
      <c r="F138" s="121" t="n">
        <f aca="false">SUM(F137:F137)</f>
        <v>0</v>
      </c>
      <c r="G138" s="121" t="n">
        <f aca="false">SUM(G137:G137)</f>
        <v>0</v>
      </c>
      <c r="H138" s="121" t="n">
        <f aca="false">SUM(H137:H137)</f>
        <v>0</v>
      </c>
      <c r="I138" s="121" t="n">
        <f aca="false">SUM(I137:I137)</f>
        <v>0</v>
      </c>
      <c r="J138" s="121" t="n">
        <f aca="false">SUM(J137:J137)</f>
        <v>0</v>
      </c>
      <c r="K138" s="121" t="n">
        <f aca="false">SUM(K137:K137)</f>
        <v>0</v>
      </c>
      <c r="L138" s="121" t="n">
        <f aca="false">SUM(L137:L137)</f>
        <v>0</v>
      </c>
      <c r="M138" s="121" t="n">
        <f aca="false">SUM(M137:M137)</f>
        <v>0</v>
      </c>
      <c r="N138" s="121" t="n">
        <f aca="false">SUM(N137:N137)</f>
        <v>0</v>
      </c>
      <c r="O138" s="121" t="n">
        <f aca="false">SUM(O137:O137)</f>
        <v>0</v>
      </c>
      <c r="P138" s="121" t="n">
        <f aca="false">SUM(P137:P137)</f>
        <v>0</v>
      </c>
      <c r="Q138" s="121" t="n">
        <f aca="false">SUM(Q137:Q137)</f>
        <v>0</v>
      </c>
      <c r="R138" s="121" t="n">
        <f aca="false">SUM(R137:R137)</f>
        <v>0</v>
      </c>
      <c r="S138" s="121" t="n">
        <f aca="false">SUM(S137:S137)</f>
        <v>0</v>
      </c>
      <c r="T138" s="121" t="n">
        <f aca="false">SUM(T137:T137)</f>
        <v>0</v>
      </c>
      <c r="U138" s="121" t="n">
        <f aca="false">SUM(U137:U137)</f>
        <v>0</v>
      </c>
      <c r="V138" s="122" t="n">
        <f aca="false">SUM(V137:V137)</f>
        <v>0</v>
      </c>
      <c r="W138" s="123" t="n">
        <f aca="false">SUM(B138:V138)</f>
        <v>0</v>
      </c>
    </row>
    <row r="139" customFormat="false" ht="15.95" hidden="false" customHeight="true" outlineLevel="2" collapsed="false">
      <c r="A139" s="67" t="s">
        <v>611</v>
      </c>
      <c r="B139" s="120" t="n">
        <v>0</v>
      </c>
      <c r="C139" s="121" t="n">
        <v>0</v>
      </c>
      <c r="D139" s="121" t="n">
        <v>0</v>
      </c>
      <c r="E139" s="121" t="n">
        <v>0</v>
      </c>
      <c r="F139" s="121" t="n">
        <v>0</v>
      </c>
      <c r="G139" s="121" t="n">
        <v>0</v>
      </c>
      <c r="H139" s="121" t="n">
        <v>0</v>
      </c>
      <c r="I139" s="121" t="n">
        <v>0</v>
      </c>
      <c r="J139" s="121" t="n">
        <v>0</v>
      </c>
      <c r="K139" s="121" t="n">
        <v>0</v>
      </c>
      <c r="L139" s="121" t="n">
        <v>0</v>
      </c>
      <c r="M139" s="121" t="n">
        <v>0</v>
      </c>
      <c r="N139" s="121" t="n">
        <v>0</v>
      </c>
      <c r="O139" s="121" t="n">
        <v>0</v>
      </c>
      <c r="P139" s="121" t="n">
        <v>0</v>
      </c>
      <c r="Q139" s="121" t="n">
        <v>0</v>
      </c>
      <c r="R139" s="121" t="n">
        <v>0</v>
      </c>
      <c r="S139" s="121" t="n">
        <v>0</v>
      </c>
      <c r="T139" s="121" t="n">
        <v>0</v>
      </c>
      <c r="U139" s="121" t="n">
        <v>58</v>
      </c>
      <c r="V139" s="122" t="n">
        <v>1</v>
      </c>
      <c r="W139" s="123" t="n">
        <f aca="false">SUM(B139:V139)</f>
        <v>59</v>
      </c>
    </row>
    <row r="140" customFormat="false" ht="15.95" hidden="false" customHeight="true" outlineLevel="1" collapsed="false">
      <c r="A140" s="67" t="s">
        <v>612</v>
      </c>
      <c r="B140" s="120" t="n">
        <f aca="false">SUM(B139:B139)</f>
        <v>0</v>
      </c>
      <c r="C140" s="121" t="n">
        <f aca="false">SUM(C139:C139)</f>
        <v>0</v>
      </c>
      <c r="D140" s="121" t="n">
        <f aca="false">SUM(D139:D139)</f>
        <v>0</v>
      </c>
      <c r="E140" s="121" t="n">
        <f aca="false">SUM(E139:E139)</f>
        <v>0</v>
      </c>
      <c r="F140" s="121" t="n">
        <f aca="false">SUM(F139:F139)</f>
        <v>0</v>
      </c>
      <c r="G140" s="121" t="n">
        <f aca="false">SUM(G139:G139)</f>
        <v>0</v>
      </c>
      <c r="H140" s="121" t="n">
        <f aca="false">SUM(H139:H139)</f>
        <v>0</v>
      </c>
      <c r="I140" s="121" t="n">
        <f aca="false">SUM(I139:I139)</f>
        <v>0</v>
      </c>
      <c r="J140" s="121" t="n">
        <f aca="false">SUM(J139:J139)</f>
        <v>0</v>
      </c>
      <c r="K140" s="121" t="n">
        <f aca="false">SUM(K139:K139)</f>
        <v>0</v>
      </c>
      <c r="L140" s="121" t="n">
        <f aca="false">SUM(L139:L139)</f>
        <v>0</v>
      </c>
      <c r="M140" s="121" t="n">
        <f aca="false">SUM(M139:M139)</f>
        <v>0</v>
      </c>
      <c r="N140" s="121" t="n">
        <f aca="false">SUM(N139:N139)</f>
        <v>0</v>
      </c>
      <c r="O140" s="121" t="n">
        <f aca="false">SUM(O139:O139)</f>
        <v>0</v>
      </c>
      <c r="P140" s="121" t="n">
        <f aca="false">SUM(P139:P139)</f>
        <v>0</v>
      </c>
      <c r="Q140" s="121" t="n">
        <f aca="false">SUM(Q139:Q139)</f>
        <v>0</v>
      </c>
      <c r="R140" s="121" t="n">
        <f aca="false">SUM(R139:R139)</f>
        <v>0</v>
      </c>
      <c r="S140" s="121" t="n">
        <f aca="false">SUM(S139:S139)</f>
        <v>0</v>
      </c>
      <c r="T140" s="121" t="n">
        <f aca="false">SUM(T139:T139)</f>
        <v>0</v>
      </c>
      <c r="U140" s="121" t="n">
        <f aca="false">SUM(U139:U139)</f>
        <v>58</v>
      </c>
      <c r="V140" s="122" t="n">
        <f aca="false">SUM(V139:V139)</f>
        <v>1</v>
      </c>
      <c r="W140" s="123" t="n">
        <f aca="false">SUM(B140:V140)</f>
        <v>59</v>
      </c>
    </row>
    <row r="141" customFormat="false" ht="15.95" hidden="false" customHeight="true" outlineLevel="2" collapsed="false">
      <c r="A141" s="67" t="s">
        <v>613</v>
      </c>
      <c r="B141" s="120" t="n">
        <v>0</v>
      </c>
      <c r="C141" s="121" t="n">
        <v>1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 t="n">
        <v>0</v>
      </c>
      <c r="I141" s="121" t="n">
        <v>0</v>
      </c>
      <c r="J141" s="121" t="n">
        <v>0</v>
      </c>
      <c r="K141" s="121" t="n">
        <v>0</v>
      </c>
      <c r="L141" s="121" t="n">
        <v>0</v>
      </c>
      <c r="M141" s="121" t="n">
        <v>0</v>
      </c>
      <c r="N141" s="121" t="n">
        <v>0</v>
      </c>
      <c r="O141" s="121" t="n">
        <v>0</v>
      </c>
      <c r="P141" s="121" t="n">
        <v>0</v>
      </c>
      <c r="Q141" s="121" t="n">
        <v>1</v>
      </c>
      <c r="R141" s="121" t="n">
        <v>0</v>
      </c>
      <c r="S141" s="121" t="n">
        <v>0</v>
      </c>
      <c r="T141" s="121" t="n">
        <v>0</v>
      </c>
      <c r="U141" s="121" t="n">
        <v>0</v>
      </c>
      <c r="V141" s="122" t="n">
        <v>3</v>
      </c>
      <c r="W141" s="123" t="n">
        <f aca="false">SUM(B141:V141)</f>
        <v>5</v>
      </c>
    </row>
    <row r="142" customFormat="false" ht="15.95" hidden="false" customHeight="true" outlineLevel="1" collapsed="false">
      <c r="A142" s="67" t="s">
        <v>614</v>
      </c>
      <c r="B142" s="120" t="n">
        <f aca="false">SUM(B141:B141)</f>
        <v>0</v>
      </c>
      <c r="C142" s="121" t="n">
        <f aca="false">SUM(C141:C141)</f>
        <v>1</v>
      </c>
      <c r="D142" s="121" t="n">
        <f aca="false">SUM(D141:D141)</f>
        <v>0</v>
      </c>
      <c r="E142" s="121" t="n">
        <f aca="false">SUM(E141:E141)</f>
        <v>0</v>
      </c>
      <c r="F142" s="121" t="n">
        <f aca="false">SUM(F141:F141)</f>
        <v>0</v>
      </c>
      <c r="G142" s="121" t="n">
        <f aca="false">SUM(G141:G141)</f>
        <v>0</v>
      </c>
      <c r="H142" s="121" t="n">
        <f aca="false">SUM(H141:H141)</f>
        <v>0</v>
      </c>
      <c r="I142" s="121" t="n">
        <f aca="false">SUM(I141:I141)</f>
        <v>0</v>
      </c>
      <c r="J142" s="121" t="n">
        <f aca="false">SUM(J141:J141)</f>
        <v>0</v>
      </c>
      <c r="K142" s="121" t="n">
        <f aca="false">SUM(K141:K141)</f>
        <v>0</v>
      </c>
      <c r="L142" s="121" t="n">
        <f aca="false">SUM(L141:L141)</f>
        <v>0</v>
      </c>
      <c r="M142" s="121" t="n">
        <f aca="false">SUM(M141:M141)</f>
        <v>0</v>
      </c>
      <c r="N142" s="121" t="n">
        <f aca="false">SUM(N141:N141)</f>
        <v>0</v>
      </c>
      <c r="O142" s="121" t="n">
        <f aca="false">SUM(O141:O141)</f>
        <v>0</v>
      </c>
      <c r="P142" s="121" t="n">
        <f aca="false">SUM(P141:P141)</f>
        <v>0</v>
      </c>
      <c r="Q142" s="121" t="n">
        <f aca="false">SUM(Q141:Q141)</f>
        <v>1</v>
      </c>
      <c r="R142" s="121" t="n">
        <f aca="false">SUM(R141:R141)</f>
        <v>0</v>
      </c>
      <c r="S142" s="121" t="n">
        <f aca="false">SUM(S141:S141)</f>
        <v>0</v>
      </c>
      <c r="T142" s="121" t="n">
        <f aca="false">SUM(T141:T141)</f>
        <v>0</v>
      </c>
      <c r="U142" s="121" t="n">
        <f aca="false">SUM(U141:U141)</f>
        <v>0</v>
      </c>
      <c r="V142" s="122" t="n">
        <f aca="false">SUM(V141:V141)</f>
        <v>3</v>
      </c>
      <c r="W142" s="123" t="n">
        <f aca="false">SUM(B142:V142)</f>
        <v>5</v>
      </c>
    </row>
    <row r="143" customFormat="false" ht="15.95" hidden="false" customHeight="true" outlineLevel="0" collapsed="false">
      <c r="A143" s="18" t="s">
        <v>615</v>
      </c>
      <c r="B143" s="130" t="n">
        <f aca="false">SUM(B138,B140,B142)</f>
        <v>0</v>
      </c>
      <c r="C143" s="131" t="n">
        <f aca="false">SUM(C138,C140,C142)</f>
        <v>1</v>
      </c>
      <c r="D143" s="131" t="n">
        <f aca="false">SUM(D138,D140,D142)</f>
        <v>0</v>
      </c>
      <c r="E143" s="131" t="n">
        <f aca="false">SUM(E138,E140,E142)</f>
        <v>0</v>
      </c>
      <c r="F143" s="131" t="n">
        <f aca="false">SUM(F138,F140,F142)</f>
        <v>0</v>
      </c>
      <c r="G143" s="131" t="n">
        <f aca="false">SUM(G138,G140,G142)</f>
        <v>0</v>
      </c>
      <c r="H143" s="131" t="n">
        <f aca="false">SUM(H138,H140,H142)</f>
        <v>0</v>
      </c>
      <c r="I143" s="131" t="n">
        <f aca="false">SUM(I138,I140,I142)</f>
        <v>0</v>
      </c>
      <c r="J143" s="131" t="n">
        <f aca="false">SUM(J138,J140,J142)</f>
        <v>0</v>
      </c>
      <c r="K143" s="131" t="n">
        <f aca="false">SUM(K138,K140,K142)</f>
        <v>0</v>
      </c>
      <c r="L143" s="131" t="n">
        <f aca="false">SUM(L138,L140,L142)</f>
        <v>0</v>
      </c>
      <c r="M143" s="131" t="n">
        <f aca="false">SUM(M138,M140,M142)</f>
        <v>0</v>
      </c>
      <c r="N143" s="131" t="n">
        <f aca="false">SUM(N138,N140,N142)</f>
        <v>0</v>
      </c>
      <c r="O143" s="131" t="n">
        <f aca="false">SUM(O138,O140,O142)</f>
        <v>0</v>
      </c>
      <c r="P143" s="131" t="n">
        <f aca="false">SUM(P138,P140,P142)</f>
        <v>0</v>
      </c>
      <c r="Q143" s="131" t="n">
        <f aca="false">SUM(Q138,Q140,Q142)</f>
        <v>1</v>
      </c>
      <c r="R143" s="131" t="n">
        <f aca="false">SUM(R138,R140,R142)</f>
        <v>0</v>
      </c>
      <c r="S143" s="131" t="n">
        <f aca="false">SUM(S138,S140,S142)</f>
        <v>0</v>
      </c>
      <c r="T143" s="131" t="n">
        <f aca="false">SUM(T138,T140,T142)</f>
        <v>0</v>
      </c>
      <c r="U143" s="131" t="n">
        <f aca="false">SUM(U138,U140,U142)</f>
        <v>58</v>
      </c>
      <c r="V143" s="132" t="n">
        <f aca="false">SUM(V138,V140,V142)</f>
        <v>4</v>
      </c>
      <c r="W143" s="119" t="n">
        <f aca="false">SUM(B143:V143)</f>
        <v>64</v>
      </c>
    </row>
    <row r="144" customFormat="false" ht="15.95" hidden="false" customHeight="true" outlineLevel="0" collapsed="false">
      <c r="A144" s="33" t="s">
        <v>51</v>
      </c>
      <c r="B144" s="34" t="n">
        <f aca="false">SUM(B46,B70,B100,B111,B124,B128,B136,B143)</f>
        <v>258</v>
      </c>
      <c r="C144" s="35" t="n">
        <f aca="false">SUM(C46,C70,C100,C111,C124,C128,C136,C143)</f>
        <v>22</v>
      </c>
      <c r="D144" s="35" t="n">
        <f aca="false">SUM(D46,D70,D100,D111,D124,D128,D136,D143)</f>
        <v>3</v>
      </c>
      <c r="E144" s="35" t="n">
        <f aca="false">SUM(E46,E70,E100,E111,E124,E128,E136,E143)</f>
        <v>43</v>
      </c>
      <c r="F144" s="35" t="n">
        <f aca="false">SUM(F46,F70,F100,F111,F124,F128,F136,F143)</f>
        <v>57</v>
      </c>
      <c r="G144" s="35" t="n">
        <f aca="false">SUM(G46,G70,G100,G111,G124,G128,G136,G143)</f>
        <v>83</v>
      </c>
      <c r="H144" s="35" t="n">
        <f aca="false">SUM(H46,H70,H100,H111,H124,H128,H136,H143)</f>
        <v>140</v>
      </c>
      <c r="I144" s="35" t="n">
        <f aca="false">SUM(I46,I70,I100,I111,I124,I128,I136,I143)</f>
        <v>0</v>
      </c>
      <c r="J144" s="35" t="n">
        <f aca="false">SUM(J46,J70,J100,J111,J124,J128,J136,J143)</f>
        <v>0</v>
      </c>
      <c r="K144" s="35" t="n">
        <f aca="false">SUM(K46,K70,K100,K111,K124,K128,K136,K143)</f>
        <v>38</v>
      </c>
      <c r="L144" s="35" t="n">
        <f aca="false">SUM(L46,L70,L100,L111,L124,L128,L136,L143)</f>
        <v>22</v>
      </c>
      <c r="M144" s="35" t="n">
        <f aca="false">SUM(M46,M70,M100,M111,M124,M128,M136,M143)</f>
        <v>13</v>
      </c>
      <c r="N144" s="35" t="n">
        <f aca="false">SUM(N46,N70,N100,N111,N124,N128,N136,N143)</f>
        <v>9</v>
      </c>
      <c r="O144" s="35" t="n">
        <f aca="false">SUM(O46,O70,O100,O111,O124,O128,O136,O143)</f>
        <v>6</v>
      </c>
      <c r="P144" s="35" t="n">
        <f aca="false">SUM(P46,P70,P100,P111,P124,P128,P136,P143)</f>
        <v>1</v>
      </c>
      <c r="Q144" s="35" t="n">
        <f aca="false">SUM(Q46,Q70,Q100,Q111,Q124,Q128,Q136,Q143)</f>
        <v>5</v>
      </c>
      <c r="R144" s="35" t="n">
        <f aca="false">SUM(R46,R70,R100,R111,R124,R128,R136,R143)</f>
        <v>202</v>
      </c>
      <c r="S144" s="35" t="n">
        <f aca="false">SUM(S46,S70,S100,S111,S124,S128,S136,S143)</f>
        <v>12</v>
      </c>
      <c r="T144" s="35" t="n">
        <f aca="false">SUM(T46,T70,T100,T111,T124,T128,T136,T143)</f>
        <v>0</v>
      </c>
      <c r="U144" s="35" t="n">
        <f aca="false">SUM(U46,U70,U100,U111,U124,U128,U136,U143)</f>
        <v>60</v>
      </c>
      <c r="V144" s="36" t="n">
        <f aca="false">SUM(V46,V70,V100,V111,V124,V128,V136,V143)</f>
        <v>4</v>
      </c>
      <c r="W144" s="36" t="n">
        <f aca="false">SUM(W46,W70,W100,W111,W124,W128,W136,W143)</f>
        <v>978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18-06-07T00:06:34Z</dcterms:modified>
  <cp:revision>0</cp:revision>
  <dc:subject/>
  <dc:title/>
</cp:coreProperties>
</file>