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Situation of fatal accidents rate per 100,000 workers per year in Japan (2002-2017)</t>
  </si>
  <si>
    <t xml:space="preserve">Year</t>
  </si>
  <si>
    <t xml:space="preserve">A</t>
  </si>
  <si>
    <t xml:space="preserve">B</t>
  </si>
  <si>
    <t xml:space="preserve">C</t>
  </si>
  <si>
    <t xml:space="preserve">D</t>
  </si>
  <si>
    <t xml:space="preserve">A: Number of fatal accidents (person) in Japan</t>
  </si>
  <si>
    <t xml:space="preserve">http://www.jisha.or.jp/english/statistics/index.html</t>
  </si>
  <si>
    <t xml:space="preserve">B: Number of employees except executives in Japan</t>
  </si>
  <si>
    <t xml:space="preserve">http://www.stat.go.jp/data/roudou/longtime/zuhyou/lt52.xls</t>
  </si>
  <si>
    <t xml:space="preserve">C: Number of of employees of government, except elsewhere classified</t>
  </si>
  <si>
    <t xml:space="preserve">http://www.stat.go.jp/data/roudou/longtime/zuhyou/lt05-06.xls</t>
  </si>
  <si>
    <t xml:space="preserve">(Above 2 data are written in Japanese)</t>
  </si>
  <si>
    <t xml:space="preserve">D: Fatal accidents rate per 100,000 workers per year</t>
  </si>
  <si>
    <t xml:space="preserve">D=A/(B-C)*100,000</t>
  </si>
  <si>
    <t xml:space="preserve">Fatal accidents rate per 100,000 workers per year was calculated by JISHA using above dat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[RED]&quot;¥-&quot;#,##0"/>
    <numFmt numFmtId="167" formatCode="0.00_ "/>
    <numFmt numFmtId="168" formatCode="0.0_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ＭＳ Ｐゴシック"/>
      <family val="3"/>
      <charset val="128"/>
    </font>
    <font>
      <sz val="14"/>
      <name val="Terminal"/>
      <family val="3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u val="single"/>
      <sz val="11"/>
      <color rgb="FF0066CC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タイトル 2" xfId="21"/>
    <cellStyle name="桁区切り 2" xfId="22"/>
    <cellStyle name="標準 2" xfId="23"/>
    <cellStyle name="標準 2 2" xfId="24"/>
    <cellStyle name="標準 2 3" xfId="25"/>
    <cellStyle name="標準 2 4" xfId="26"/>
    <cellStyle name="標準 2 5" xfId="27"/>
    <cellStyle name="標準 3" xfId="28"/>
    <cellStyle name="標準 3 2" xfId="29"/>
    <cellStyle name="標準 4" xfId="30"/>
    <cellStyle name="標準 5" xfId="31"/>
    <cellStyle name="標準 6" xfId="32"/>
    <cellStyle name="標準 7" xfId="33"/>
    <cellStyle name="標準 8" xfId="34"/>
    <cellStyle name="標準 9" xfId="35"/>
    <cellStyle name="通貨 2" xfId="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isha.or.jp/english/statistics/index.html" TargetMode="External"/><Relationship Id="rId2" Type="http://schemas.openxmlformats.org/officeDocument/2006/relationships/hyperlink" Target="http://www.stat.go.jp/data/roudou/longtime/zuhyou/lt52.xls" TargetMode="External"/><Relationship Id="rId3" Type="http://schemas.openxmlformats.org/officeDocument/2006/relationships/hyperlink" Target="http://www.stat.go.jp/data/roudou/longtime/zuhyou/lt05-06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0.49"/>
    <col collapsed="false" customWidth="true" hidden="false" outlineLevel="0" max="4" min="4" style="0" width="9.36"/>
    <col collapsed="false" customWidth="true" hidden="false" outlineLevel="0" max="5" min="5" style="0" width="6.12"/>
  </cols>
  <sheetData>
    <row r="1" customFormat="false" ht="13.5" hidden="false" customHeight="false" outlineLevel="0" collapsed="false">
      <c r="A1" s="0" t="s">
        <v>0</v>
      </c>
    </row>
    <row r="3" customFormat="false" ht="27.75" hidden="false" customHeight="tru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</row>
    <row r="4" customFormat="false" ht="13.5" hidden="false" customHeight="false" outlineLevel="0" collapsed="false">
      <c r="A4" s="1" t="n">
        <v>2002</v>
      </c>
      <c r="B4" s="2" t="n">
        <v>1658</v>
      </c>
      <c r="C4" s="2" t="n">
        <v>49400000</v>
      </c>
      <c r="D4" s="2" t="n">
        <v>2170000</v>
      </c>
      <c r="E4" s="3" t="n">
        <f aca="false">B4/(C4-D4)*100000</f>
        <v>3.51048062672031</v>
      </c>
    </row>
    <row r="5" customFormat="false" ht="13.5" hidden="false" customHeight="false" outlineLevel="0" collapsed="false">
      <c r="A5" s="1" t="n">
        <v>2003</v>
      </c>
      <c r="B5" s="2" t="n">
        <v>1628</v>
      </c>
      <c r="C5" s="2" t="n">
        <v>49480000</v>
      </c>
      <c r="D5" s="2" t="n">
        <v>2270000</v>
      </c>
      <c r="E5" s="3" t="n">
        <f aca="false">B5/(C5-D5)*100000</f>
        <v>3.44842194450328</v>
      </c>
    </row>
    <row r="6" customFormat="false" ht="13.5" hidden="false" customHeight="false" outlineLevel="0" collapsed="false">
      <c r="A6" s="1" t="n">
        <v>2004</v>
      </c>
      <c r="B6" s="2" t="n">
        <v>1620</v>
      </c>
      <c r="C6" s="2" t="n">
        <v>49750000</v>
      </c>
      <c r="D6" s="2" t="n">
        <v>2330000</v>
      </c>
      <c r="E6" s="3" t="n">
        <f aca="false">B6/(C6-D6)*100000</f>
        <v>3.41628005061156</v>
      </c>
    </row>
    <row r="7" customFormat="false" ht="13.5" hidden="false" customHeight="false" outlineLevel="0" collapsed="false">
      <c r="A7" s="1" t="n">
        <v>2005</v>
      </c>
      <c r="B7" s="2" t="n">
        <v>1514</v>
      </c>
      <c r="C7" s="2" t="n">
        <v>50080000</v>
      </c>
      <c r="D7" s="2" t="n">
        <v>2290000</v>
      </c>
      <c r="E7" s="3" t="n">
        <f aca="false">B7/(C7-D7)*100000</f>
        <v>3.16802678384599</v>
      </c>
    </row>
    <row r="8" customFormat="false" ht="13.5" hidden="false" customHeight="false" outlineLevel="0" collapsed="false">
      <c r="A8" s="1" t="n">
        <v>2006</v>
      </c>
      <c r="B8" s="2" t="n">
        <v>1472</v>
      </c>
      <c r="C8" s="2" t="n">
        <v>50920000</v>
      </c>
      <c r="D8" s="2" t="n">
        <v>2230000</v>
      </c>
      <c r="E8" s="3" t="n">
        <f aca="false">B8/(C8-D8)*100000</f>
        <v>3.02320805093448</v>
      </c>
    </row>
    <row r="9" customFormat="false" ht="13.5" hidden="false" customHeight="false" outlineLevel="0" collapsed="false">
      <c r="A9" s="1" t="n">
        <v>2007</v>
      </c>
      <c r="B9" s="2" t="n">
        <v>1357</v>
      </c>
      <c r="C9" s="2" t="n">
        <v>51850000</v>
      </c>
      <c r="D9" s="2" t="n">
        <v>2280000</v>
      </c>
      <c r="E9" s="3" t="n">
        <f aca="false">B9/(C9-D9)*100000</f>
        <v>2.73754286867057</v>
      </c>
    </row>
    <row r="10" customFormat="false" ht="13.5" hidden="false" customHeight="false" outlineLevel="0" collapsed="false">
      <c r="A10" s="1" t="n">
        <v>2008</v>
      </c>
      <c r="B10" s="2" t="n">
        <v>1268</v>
      </c>
      <c r="C10" s="2" t="n">
        <v>51750000</v>
      </c>
      <c r="D10" s="2" t="n">
        <v>2250000</v>
      </c>
      <c r="E10" s="3" t="n">
        <f aca="false">B10/(C10-D10)*100000</f>
        <v>2.56161616161616</v>
      </c>
    </row>
    <row r="11" customFormat="false" ht="13.5" hidden="false" customHeight="false" outlineLevel="0" collapsed="false">
      <c r="A11" s="1" t="n">
        <v>2009</v>
      </c>
      <c r="B11" s="2" t="n">
        <v>1075</v>
      </c>
      <c r="C11" s="2" t="n">
        <v>51240000</v>
      </c>
      <c r="D11" s="2" t="n">
        <v>2250000</v>
      </c>
      <c r="E11" s="3" t="n">
        <f aca="false">B11/(C11-D11)*100000</f>
        <v>2.19432537252501</v>
      </c>
    </row>
    <row r="12" customFormat="false" ht="13.5" hidden="false" customHeight="false" outlineLevel="0" collapsed="false">
      <c r="A12" s="1" t="n">
        <v>2010</v>
      </c>
      <c r="B12" s="2" t="n">
        <v>1195</v>
      </c>
      <c r="C12" s="2" t="n">
        <v>51380000</v>
      </c>
      <c r="D12" s="2" t="n">
        <v>2230000</v>
      </c>
      <c r="E12" s="3" t="n">
        <f aca="false">B12/(C12-D12)*100000</f>
        <v>2.43133265513734</v>
      </c>
    </row>
    <row r="13" customFormat="false" ht="13.5" hidden="false" customHeight="false" outlineLevel="0" collapsed="false">
      <c r="A13" s="1" t="n">
        <v>2011</v>
      </c>
      <c r="B13" s="2" t="n">
        <v>1024</v>
      </c>
      <c r="C13" s="2" t="n">
        <v>51670000</v>
      </c>
      <c r="D13" s="2" t="n">
        <v>2220000</v>
      </c>
      <c r="E13" s="3" t="n">
        <f aca="false">B13/(C13-D13)*100000</f>
        <v>2.07077856420627</v>
      </c>
    </row>
    <row r="14" customFormat="false" ht="13.5" hidden="false" customHeight="false" outlineLevel="0" collapsed="false">
      <c r="A14" s="1" t="n">
        <v>2012</v>
      </c>
      <c r="B14" s="2" t="n">
        <v>1093</v>
      </c>
      <c r="C14" s="2" t="n">
        <v>51610000</v>
      </c>
      <c r="D14" s="2" t="n">
        <v>2240000</v>
      </c>
      <c r="E14" s="3" t="n">
        <f aca="false">B14/(C14-D14)*100000</f>
        <v>2.21389507798258</v>
      </c>
      <c r="G14" s="4"/>
      <c r="H14" s="4"/>
      <c r="I14" s="4"/>
      <c r="J14" s="4"/>
      <c r="K14" s="4"/>
      <c r="L14" s="4"/>
    </row>
    <row r="15" customFormat="false" ht="13.5" hidden="false" customHeight="false" outlineLevel="0" collapsed="false">
      <c r="A15" s="1" t="n">
        <v>2013</v>
      </c>
      <c r="B15" s="2" t="n">
        <v>1030</v>
      </c>
      <c r="C15" s="2" t="n">
        <v>52130000</v>
      </c>
      <c r="D15" s="2" t="n">
        <v>2290000</v>
      </c>
      <c r="E15" s="3" t="n">
        <f aca="false">B15/(C15-D15)*100000</f>
        <v>2.06661316211878</v>
      </c>
    </row>
    <row r="16" customFormat="false" ht="13.5" hidden="false" customHeight="false" outlineLevel="0" collapsed="false">
      <c r="A16" s="1" t="n">
        <v>2014</v>
      </c>
      <c r="B16" s="2" t="n">
        <v>1057</v>
      </c>
      <c r="C16" s="2" t="n">
        <v>52560000</v>
      </c>
      <c r="D16" s="2" t="n">
        <v>2350000</v>
      </c>
      <c r="E16" s="3" t="n">
        <f aca="false">B16/(C16-D16)*100000</f>
        <v>2.10515833499303</v>
      </c>
    </row>
    <row r="17" customFormat="false" ht="13.5" hidden="false" customHeight="false" outlineLevel="0" collapsed="false">
      <c r="A17" s="1" t="n">
        <v>2015</v>
      </c>
      <c r="B17" s="2" t="n">
        <v>972</v>
      </c>
      <c r="C17" s="2" t="n">
        <v>53030000</v>
      </c>
      <c r="D17" s="2" t="n">
        <v>2310000</v>
      </c>
      <c r="E17" s="3" t="n">
        <f aca="false">B17/(C17-D17)*100000</f>
        <v>1.91640378548896</v>
      </c>
    </row>
    <row r="18" customFormat="false" ht="13.5" hidden="false" customHeight="false" outlineLevel="0" collapsed="false">
      <c r="A18" s="1" t="n">
        <v>2016</v>
      </c>
      <c r="B18" s="2" t="n">
        <v>928</v>
      </c>
      <c r="C18" s="2" t="n">
        <v>53910000</v>
      </c>
      <c r="D18" s="2" t="n">
        <v>2310000</v>
      </c>
      <c r="E18" s="3" t="n">
        <f aca="false">B18/(C18-D18)*100000</f>
        <v>1.7984496124031</v>
      </c>
    </row>
    <row r="19" customFormat="false" ht="13.5" hidden="false" customHeight="false" outlineLevel="0" collapsed="false">
      <c r="A19" s="1" t="n">
        <v>2017</v>
      </c>
      <c r="B19" s="2" t="n">
        <v>978</v>
      </c>
      <c r="C19" s="2" t="n">
        <v>54600000</v>
      </c>
      <c r="D19" s="2" t="n">
        <v>2290000</v>
      </c>
      <c r="E19" s="3" t="n">
        <f aca="false">B19/(C19-D19)*100000</f>
        <v>1.86962339896769</v>
      </c>
    </row>
    <row r="21" customFormat="false" ht="13.5" hidden="false" customHeight="false" outlineLevel="0" collapsed="false">
      <c r="A21" s="0" t="s">
        <v>6</v>
      </c>
    </row>
    <row r="22" customFormat="false" ht="13.5" hidden="false" customHeight="false" outlineLevel="0" collapsed="false">
      <c r="A22" s="5" t="s">
        <v>7</v>
      </c>
    </row>
    <row r="23" customFormat="false" ht="13.5" hidden="false" customHeight="false" outlineLevel="0" collapsed="false">
      <c r="A23" s="0" t="s">
        <v>8</v>
      </c>
    </row>
    <row r="24" customFormat="false" ht="13.5" hidden="false" customHeight="false" outlineLevel="0" collapsed="false">
      <c r="A24" s="5" t="s">
        <v>9</v>
      </c>
    </row>
    <row r="25" customFormat="false" ht="13.5" hidden="false" customHeight="false" outlineLevel="0" collapsed="false">
      <c r="A25" s="0" t="s">
        <v>10</v>
      </c>
    </row>
    <row r="26" customFormat="false" ht="13.5" hidden="false" customHeight="false" outlineLevel="0" collapsed="false">
      <c r="A26" s="5" t="s">
        <v>11</v>
      </c>
    </row>
    <row r="27" customFormat="false" ht="13.5" hidden="false" customHeight="false" outlineLevel="0" collapsed="false">
      <c r="A27" s="0" t="s">
        <v>12</v>
      </c>
    </row>
    <row r="28" customFormat="false" ht="13.5" hidden="false" customHeight="false" outlineLevel="0" collapsed="false">
      <c r="A28" s="0" t="s">
        <v>13</v>
      </c>
    </row>
    <row r="29" customFormat="false" ht="13.5" hidden="false" customHeight="false" outlineLevel="0" collapsed="false">
      <c r="A29" s="0" t="s">
        <v>14</v>
      </c>
    </row>
    <row r="31" customFormat="false" ht="13.5" hidden="false" customHeight="false" outlineLevel="0" collapsed="false">
      <c r="A31" s="0" t="s">
        <v>15</v>
      </c>
    </row>
  </sheetData>
  <hyperlinks>
    <hyperlink ref="A22" r:id="rId1" display="http://www.jisha.or.jp/english/statistics/index.html"/>
    <hyperlink ref="A24" r:id="rId2" display="http://www.stat.go.jp/data/roudou/longtime/zuhyou/lt52.xls"/>
    <hyperlink ref="A26" r:id="rId3" display="http://www.stat.go.jp/data/roudou/longtime/zuhyou/lt05-06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7T23:46:53Z</dcterms:created>
  <dc:creator/>
  <dc:description/>
  <dc:language>en-US</dc:language>
  <cp:lastModifiedBy>jishatest</cp:lastModifiedBy>
  <cp:lastPrinted>2018-06-13T00:37:32Z</cp:lastPrinted>
  <dcterms:modified xsi:type="dcterms:W3CDTF">2018-07-18T08:36:40Z</dcterms:modified>
  <cp:revision>0</cp:revision>
  <dc:subject/>
  <dc:title/>
</cp:coreProperties>
</file>