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lnm.Print_Area" vbProcedure="false">'1 prefec'!$A$1:$AW$247</definedName>
    <definedName function="false" hidden="false" localSheetId="0" name="_xlnm.Print_Titles" vbProcedure="false">'1 prefec'!$A:$A,'1 prefec'!$1:$4</definedName>
    <definedName function="false" hidden="false" localSheetId="1" name="_xlnm.Print_Area" vbProcedure="false">'2 type'!$A$1:$W$248</definedName>
    <definedName function="false" hidden="false" localSheetId="1" name="_xlnm.Print_Titles" vbProcedure="false">'2 type'!$1:$3</definedName>
    <definedName function="false" hidden="false" localSheetId="2" name="_xlnm.Print_Titles" vbProcedure="false">'3-1 causal(m)'!$1:$5</definedName>
    <definedName function="false" hidden="false" localSheetId="3" name="_xlnm.Print_Titles" vbProcedure="false">'3-2 causal(s)'!$A:$A,'3-2 causal(s)'!$4:$5</definedName>
    <definedName function="false" hidden="false" localSheetId="4" name="_xlnm.Print_Area" vbProcedure="false">'4 age'!$A$1:$H$249</definedName>
    <definedName function="false" hidden="false" localSheetId="4" name="_xlnm.Print_Titles" vbProcedure="false">'4 age'!$1:$5</definedName>
    <definedName function="false" hidden="false" localSheetId="5" name="_xlnm.Print_Area" vbProcedure="false">'5 workers'!$A$1:$H$249</definedName>
    <definedName function="false" hidden="false" localSheetId="5" name="_xlnm.Print_Titles" vbProcedure="false">'5 workers'!$1:$5</definedName>
    <definedName function="false" hidden="false" localSheetId="6" name="_xlnm.Print_Area" vbProcedure="false">'6 month'!$A$1:$N$247</definedName>
    <definedName function="false" hidden="false" localSheetId="6" name="_xlnm.Print_Titles" vbProcedure="false">'6 month'!$1:$3</definedName>
    <definedName function="false" hidden="false" localSheetId="7" name="_xlnm.Print_Titles" vbProcedure="false">'7 type-causal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616">
  <si>
    <t xml:space="preserve">Fatal accidents by industry and prefecture in CY2019</t>
  </si>
  <si>
    <t xml:space="preserve">CY2019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are counted until early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user/anzen/tok/h31_sibou(kakutei).xls</t>
  </si>
  <si>
    <t xml:space="preserve">Translated by JISHA from Web site of Industrial Safety Site of Ministry of Health, Labour and Welfare, Japan</t>
  </si>
  <si>
    <t xml:space="preserve">Fatal accidents by industry and type of accident in CY2019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19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19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r>
      <rPr>
        <sz val="9"/>
        <rFont val="ＭＳ 明朝"/>
        <family val="1"/>
        <charset val="128"/>
      </rPr>
      <t xml:space="preserve">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19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19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19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3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4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 3" xfId="53"/>
    <cellStyle name="標準_Sheet1 (2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h31_sibou(kakutei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V246" activeCellId="0" sqref="AV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1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1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1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v>4</v>
      </c>
    </row>
    <row r="6" customFormat="false" ht="20.1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1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v>2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0</v>
      </c>
    </row>
    <row r="8" customFormat="false" ht="20.1" hidden="false" customHeight="true" outlineLevel="2" collapsed="false">
      <c r="A8" s="18" t="s">
        <v>56</v>
      </c>
      <c r="B8" s="19" t="n">
        <v>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v>4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v>0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0</v>
      </c>
    </row>
    <row r="11" customFormat="false" ht="20.1" hidden="false" customHeight="true" outlineLevel="2" collapsed="false">
      <c r="A11" s="18" t="s">
        <v>59</v>
      </c>
      <c r="B11" s="19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1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22" t="n">
        <v>6</v>
      </c>
    </row>
    <row r="12" customFormat="false" ht="20.1" hidden="false" customHeight="true" outlineLevel="1" collapsed="false">
      <c r="A12" s="23" t="s">
        <v>60</v>
      </c>
      <c r="B12" s="24" t="n">
        <v>2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3</v>
      </c>
      <c r="J12" s="25" t="n">
        <v>1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5" t="n">
        <v>1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1</v>
      </c>
      <c r="AL12" s="25" t="n">
        <v>1</v>
      </c>
      <c r="AM12" s="25" t="n">
        <v>0</v>
      </c>
      <c r="AN12" s="25" t="n">
        <v>1</v>
      </c>
      <c r="AO12" s="25" t="n">
        <v>0</v>
      </c>
      <c r="AP12" s="25" t="n">
        <v>0</v>
      </c>
      <c r="AQ12" s="25" t="n">
        <v>0</v>
      </c>
      <c r="AR12" s="25" t="n">
        <v>1</v>
      </c>
      <c r="AS12" s="25" t="n">
        <v>0</v>
      </c>
      <c r="AT12" s="25" t="n">
        <v>0</v>
      </c>
      <c r="AU12" s="25" t="n">
        <v>1</v>
      </c>
      <c r="AV12" s="26" t="n">
        <v>0</v>
      </c>
      <c r="AW12" s="27" t="n">
        <v>16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4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4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1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0</v>
      </c>
    </row>
    <row r="18" customFormat="false" ht="20.1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5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5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1</v>
      </c>
    </row>
    <row r="21" customFormat="false" ht="20.1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1</v>
      </c>
    </row>
    <row r="22" customFormat="false" ht="20.1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</v>
      </c>
      <c r="AN22" s="20" t="n">
        <v>1</v>
      </c>
      <c r="AO22" s="20" t="n">
        <v>0</v>
      </c>
      <c r="AP22" s="20" t="n">
        <v>0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1" t="n">
        <v>0</v>
      </c>
      <c r="AW22" s="22" t="n">
        <v>7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1</v>
      </c>
      <c r="Y23" s="20" t="n">
        <v>0</v>
      </c>
      <c r="Z23" s="20" t="n">
        <v>1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2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1</v>
      </c>
    </row>
    <row r="25" customFormat="false" ht="20.1" hidden="false" customHeight="true" outlineLevel="1" collapsed="false">
      <c r="A25" s="23" t="s">
        <v>73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</v>
      </c>
      <c r="X25" s="25" t="n">
        <v>1</v>
      </c>
      <c r="Y25" s="25" t="n">
        <v>0</v>
      </c>
      <c r="Z25" s="25" t="n">
        <v>1</v>
      </c>
      <c r="AA25" s="25" t="n">
        <v>0</v>
      </c>
      <c r="AB25" s="25" t="n">
        <v>0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</v>
      </c>
      <c r="AN25" s="25" t="n">
        <v>1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0</v>
      </c>
      <c r="AT25" s="25" t="n">
        <v>0</v>
      </c>
      <c r="AU25" s="25" t="n">
        <v>0</v>
      </c>
      <c r="AV25" s="26" t="n">
        <v>0</v>
      </c>
      <c r="AW25" s="27" t="n">
        <v>10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1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0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0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1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2</v>
      </c>
    </row>
    <row r="30" customFormat="false" ht="20.1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3</v>
      </c>
    </row>
    <row r="31" customFormat="false" ht="20.1" hidden="false" customHeight="true" outlineLevel="2" collapsed="false">
      <c r="A31" s="18" t="s">
        <v>79</v>
      </c>
      <c r="B31" s="19" t="n">
        <v>1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1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2</v>
      </c>
      <c r="AD32" s="20" t="n">
        <v>1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6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1</v>
      </c>
    </row>
    <row r="34" customFormat="false" ht="20.1" hidden="false" customHeight="true" outlineLevel="1" collapsed="false">
      <c r="A34" s="23" t="s">
        <v>82</v>
      </c>
      <c r="B34" s="24" t="n">
        <v>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n">
        <v>0</v>
      </c>
      <c r="AC34" s="25" t="n">
        <v>2</v>
      </c>
      <c r="AD34" s="25" t="n">
        <v>1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8</v>
      </c>
    </row>
    <row r="35" customFormat="false" ht="20.1" hidden="false" customHeight="true" outlineLevel="2" collapsed="false">
      <c r="A35" s="18" t="s">
        <v>83</v>
      </c>
      <c r="B35" s="19" t="n">
        <v>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1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0</v>
      </c>
    </row>
    <row r="38" customFormat="false" ht="20.1" hidden="false" customHeight="true" outlineLevel="1" collapsed="false">
      <c r="A38" s="23" t="s">
        <v>86</v>
      </c>
      <c r="B38" s="24" t="n">
        <v>1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1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v>1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0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1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1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1</v>
      </c>
    </row>
    <row r="43" customFormat="false" ht="20.1" hidden="false" customHeight="true" outlineLevel="2" collapsed="false">
      <c r="A43" s="18" t="s">
        <v>9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</v>
      </c>
      <c r="AA43" s="20" t="n">
        <v>0</v>
      </c>
      <c r="AB43" s="20" t="n">
        <v>2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3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2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1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v>0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1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v>3</v>
      </c>
    </row>
    <row r="49" customFormat="false" ht="20.1" hidden="false" customHeight="true" outlineLevel="1" collapsed="false">
      <c r="A49" s="23" t="s">
        <v>97</v>
      </c>
      <c r="B49" s="24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2</v>
      </c>
      <c r="O49" s="25" t="n">
        <v>1</v>
      </c>
      <c r="P49" s="25" t="n">
        <v>0</v>
      </c>
      <c r="Q49" s="25" t="n">
        <v>2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1</v>
      </c>
      <c r="AA49" s="25" t="n">
        <v>0</v>
      </c>
      <c r="AB49" s="25" t="n">
        <v>3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1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6" t="n">
        <v>0</v>
      </c>
      <c r="AW49" s="27" t="n">
        <v>12</v>
      </c>
    </row>
    <row r="50" customFormat="false" ht="20.1" hidden="false" customHeight="true" outlineLevel="2" collapsed="false">
      <c r="A50" s="18" t="s">
        <v>98</v>
      </c>
      <c r="B50" s="19" t="n">
        <v>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0</v>
      </c>
      <c r="K50" s="20" t="n">
        <v>0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1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1</v>
      </c>
      <c r="AV50" s="21" t="n">
        <v>0</v>
      </c>
      <c r="AW50" s="22" t="n">
        <v>7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3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0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0</v>
      </c>
    </row>
    <row r="55" customFormat="false" ht="20.1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v>3</v>
      </c>
    </row>
    <row r="56" customFormat="false" ht="20.1" hidden="false" customHeight="true" outlineLevel="1" collapsed="false">
      <c r="A56" s="23" t="s">
        <v>104</v>
      </c>
      <c r="B56" s="24" t="n">
        <v>1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</v>
      </c>
      <c r="J56" s="25" t="n">
        <v>0</v>
      </c>
      <c r="K56" s="25" t="n">
        <v>0</v>
      </c>
      <c r="L56" s="25" t="n">
        <v>1</v>
      </c>
      <c r="M56" s="25" t="n">
        <v>2</v>
      </c>
      <c r="N56" s="25" t="n">
        <v>0</v>
      </c>
      <c r="O56" s="25" t="n">
        <v>0</v>
      </c>
      <c r="P56" s="25" t="n">
        <v>1</v>
      </c>
      <c r="Q56" s="25" t="n">
        <v>1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1</v>
      </c>
      <c r="X56" s="25" t="n">
        <v>0</v>
      </c>
      <c r="Y56" s="25" t="n">
        <v>1</v>
      </c>
      <c r="Z56" s="25" t="n">
        <v>0</v>
      </c>
      <c r="AA56" s="25" t="n">
        <v>0</v>
      </c>
      <c r="AB56" s="25" t="n">
        <v>2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1</v>
      </c>
      <c r="AR56" s="25" t="n">
        <v>0</v>
      </c>
      <c r="AS56" s="25" t="n">
        <v>0</v>
      </c>
      <c r="AT56" s="25" t="n">
        <v>0</v>
      </c>
      <c r="AU56" s="25" t="n">
        <v>1</v>
      </c>
      <c r="AV56" s="26" t="n">
        <v>0</v>
      </c>
      <c r="AW56" s="27" t="n">
        <v>13</v>
      </c>
    </row>
    <row r="57" customFormat="false" ht="20.1" hidden="false" customHeight="true" outlineLevel="2" collapsed="false">
      <c r="A57" s="18" t="s">
        <v>105</v>
      </c>
      <c r="B57" s="19" t="n">
        <v>1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1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1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1</v>
      </c>
      <c r="AI57" s="20" t="n">
        <v>2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1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1" t="n">
        <v>0</v>
      </c>
      <c r="AW57" s="22" t="n">
        <v>9</v>
      </c>
    </row>
    <row r="58" customFormat="false" ht="20.1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1</v>
      </c>
    </row>
    <row r="59" customFormat="false" ht="20.1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1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2</v>
      </c>
    </row>
    <row r="60" customFormat="false" ht="20.1" hidden="false" customHeight="true" outlineLevel="1" collapsed="false">
      <c r="A60" s="23" t="s">
        <v>108</v>
      </c>
      <c r="B60" s="24" t="n">
        <v>1</v>
      </c>
      <c r="C60" s="25" t="n">
        <v>0</v>
      </c>
      <c r="D60" s="25" t="n">
        <v>0</v>
      </c>
      <c r="E60" s="25" t="n">
        <v>1</v>
      </c>
      <c r="F60" s="25" t="n">
        <v>0</v>
      </c>
      <c r="G60" s="25" t="n">
        <v>0</v>
      </c>
      <c r="H60" s="25" t="n">
        <v>0</v>
      </c>
      <c r="I60" s="25" t="n">
        <v>1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0</v>
      </c>
      <c r="U60" s="25" t="n">
        <v>0</v>
      </c>
      <c r="V60" s="25" t="n">
        <v>0</v>
      </c>
      <c r="W60" s="25" t="n">
        <v>1</v>
      </c>
      <c r="X60" s="25" t="n">
        <v>1</v>
      </c>
      <c r="Y60" s="25" t="n">
        <v>0</v>
      </c>
      <c r="Z60" s="25" t="n">
        <v>0</v>
      </c>
      <c r="AA60" s="25" t="n">
        <v>0</v>
      </c>
      <c r="AB60" s="25" t="n">
        <v>1</v>
      </c>
      <c r="AC60" s="25" t="n">
        <v>1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1</v>
      </c>
      <c r="AI60" s="25" t="n">
        <v>2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1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6" t="n">
        <v>0</v>
      </c>
      <c r="AW60" s="27" t="n">
        <v>12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1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0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1</v>
      </c>
    </row>
    <row r="64" customFormat="false" ht="20.1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1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1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2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0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0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3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0</v>
      </c>
    </row>
    <row r="69" customFormat="false" ht="20.1" hidden="false" customHeight="true" outlineLevel="2" collapsed="false">
      <c r="A69" s="18" t="s">
        <v>117</v>
      </c>
      <c r="B69" s="19" t="n">
        <v>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1</v>
      </c>
      <c r="T69" s="20" t="n">
        <v>0</v>
      </c>
      <c r="U69" s="20" t="n">
        <v>1</v>
      </c>
      <c r="V69" s="20" t="n">
        <v>1</v>
      </c>
      <c r="W69" s="20" t="n">
        <v>1</v>
      </c>
      <c r="X69" s="20" t="n">
        <v>2</v>
      </c>
      <c r="Y69" s="20" t="n">
        <v>0</v>
      </c>
      <c r="Z69" s="20" t="n">
        <v>1</v>
      </c>
      <c r="AA69" s="20" t="n">
        <v>0</v>
      </c>
      <c r="AB69" s="20" t="n">
        <v>0</v>
      </c>
      <c r="AC69" s="20" t="n">
        <v>0</v>
      </c>
      <c r="AD69" s="20" t="n">
        <v>1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3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2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1" t="n">
        <v>1</v>
      </c>
      <c r="AW69" s="22" t="n">
        <v>17</v>
      </c>
    </row>
    <row r="70" customFormat="false" ht="20.1" hidden="false" customHeight="true" outlineLevel="1" collapsed="false">
      <c r="A70" s="23" t="s">
        <v>118</v>
      </c>
      <c r="B70" s="24" t="n">
        <v>1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</v>
      </c>
      <c r="I70" s="25" t="n">
        <v>0</v>
      </c>
      <c r="J70" s="25" t="n">
        <v>0</v>
      </c>
      <c r="K70" s="25" t="n">
        <v>0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1</v>
      </c>
      <c r="T70" s="25" t="n">
        <v>0</v>
      </c>
      <c r="U70" s="25" t="n">
        <v>1</v>
      </c>
      <c r="V70" s="25" t="n">
        <v>1</v>
      </c>
      <c r="W70" s="25" t="n">
        <v>1</v>
      </c>
      <c r="X70" s="25" t="n">
        <v>3</v>
      </c>
      <c r="Y70" s="25" t="n">
        <v>0</v>
      </c>
      <c r="Z70" s="25" t="n">
        <v>1</v>
      </c>
      <c r="AA70" s="25" t="n">
        <v>0</v>
      </c>
      <c r="AB70" s="25" t="n">
        <v>0</v>
      </c>
      <c r="AC70" s="25" t="n">
        <v>0</v>
      </c>
      <c r="AD70" s="25" t="n">
        <v>1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3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2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6" t="n">
        <v>1</v>
      </c>
      <c r="AW70" s="27" t="n">
        <v>20</v>
      </c>
    </row>
    <row r="71" customFormat="false" ht="20.1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</v>
      </c>
      <c r="I71" s="20" t="n">
        <v>0</v>
      </c>
      <c r="J71" s="20" t="n">
        <v>1</v>
      </c>
      <c r="K71" s="20" t="n">
        <v>0</v>
      </c>
      <c r="L71" s="20" t="n">
        <v>0</v>
      </c>
      <c r="M71" s="20" t="n">
        <v>0</v>
      </c>
      <c r="N71" s="20" t="n">
        <v>1</v>
      </c>
      <c r="O71" s="20" t="n">
        <v>0</v>
      </c>
      <c r="P71" s="20" t="n">
        <v>0</v>
      </c>
      <c r="Q71" s="20" t="n">
        <v>1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1</v>
      </c>
      <c r="AA71" s="20" t="n">
        <v>0</v>
      </c>
      <c r="AB71" s="20" t="n">
        <v>0</v>
      </c>
      <c r="AC71" s="20" t="n">
        <v>1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v>6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1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0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1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v>1</v>
      </c>
    </row>
    <row r="76" customFormat="false" ht="20.1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</v>
      </c>
      <c r="I76" s="25" t="n">
        <v>1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1</v>
      </c>
      <c r="O76" s="25" t="n">
        <v>0</v>
      </c>
      <c r="P76" s="25" t="n">
        <v>0</v>
      </c>
      <c r="Q76" s="25" t="n">
        <v>1</v>
      </c>
      <c r="R76" s="25" t="n">
        <v>0</v>
      </c>
      <c r="S76" s="25" t="n">
        <v>0</v>
      </c>
      <c r="T76" s="25" t="n">
        <v>0</v>
      </c>
      <c r="U76" s="25" t="n">
        <v>1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5" t="n">
        <v>1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6" t="n">
        <v>0</v>
      </c>
      <c r="AW76" s="27" t="n">
        <v>8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0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1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v>0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1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1</v>
      </c>
    </row>
    <row r="81" customFormat="false" ht="20.1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1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1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6" t="n">
        <v>0</v>
      </c>
      <c r="AW81" s="27" t="n">
        <v>2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4</v>
      </c>
      <c r="AJ82" s="20" t="n">
        <v>1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0</v>
      </c>
      <c r="AU82" s="20" t="n">
        <v>0</v>
      </c>
      <c r="AV82" s="21" t="n">
        <v>0</v>
      </c>
      <c r="AW82" s="22" t="n">
        <v>7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3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1</v>
      </c>
      <c r="AT83" s="20" t="n">
        <v>0</v>
      </c>
      <c r="AU83" s="20" t="n">
        <v>0</v>
      </c>
      <c r="AV83" s="21" t="n">
        <v>0</v>
      </c>
      <c r="AW83" s="22" t="n">
        <v>6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0</v>
      </c>
    </row>
    <row r="86" customFormat="false" ht="20.1" hidden="false" customHeight="true" outlineLevel="1" collapsed="false">
      <c r="A86" s="23" t="s">
        <v>134</v>
      </c>
      <c r="B86" s="24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1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3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5</v>
      </c>
      <c r="AJ86" s="25" t="n">
        <v>1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1</v>
      </c>
      <c r="AR86" s="25" t="n">
        <v>0</v>
      </c>
      <c r="AS86" s="25" t="n">
        <v>2</v>
      </c>
      <c r="AT86" s="25" t="n">
        <v>0</v>
      </c>
      <c r="AU86" s="25" t="n">
        <v>0</v>
      </c>
      <c r="AV86" s="26" t="n">
        <v>0</v>
      </c>
      <c r="AW86" s="27" t="n">
        <v>13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v>0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0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0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6" t="n">
        <v>0</v>
      </c>
      <c r="AW91" s="27" t="n">
        <v>0</v>
      </c>
    </row>
    <row r="92" customFormat="false" ht="20.1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1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1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1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v>4</v>
      </c>
    </row>
    <row r="93" customFormat="false" ht="20.1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1" t="n">
        <v>0</v>
      </c>
      <c r="AW93" s="22" t="n">
        <v>0</v>
      </c>
    </row>
    <row r="94" customFormat="false" ht="20.1" hidden="false" customHeight="true" outlineLevel="2" collapsed="false">
      <c r="A94" s="18" t="s">
        <v>142</v>
      </c>
      <c r="B94" s="19" t="n">
        <v>1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3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1" t="n">
        <v>0</v>
      </c>
      <c r="AW94" s="22" t="n">
        <v>5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false" customHeight="true" outlineLevel="2" collapsed="false">
      <c r="A96" s="18" t="s">
        <v>144</v>
      </c>
      <c r="B96" s="19" t="n">
        <v>2</v>
      </c>
      <c r="C96" s="20" t="n">
        <v>1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1</v>
      </c>
      <c r="J96" s="20" t="n">
        <v>1</v>
      </c>
      <c r="K96" s="20" t="n">
        <v>0</v>
      </c>
      <c r="L96" s="20" t="n">
        <v>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1" t="n">
        <v>0</v>
      </c>
      <c r="AW96" s="22" t="n">
        <v>6</v>
      </c>
    </row>
    <row r="97" customFormat="false" ht="20.1" hidden="false" customHeight="true" outlineLevel="1" collapsed="false">
      <c r="A97" s="23" t="s">
        <v>145</v>
      </c>
      <c r="B97" s="24" t="n">
        <v>3</v>
      </c>
      <c r="C97" s="25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2</v>
      </c>
      <c r="J97" s="25" t="n">
        <v>1</v>
      </c>
      <c r="K97" s="25" t="n">
        <v>0</v>
      </c>
      <c r="L97" s="25" t="n">
        <v>1</v>
      </c>
      <c r="M97" s="25" t="n">
        <v>0</v>
      </c>
      <c r="N97" s="25" t="n">
        <v>4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1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1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1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6" t="n">
        <v>0</v>
      </c>
      <c r="AW97" s="27" t="n">
        <v>15</v>
      </c>
    </row>
    <row r="98" customFormat="false" ht="20.1" hidden="false" customHeight="true" outlineLevel="0" collapsed="false">
      <c r="A98" s="15" t="s">
        <v>146</v>
      </c>
      <c r="B98" s="28" t="n">
        <v>10</v>
      </c>
      <c r="C98" s="29" t="n">
        <v>2</v>
      </c>
      <c r="D98" s="29" t="n">
        <v>0</v>
      </c>
      <c r="E98" s="29" t="n">
        <v>1</v>
      </c>
      <c r="F98" s="29" t="n">
        <v>0</v>
      </c>
      <c r="G98" s="29" t="n">
        <v>0</v>
      </c>
      <c r="H98" s="29" t="n">
        <v>5</v>
      </c>
      <c r="I98" s="29" t="n">
        <v>11</v>
      </c>
      <c r="J98" s="29" t="n">
        <v>4</v>
      </c>
      <c r="K98" s="29" t="n">
        <v>1</v>
      </c>
      <c r="L98" s="29" t="n">
        <v>4</v>
      </c>
      <c r="M98" s="29" t="n">
        <v>3</v>
      </c>
      <c r="N98" s="29" t="n">
        <v>7</v>
      </c>
      <c r="O98" s="29" t="n">
        <v>2</v>
      </c>
      <c r="P98" s="29" t="n">
        <v>1</v>
      </c>
      <c r="Q98" s="29" t="n">
        <v>6</v>
      </c>
      <c r="R98" s="29" t="n">
        <v>0</v>
      </c>
      <c r="S98" s="29" t="n">
        <v>7</v>
      </c>
      <c r="T98" s="29" t="n">
        <v>1</v>
      </c>
      <c r="U98" s="29" t="n">
        <v>3</v>
      </c>
      <c r="V98" s="29" t="n">
        <v>2</v>
      </c>
      <c r="W98" s="29" t="n">
        <v>5</v>
      </c>
      <c r="X98" s="29" t="n">
        <v>9</v>
      </c>
      <c r="Y98" s="29" t="n">
        <v>1</v>
      </c>
      <c r="Z98" s="29" t="n">
        <v>4</v>
      </c>
      <c r="AA98" s="29" t="n">
        <v>1</v>
      </c>
      <c r="AB98" s="29" t="n">
        <v>6</v>
      </c>
      <c r="AC98" s="29" t="n">
        <v>6</v>
      </c>
      <c r="AD98" s="29" t="n">
        <v>2</v>
      </c>
      <c r="AE98" s="29" t="n">
        <v>0</v>
      </c>
      <c r="AF98" s="29" t="n">
        <v>0</v>
      </c>
      <c r="AG98" s="29" t="n">
        <v>0</v>
      </c>
      <c r="AH98" s="29" t="n">
        <v>2</v>
      </c>
      <c r="AI98" s="29" t="n">
        <v>10</v>
      </c>
      <c r="AJ98" s="29" t="n">
        <v>1</v>
      </c>
      <c r="AK98" s="29" t="n">
        <v>2</v>
      </c>
      <c r="AL98" s="29" t="n">
        <v>1</v>
      </c>
      <c r="AM98" s="29" t="n">
        <v>3</v>
      </c>
      <c r="AN98" s="29" t="n">
        <v>3</v>
      </c>
      <c r="AO98" s="29" t="n">
        <v>4</v>
      </c>
      <c r="AP98" s="29" t="n">
        <v>1</v>
      </c>
      <c r="AQ98" s="29" t="n">
        <v>2</v>
      </c>
      <c r="AR98" s="29" t="n">
        <v>3</v>
      </c>
      <c r="AS98" s="29" t="n">
        <v>2</v>
      </c>
      <c r="AT98" s="29" t="n">
        <v>0</v>
      </c>
      <c r="AU98" s="29" t="n">
        <v>2</v>
      </c>
      <c r="AV98" s="30" t="n">
        <v>1</v>
      </c>
      <c r="AW98" s="31" t="n">
        <v>141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1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1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1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1</v>
      </c>
      <c r="AR102" s="20" t="n">
        <v>1</v>
      </c>
      <c r="AS102" s="20" t="n">
        <v>1</v>
      </c>
      <c r="AT102" s="20" t="n">
        <v>0</v>
      </c>
      <c r="AU102" s="20" t="n">
        <v>0</v>
      </c>
      <c r="AV102" s="21" t="n">
        <v>0</v>
      </c>
      <c r="AW102" s="22" t="n">
        <v>6</v>
      </c>
    </row>
    <row r="103" customFormat="false" ht="20.1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3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1</v>
      </c>
    </row>
    <row r="105" customFormat="false" ht="20.1" hidden="false" customHeight="true" outlineLevel="1" collapsed="false">
      <c r="A105" s="23" t="s">
        <v>153</v>
      </c>
      <c r="B105" s="24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2</v>
      </c>
      <c r="K105" s="25" t="n">
        <v>0</v>
      </c>
      <c r="L105" s="25" t="n">
        <v>0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1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1</v>
      </c>
      <c r="AJ105" s="25" t="n">
        <v>0</v>
      </c>
      <c r="AK105" s="25" t="n">
        <v>0</v>
      </c>
      <c r="AL105" s="25" t="n">
        <v>0</v>
      </c>
      <c r="AM105" s="25" t="n">
        <v>1</v>
      </c>
      <c r="AN105" s="25" t="n">
        <v>1</v>
      </c>
      <c r="AO105" s="25" t="n">
        <v>0</v>
      </c>
      <c r="AP105" s="25" t="n">
        <v>0</v>
      </c>
      <c r="AQ105" s="25" t="n">
        <v>1</v>
      </c>
      <c r="AR105" s="25" t="n">
        <v>1</v>
      </c>
      <c r="AS105" s="25" t="n">
        <v>1</v>
      </c>
      <c r="AT105" s="25" t="n">
        <v>0</v>
      </c>
      <c r="AU105" s="25" t="n">
        <v>0</v>
      </c>
      <c r="AV105" s="26" t="n">
        <v>0</v>
      </c>
      <c r="AW105" s="27" t="n">
        <v>10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0</v>
      </c>
    </row>
    <row r="110" customFormat="false" ht="20.1" hidden="false" customHeight="true" outlineLevel="0" collapsed="false">
      <c r="A110" s="15" t="s">
        <v>158</v>
      </c>
      <c r="B110" s="28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2</v>
      </c>
      <c r="K110" s="29" t="n">
        <v>0</v>
      </c>
      <c r="L110" s="29" t="n">
        <v>0</v>
      </c>
      <c r="M110" s="29" t="n">
        <v>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1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1</v>
      </c>
      <c r="AJ110" s="29" t="n">
        <v>0</v>
      </c>
      <c r="AK110" s="29" t="n">
        <v>0</v>
      </c>
      <c r="AL110" s="29" t="n">
        <v>0</v>
      </c>
      <c r="AM110" s="29" t="n">
        <v>1</v>
      </c>
      <c r="AN110" s="29" t="n">
        <v>1</v>
      </c>
      <c r="AO110" s="29" t="n">
        <v>0</v>
      </c>
      <c r="AP110" s="29" t="n">
        <v>0</v>
      </c>
      <c r="AQ110" s="29" t="n">
        <v>1</v>
      </c>
      <c r="AR110" s="29" t="n">
        <v>1</v>
      </c>
      <c r="AS110" s="29" t="n">
        <v>1</v>
      </c>
      <c r="AT110" s="29" t="n">
        <v>0</v>
      </c>
      <c r="AU110" s="29" t="n">
        <v>0</v>
      </c>
      <c r="AV110" s="30" t="n">
        <v>0</v>
      </c>
      <c r="AW110" s="31" t="n">
        <v>10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0</v>
      </c>
    </row>
    <row r="112" customFormat="false" ht="20.1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2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0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0</v>
      </c>
    </row>
    <row r="115" customFormat="false" ht="20.1" hidden="false" customHeight="true" outlineLevel="2" collapsed="false">
      <c r="A115" s="18" t="s">
        <v>163</v>
      </c>
      <c r="B115" s="19" t="n">
        <v>0</v>
      </c>
      <c r="C115" s="20" t="n">
        <v>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1" t="n">
        <v>0</v>
      </c>
      <c r="AW115" s="22" t="n">
        <v>5</v>
      </c>
    </row>
    <row r="116" customFormat="false" ht="20.1" hidden="false" customHeight="true" outlineLevel="2" collapsed="false">
      <c r="A116" s="18" t="s">
        <v>164</v>
      </c>
      <c r="B116" s="19" t="n">
        <v>2</v>
      </c>
      <c r="C116" s="20" t="n">
        <v>0</v>
      </c>
      <c r="D116" s="20" t="n">
        <v>2</v>
      </c>
      <c r="E116" s="20" t="n">
        <v>0</v>
      </c>
      <c r="F116" s="20" t="n">
        <v>0</v>
      </c>
      <c r="G116" s="20" t="n">
        <v>1</v>
      </c>
      <c r="H116" s="20" t="n">
        <v>0</v>
      </c>
      <c r="I116" s="20" t="n">
        <v>0</v>
      </c>
      <c r="J116" s="20" t="n">
        <v>1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1</v>
      </c>
      <c r="P116" s="20" t="n">
        <v>1</v>
      </c>
      <c r="Q116" s="20" t="n">
        <v>0</v>
      </c>
      <c r="R116" s="20" t="n">
        <v>1</v>
      </c>
      <c r="S116" s="20" t="n">
        <v>0</v>
      </c>
      <c r="T116" s="20" t="n">
        <v>1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1</v>
      </c>
      <c r="AD116" s="20" t="n">
        <v>0</v>
      </c>
      <c r="AE116" s="20" t="n">
        <v>1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1</v>
      </c>
      <c r="AK116" s="20" t="n">
        <v>1</v>
      </c>
      <c r="AL116" s="20" t="n">
        <v>0</v>
      </c>
      <c r="AM116" s="20" t="n">
        <v>0</v>
      </c>
      <c r="AN116" s="20" t="n">
        <v>2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1</v>
      </c>
      <c r="AT116" s="20" t="n">
        <v>1</v>
      </c>
      <c r="AU116" s="20" t="n">
        <v>0</v>
      </c>
      <c r="AV116" s="21" t="n">
        <v>1</v>
      </c>
      <c r="AW116" s="22" t="n">
        <v>20</v>
      </c>
    </row>
    <row r="117" customFormat="false" ht="20.1" hidden="false" customHeight="true" outlineLevel="2" collapsed="false">
      <c r="A117" s="18" t="s">
        <v>165</v>
      </c>
      <c r="B117" s="19" t="n">
        <v>1</v>
      </c>
      <c r="C117" s="20" t="n">
        <v>0</v>
      </c>
      <c r="D117" s="20" t="n">
        <v>1</v>
      </c>
      <c r="E117" s="20" t="n">
        <v>1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1</v>
      </c>
      <c r="Z117" s="20" t="n">
        <v>1</v>
      </c>
      <c r="AA117" s="20" t="n">
        <v>1</v>
      </c>
      <c r="AB117" s="20" t="n">
        <v>0</v>
      </c>
      <c r="AC117" s="20" t="n">
        <v>1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1</v>
      </c>
      <c r="AJ117" s="20" t="n">
        <v>0</v>
      </c>
      <c r="AK117" s="20" t="n">
        <v>0</v>
      </c>
      <c r="AL117" s="20" t="n">
        <v>0</v>
      </c>
      <c r="AM117" s="20" t="n">
        <v>1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1</v>
      </c>
      <c r="AS117" s="20" t="n">
        <v>0</v>
      </c>
      <c r="AT117" s="20" t="n">
        <v>0</v>
      </c>
      <c r="AU117" s="20" t="n">
        <v>0</v>
      </c>
      <c r="AV117" s="21" t="n">
        <v>0</v>
      </c>
      <c r="AW117" s="22" t="n">
        <v>11</v>
      </c>
    </row>
    <row r="118" customFormat="false" ht="20.1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1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1" t="n">
        <v>0</v>
      </c>
      <c r="AW118" s="22" t="n">
        <v>3</v>
      </c>
    </row>
    <row r="119" customFormat="false" ht="20.1" hidden="fals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1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1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1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1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1</v>
      </c>
      <c r="AN119" s="20" t="n">
        <v>0</v>
      </c>
      <c r="AO119" s="20" t="n">
        <v>1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1" t="n">
        <v>0</v>
      </c>
      <c r="AW119" s="22" t="n">
        <v>8</v>
      </c>
    </row>
    <row r="120" customFormat="false" ht="20.1" hidden="false" customHeight="true" outlineLevel="2" collapsed="false">
      <c r="A120" s="18" t="s">
        <v>168</v>
      </c>
      <c r="B120" s="19" t="n">
        <v>2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0</v>
      </c>
      <c r="L120" s="20" t="n">
        <v>0</v>
      </c>
      <c r="M120" s="20" t="n">
        <v>1</v>
      </c>
      <c r="N120" s="20" t="n">
        <v>1</v>
      </c>
      <c r="O120" s="20" t="n">
        <v>0</v>
      </c>
      <c r="P120" s="20" t="n">
        <v>1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1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1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1</v>
      </c>
      <c r="AK120" s="20" t="n">
        <v>0</v>
      </c>
      <c r="AL120" s="20" t="n">
        <v>0</v>
      </c>
      <c r="AM120" s="20" t="n">
        <v>0</v>
      </c>
      <c r="AN120" s="20" t="n">
        <v>1</v>
      </c>
      <c r="AO120" s="20" t="n">
        <v>0</v>
      </c>
      <c r="AP120" s="20" t="n">
        <v>0</v>
      </c>
      <c r="AQ120" s="20" t="n">
        <v>0</v>
      </c>
      <c r="AR120" s="20" t="n">
        <v>1</v>
      </c>
      <c r="AS120" s="20" t="n">
        <v>0</v>
      </c>
      <c r="AT120" s="20" t="n">
        <v>1</v>
      </c>
      <c r="AU120" s="20" t="n">
        <v>0</v>
      </c>
      <c r="AV120" s="21" t="n">
        <v>0</v>
      </c>
      <c r="AW120" s="22" t="n">
        <v>12</v>
      </c>
    </row>
    <row r="121" customFormat="false" ht="20.1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2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2</v>
      </c>
    </row>
    <row r="122" customFormat="false" ht="20.1" hidden="false" customHeight="true" outlineLevel="2" collapsed="false">
      <c r="A122" s="18" t="s">
        <v>170</v>
      </c>
      <c r="B122" s="19" t="n">
        <v>3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1</v>
      </c>
      <c r="I122" s="20" t="n">
        <v>0</v>
      </c>
      <c r="J122" s="20" t="n">
        <v>0</v>
      </c>
      <c r="K122" s="20" t="n">
        <v>0</v>
      </c>
      <c r="L122" s="20" t="n">
        <v>1</v>
      </c>
      <c r="M122" s="20" t="n">
        <v>0</v>
      </c>
      <c r="N122" s="20" t="n">
        <v>1</v>
      </c>
      <c r="O122" s="20" t="n">
        <v>0</v>
      </c>
      <c r="P122" s="20" t="n">
        <v>0</v>
      </c>
      <c r="Q122" s="20" t="n">
        <v>0</v>
      </c>
      <c r="R122" s="20" t="n">
        <v>1</v>
      </c>
      <c r="S122" s="20" t="n">
        <v>0</v>
      </c>
      <c r="T122" s="20" t="n">
        <v>0</v>
      </c>
      <c r="U122" s="20" t="n">
        <v>2</v>
      </c>
      <c r="V122" s="20" t="n">
        <v>0</v>
      </c>
      <c r="W122" s="20" t="n">
        <v>0</v>
      </c>
      <c r="X122" s="20" t="n">
        <v>2</v>
      </c>
      <c r="Y122" s="20" t="n">
        <v>2</v>
      </c>
      <c r="Z122" s="20" t="n">
        <v>0</v>
      </c>
      <c r="AA122" s="20" t="n">
        <v>0</v>
      </c>
      <c r="AB122" s="20" t="n">
        <v>1</v>
      </c>
      <c r="AC122" s="20" t="n">
        <v>1</v>
      </c>
      <c r="AD122" s="20" t="n">
        <v>0</v>
      </c>
      <c r="AE122" s="20" t="n">
        <v>1</v>
      </c>
      <c r="AF122" s="20" t="n">
        <v>0</v>
      </c>
      <c r="AG122" s="20" t="n">
        <v>1</v>
      </c>
      <c r="AH122" s="20" t="n">
        <v>1</v>
      </c>
      <c r="AI122" s="20" t="n">
        <v>1</v>
      </c>
      <c r="AJ122" s="20" t="n">
        <v>0</v>
      </c>
      <c r="AK122" s="20" t="n">
        <v>1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1</v>
      </c>
      <c r="AR122" s="20" t="n">
        <v>1</v>
      </c>
      <c r="AS122" s="20" t="n">
        <v>1</v>
      </c>
      <c r="AT122" s="20" t="n">
        <v>1</v>
      </c>
      <c r="AU122" s="20" t="n">
        <v>1</v>
      </c>
      <c r="AV122" s="21" t="n">
        <v>2</v>
      </c>
      <c r="AW122" s="22" t="n">
        <v>27</v>
      </c>
    </row>
    <row r="123" customFormat="false" ht="20.1" hidden="false" customHeight="true" outlineLevel="1" collapsed="false">
      <c r="A123" s="23" t="s">
        <v>171</v>
      </c>
      <c r="B123" s="24" t="n">
        <v>9</v>
      </c>
      <c r="C123" s="25" t="n">
        <v>1</v>
      </c>
      <c r="D123" s="25" t="n">
        <v>5</v>
      </c>
      <c r="E123" s="25" t="n">
        <v>3</v>
      </c>
      <c r="F123" s="25" t="n">
        <v>0</v>
      </c>
      <c r="G123" s="25" t="n">
        <v>1</v>
      </c>
      <c r="H123" s="25" t="n">
        <v>2</v>
      </c>
      <c r="I123" s="25" t="n">
        <v>2</v>
      </c>
      <c r="J123" s="25" t="n">
        <v>1</v>
      </c>
      <c r="K123" s="25" t="n">
        <v>0</v>
      </c>
      <c r="L123" s="25" t="n">
        <v>3</v>
      </c>
      <c r="M123" s="25" t="n">
        <v>1</v>
      </c>
      <c r="N123" s="25" t="n">
        <v>3</v>
      </c>
      <c r="O123" s="25" t="n">
        <v>2</v>
      </c>
      <c r="P123" s="25" t="n">
        <v>3</v>
      </c>
      <c r="Q123" s="25" t="n">
        <v>2</v>
      </c>
      <c r="R123" s="25" t="n">
        <v>3</v>
      </c>
      <c r="S123" s="25" t="n">
        <v>0</v>
      </c>
      <c r="T123" s="25" t="n">
        <v>1</v>
      </c>
      <c r="U123" s="25" t="n">
        <v>3</v>
      </c>
      <c r="V123" s="25" t="n">
        <v>0</v>
      </c>
      <c r="W123" s="25" t="n">
        <v>0</v>
      </c>
      <c r="X123" s="25" t="n">
        <v>4</v>
      </c>
      <c r="Y123" s="25" t="n">
        <v>3</v>
      </c>
      <c r="Z123" s="25" t="n">
        <v>1</v>
      </c>
      <c r="AA123" s="25" t="n">
        <v>1</v>
      </c>
      <c r="AB123" s="25" t="n">
        <v>1</v>
      </c>
      <c r="AC123" s="25" t="n">
        <v>4</v>
      </c>
      <c r="AD123" s="25" t="n">
        <v>1</v>
      </c>
      <c r="AE123" s="25" t="n">
        <v>2</v>
      </c>
      <c r="AF123" s="25" t="n">
        <v>0</v>
      </c>
      <c r="AG123" s="25" t="n">
        <v>1</v>
      </c>
      <c r="AH123" s="25" t="n">
        <v>1</v>
      </c>
      <c r="AI123" s="25" t="n">
        <v>2</v>
      </c>
      <c r="AJ123" s="25" t="n">
        <v>2</v>
      </c>
      <c r="AK123" s="25" t="n">
        <v>2</v>
      </c>
      <c r="AL123" s="25" t="n">
        <v>0</v>
      </c>
      <c r="AM123" s="25" t="n">
        <v>2</v>
      </c>
      <c r="AN123" s="25" t="n">
        <v>3</v>
      </c>
      <c r="AO123" s="25" t="n">
        <v>1</v>
      </c>
      <c r="AP123" s="25" t="n">
        <v>0</v>
      </c>
      <c r="AQ123" s="25" t="n">
        <v>2</v>
      </c>
      <c r="AR123" s="25" t="n">
        <v>3</v>
      </c>
      <c r="AS123" s="25" t="n">
        <v>2</v>
      </c>
      <c r="AT123" s="25" t="n">
        <v>3</v>
      </c>
      <c r="AU123" s="25" t="n">
        <v>1</v>
      </c>
      <c r="AV123" s="26" t="n">
        <v>3</v>
      </c>
      <c r="AW123" s="27" t="n">
        <v>90</v>
      </c>
    </row>
    <row r="124" customFormat="false" ht="20.1" hidden="false" customHeight="true" outlineLevel="2" collapsed="false">
      <c r="A124" s="18" t="s">
        <v>172</v>
      </c>
      <c r="B124" s="19" t="n">
        <v>2</v>
      </c>
      <c r="C124" s="20" t="n">
        <v>1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1</v>
      </c>
      <c r="M124" s="20" t="n">
        <v>1</v>
      </c>
      <c r="N124" s="20" t="n">
        <v>6</v>
      </c>
      <c r="O124" s="20" t="n">
        <v>2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2</v>
      </c>
      <c r="Y124" s="20" t="n">
        <v>2</v>
      </c>
      <c r="Z124" s="20" t="n">
        <v>0</v>
      </c>
      <c r="AA124" s="20" t="n">
        <v>4</v>
      </c>
      <c r="AB124" s="20" t="n">
        <v>1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3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1</v>
      </c>
      <c r="AV124" s="21" t="n">
        <v>3</v>
      </c>
      <c r="AW124" s="22" t="n">
        <v>35</v>
      </c>
    </row>
    <row r="125" customFormat="false" ht="20.1" hidden="false" customHeight="true" outlineLevel="2" collapsed="false">
      <c r="A125" s="18" t="s">
        <v>173</v>
      </c>
      <c r="B125" s="19" t="n">
        <v>1</v>
      </c>
      <c r="C125" s="20" t="n">
        <v>2</v>
      </c>
      <c r="D125" s="20" t="n">
        <v>1</v>
      </c>
      <c r="E125" s="20" t="n">
        <v>2</v>
      </c>
      <c r="F125" s="20" t="n">
        <v>0</v>
      </c>
      <c r="G125" s="20" t="n">
        <v>0</v>
      </c>
      <c r="H125" s="20" t="n">
        <v>1</v>
      </c>
      <c r="I125" s="20" t="n">
        <v>2</v>
      </c>
      <c r="J125" s="20" t="n">
        <v>0</v>
      </c>
      <c r="K125" s="20" t="n">
        <v>0</v>
      </c>
      <c r="L125" s="20" t="n">
        <v>0</v>
      </c>
      <c r="M125" s="20" t="n">
        <v>1</v>
      </c>
      <c r="N125" s="20" t="n">
        <v>1</v>
      </c>
      <c r="O125" s="20" t="n">
        <v>2</v>
      </c>
      <c r="P125" s="20" t="n">
        <v>1</v>
      </c>
      <c r="Q125" s="20" t="n">
        <v>1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1</v>
      </c>
      <c r="X125" s="20" t="n">
        <v>0</v>
      </c>
      <c r="Y125" s="20" t="n">
        <v>0</v>
      </c>
      <c r="Z125" s="20" t="n">
        <v>0</v>
      </c>
      <c r="AA125" s="20" t="n">
        <v>1</v>
      </c>
      <c r="AB125" s="20" t="n">
        <v>5</v>
      </c>
      <c r="AC125" s="20" t="n">
        <v>3</v>
      </c>
      <c r="AD125" s="20" t="n">
        <v>0</v>
      </c>
      <c r="AE125" s="20" t="n">
        <v>1</v>
      </c>
      <c r="AF125" s="20" t="n">
        <v>0</v>
      </c>
      <c r="AG125" s="20" t="n">
        <v>0</v>
      </c>
      <c r="AH125" s="20" t="n">
        <v>0</v>
      </c>
      <c r="AI125" s="20" t="n">
        <v>1</v>
      </c>
      <c r="AJ125" s="20" t="n">
        <v>0</v>
      </c>
      <c r="AK125" s="20" t="n">
        <v>0</v>
      </c>
      <c r="AL125" s="20" t="n">
        <v>0</v>
      </c>
      <c r="AM125" s="20" t="n">
        <v>1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1</v>
      </c>
      <c r="AU125" s="20" t="n">
        <v>0</v>
      </c>
      <c r="AV125" s="21" t="n">
        <v>0</v>
      </c>
      <c r="AW125" s="22" t="n">
        <v>29</v>
      </c>
    </row>
    <row r="126" customFormat="false" ht="20.1" hidden="false" customHeight="true" outlineLevel="2" collapsed="false">
      <c r="A126" s="18" t="s">
        <v>174</v>
      </c>
      <c r="B126" s="19" t="n">
        <v>1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1</v>
      </c>
      <c r="N126" s="20" t="n">
        <v>2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1</v>
      </c>
      <c r="Y126" s="20" t="n">
        <v>0</v>
      </c>
      <c r="Z126" s="20" t="n">
        <v>0</v>
      </c>
      <c r="AA126" s="20" t="n">
        <v>0</v>
      </c>
      <c r="AB126" s="20" t="n">
        <v>1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1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v>8</v>
      </c>
    </row>
    <row r="127" customFormat="false" ht="20.1" hidden="false" customHeight="true" outlineLevel="2" collapsed="false">
      <c r="A127" s="18" t="s">
        <v>175</v>
      </c>
      <c r="B127" s="19" t="n">
        <v>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3</v>
      </c>
      <c r="H127" s="20" t="n">
        <v>0</v>
      </c>
      <c r="I127" s="20" t="n">
        <v>1</v>
      </c>
      <c r="J127" s="20" t="n">
        <v>2</v>
      </c>
      <c r="K127" s="20" t="n">
        <v>0</v>
      </c>
      <c r="L127" s="20" t="n">
        <v>1</v>
      </c>
      <c r="M127" s="20" t="n">
        <v>4</v>
      </c>
      <c r="N127" s="20" t="n">
        <v>1</v>
      </c>
      <c r="O127" s="20" t="n">
        <v>3</v>
      </c>
      <c r="P127" s="20" t="n">
        <v>2</v>
      </c>
      <c r="Q127" s="20" t="n">
        <v>1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5</v>
      </c>
      <c r="Y127" s="20" t="n">
        <v>0</v>
      </c>
      <c r="Z127" s="20" t="n">
        <v>0</v>
      </c>
      <c r="AA127" s="20" t="n">
        <v>1</v>
      </c>
      <c r="AB127" s="20" t="n">
        <v>6</v>
      </c>
      <c r="AC127" s="20" t="n">
        <v>2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1</v>
      </c>
      <c r="AI127" s="20" t="n">
        <v>0</v>
      </c>
      <c r="AJ127" s="20" t="n">
        <v>1</v>
      </c>
      <c r="AK127" s="20" t="n">
        <v>0</v>
      </c>
      <c r="AL127" s="20" t="n">
        <v>0</v>
      </c>
      <c r="AM127" s="20" t="n">
        <v>1</v>
      </c>
      <c r="AN127" s="20" t="n">
        <v>3</v>
      </c>
      <c r="AO127" s="20" t="n">
        <v>1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1</v>
      </c>
      <c r="AU127" s="20" t="n">
        <v>3</v>
      </c>
      <c r="AV127" s="21" t="n">
        <v>0</v>
      </c>
      <c r="AW127" s="22" t="n">
        <v>53</v>
      </c>
    </row>
    <row r="128" customFormat="false" ht="20.1" hidden="false" customHeight="true" outlineLevel="1" collapsed="false">
      <c r="A128" s="23" t="s">
        <v>176</v>
      </c>
      <c r="B128" s="24" t="n">
        <v>9</v>
      </c>
      <c r="C128" s="25" t="n">
        <v>3</v>
      </c>
      <c r="D128" s="25" t="n">
        <v>1</v>
      </c>
      <c r="E128" s="25" t="n">
        <v>4</v>
      </c>
      <c r="F128" s="25" t="n">
        <v>0</v>
      </c>
      <c r="G128" s="25" t="n">
        <v>3</v>
      </c>
      <c r="H128" s="25" t="n">
        <v>1</v>
      </c>
      <c r="I128" s="25" t="n">
        <v>3</v>
      </c>
      <c r="J128" s="25" t="n">
        <v>2</v>
      </c>
      <c r="K128" s="25" t="n">
        <v>0</v>
      </c>
      <c r="L128" s="25" t="n">
        <v>3</v>
      </c>
      <c r="M128" s="25" t="n">
        <v>7</v>
      </c>
      <c r="N128" s="25" t="n">
        <v>10</v>
      </c>
      <c r="O128" s="25" t="n">
        <v>7</v>
      </c>
      <c r="P128" s="25" t="n">
        <v>3</v>
      </c>
      <c r="Q128" s="25" t="n">
        <v>2</v>
      </c>
      <c r="R128" s="25" t="n">
        <v>0</v>
      </c>
      <c r="S128" s="25" t="n">
        <v>1</v>
      </c>
      <c r="T128" s="25" t="n">
        <v>0</v>
      </c>
      <c r="U128" s="25" t="n">
        <v>0</v>
      </c>
      <c r="V128" s="25" t="n">
        <v>0</v>
      </c>
      <c r="W128" s="25" t="n">
        <v>1</v>
      </c>
      <c r="X128" s="25" t="n">
        <v>8</v>
      </c>
      <c r="Y128" s="25" t="n">
        <v>2</v>
      </c>
      <c r="Z128" s="25" t="n">
        <v>0</v>
      </c>
      <c r="AA128" s="25" t="n">
        <v>6</v>
      </c>
      <c r="AB128" s="25" t="n">
        <v>13</v>
      </c>
      <c r="AC128" s="25" t="n">
        <v>6</v>
      </c>
      <c r="AD128" s="25" t="n">
        <v>1</v>
      </c>
      <c r="AE128" s="25" t="n">
        <v>2</v>
      </c>
      <c r="AF128" s="25" t="n">
        <v>1</v>
      </c>
      <c r="AG128" s="25" t="n">
        <v>1</v>
      </c>
      <c r="AH128" s="25" t="n">
        <v>1</v>
      </c>
      <c r="AI128" s="25" t="n">
        <v>1</v>
      </c>
      <c r="AJ128" s="25" t="n">
        <v>2</v>
      </c>
      <c r="AK128" s="25" t="n">
        <v>0</v>
      </c>
      <c r="AL128" s="25" t="n">
        <v>0</v>
      </c>
      <c r="AM128" s="25" t="n">
        <v>5</v>
      </c>
      <c r="AN128" s="25" t="n">
        <v>3</v>
      </c>
      <c r="AO128" s="25" t="n">
        <v>2</v>
      </c>
      <c r="AP128" s="25" t="n">
        <v>0</v>
      </c>
      <c r="AQ128" s="25" t="n">
        <v>2</v>
      </c>
      <c r="AR128" s="25" t="n">
        <v>0</v>
      </c>
      <c r="AS128" s="25" t="n">
        <v>0</v>
      </c>
      <c r="AT128" s="25" t="n">
        <v>2</v>
      </c>
      <c r="AU128" s="25" t="n">
        <v>4</v>
      </c>
      <c r="AV128" s="26" t="n">
        <v>3</v>
      </c>
      <c r="AW128" s="27" t="n">
        <v>125</v>
      </c>
    </row>
    <row r="129" customFormat="false" ht="20.1" hidden="false" customHeight="true" outlineLevel="2" collapsed="false">
      <c r="A129" s="18" t="s">
        <v>177</v>
      </c>
      <c r="B129" s="19" t="n">
        <v>1</v>
      </c>
      <c r="C129" s="20" t="n">
        <v>0</v>
      </c>
      <c r="D129" s="20" t="n">
        <v>0</v>
      </c>
      <c r="E129" s="20" t="n">
        <v>0</v>
      </c>
      <c r="F129" s="20" t="n">
        <v>1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1</v>
      </c>
      <c r="M129" s="20" t="n">
        <v>1</v>
      </c>
      <c r="N129" s="20" t="n">
        <v>0</v>
      </c>
      <c r="O129" s="20" t="n">
        <v>0</v>
      </c>
      <c r="P129" s="20" t="n">
        <v>1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1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1</v>
      </c>
      <c r="AE129" s="20" t="n">
        <v>1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3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1</v>
      </c>
      <c r="AT129" s="20" t="n">
        <v>0</v>
      </c>
      <c r="AU129" s="20" t="n">
        <v>0</v>
      </c>
      <c r="AV129" s="21" t="n">
        <v>2</v>
      </c>
      <c r="AW129" s="22" t="n">
        <v>14</v>
      </c>
    </row>
    <row r="130" customFormat="false" ht="20.1" hidden="false" customHeight="true" outlineLevel="2" collapsed="false">
      <c r="A130" s="18" t="s">
        <v>178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2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1</v>
      </c>
      <c r="AI130" s="20" t="n">
        <v>0</v>
      </c>
      <c r="AJ130" s="20" t="n">
        <v>1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1" t="n">
        <v>0</v>
      </c>
      <c r="AW130" s="22" t="n">
        <v>8</v>
      </c>
    </row>
    <row r="131" customFormat="false" ht="20.1" hidden="false" customHeight="true" outlineLevel="2" collapsed="false">
      <c r="A131" s="18" t="s">
        <v>179</v>
      </c>
      <c r="B131" s="19" t="n">
        <v>1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4</v>
      </c>
      <c r="I131" s="20" t="n">
        <v>3</v>
      </c>
      <c r="J131" s="20" t="n">
        <v>0</v>
      </c>
      <c r="K131" s="20" t="n">
        <v>0</v>
      </c>
      <c r="L131" s="20" t="n">
        <v>2</v>
      </c>
      <c r="M131" s="20" t="n">
        <v>1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1</v>
      </c>
      <c r="V131" s="20" t="n">
        <v>1</v>
      </c>
      <c r="W131" s="20" t="n">
        <v>2</v>
      </c>
      <c r="X131" s="20" t="n">
        <v>3</v>
      </c>
      <c r="Y131" s="20" t="n">
        <v>0</v>
      </c>
      <c r="Z131" s="20" t="n">
        <v>1</v>
      </c>
      <c r="AA131" s="20" t="n">
        <v>0</v>
      </c>
      <c r="AB131" s="20" t="n">
        <v>6</v>
      </c>
      <c r="AC131" s="20" t="n">
        <v>1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2</v>
      </c>
      <c r="AI131" s="20" t="n">
        <v>1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1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1</v>
      </c>
      <c r="AV131" s="21" t="n">
        <v>0</v>
      </c>
      <c r="AW131" s="22" t="n">
        <v>32</v>
      </c>
    </row>
    <row r="132" customFormat="false" ht="20.1" hidden="false" customHeight="true" outlineLevel="1" collapsed="false">
      <c r="A132" s="23" t="s">
        <v>180</v>
      </c>
      <c r="B132" s="24" t="n">
        <v>2</v>
      </c>
      <c r="C132" s="25" t="n">
        <v>0</v>
      </c>
      <c r="D132" s="25" t="n">
        <v>0</v>
      </c>
      <c r="E132" s="25" t="n">
        <v>0</v>
      </c>
      <c r="F132" s="25" t="n">
        <v>1</v>
      </c>
      <c r="G132" s="25" t="n">
        <v>0</v>
      </c>
      <c r="H132" s="25" t="n">
        <v>4</v>
      </c>
      <c r="I132" s="25" t="n">
        <v>3</v>
      </c>
      <c r="J132" s="25" t="n">
        <v>0</v>
      </c>
      <c r="K132" s="25" t="n">
        <v>0</v>
      </c>
      <c r="L132" s="25" t="n">
        <v>4</v>
      </c>
      <c r="M132" s="25" t="n">
        <v>4</v>
      </c>
      <c r="N132" s="25" t="n">
        <v>0</v>
      </c>
      <c r="O132" s="25" t="n">
        <v>1</v>
      </c>
      <c r="P132" s="25" t="n">
        <v>2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1</v>
      </c>
      <c r="V132" s="25" t="n">
        <v>1</v>
      </c>
      <c r="W132" s="25" t="n">
        <v>3</v>
      </c>
      <c r="X132" s="25" t="n">
        <v>4</v>
      </c>
      <c r="Y132" s="25" t="n">
        <v>0</v>
      </c>
      <c r="Z132" s="25" t="n">
        <v>1</v>
      </c>
      <c r="AA132" s="25" t="n">
        <v>0</v>
      </c>
      <c r="AB132" s="25" t="n">
        <v>6</v>
      </c>
      <c r="AC132" s="25" t="n">
        <v>1</v>
      </c>
      <c r="AD132" s="25" t="n">
        <v>1</v>
      </c>
      <c r="AE132" s="25" t="n">
        <v>1</v>
      </c>
      <c r="AF132" s="25" t="n">
        <v>0</v>
      </c>
      <c r="AG132" s="25" t="n">
        <v>0</v>
      </c>
      <c r="AH132" s="25" t="n">
        <v>3</v>
      </c>
      <c r="AI132" s="25" t="n">
        <v>1</v>
      </c>
      <c r="AJ132" s="25" t="n">
        <v>1</v>
      </c>
      <c r="AK132" s="25" t="n">
        <v>1</v>
      </c>
      <c r="AL132" s="25" t="n">
        <v>0</v>
      </c>
      <c r="AM132" s="25" t="n">
        <v>3</v>
      </c>
      <c r="AN132" s="25" t="n">
        <v>0</v>
      </c>
      <c r="AO132" s="25" t="n">
        <v>1</v>
      </c>
      <c r="AP132" s="25" t="n">
        <v>0</v>
      </c>
      <c r="AQ132" s="25" t="n">
        <v>0</v>
      </c>
      <c r="AR132" s="25" t="n">
        <v>0</v>
      </c>
      <c r="AS132" s="25" t="n">
        <v>1</v>
      </c>
      <c r="AT132" s="25" t="n">
        <v>0</v>
      </c>
      <c r="AU132" s="25" t="n">
        <v>1</v>
      </c>
      <c r="AV132" s="26" t="n">
        <v>2</v>
      </c>
      <c r="AW132" s="27" t="n">
        <v>54</v>
      </c>
    </row>
    <row r="133" customFormat="false" ht="20.1" hidden="false" customHeight="true" outlineLevel="0" collapsed="false">
      <c r="A133" s="15" t="s">
        <v>181</v>
      </c>
      <c r="B133" s="28" t="n">
        <v>20</v>
      </c>
      <c r="C133" s="29" t="n">
        <v>4</v>
      </c>
      <c r="D133" s="29" t="n">
        <v>6</v>
      </c>
      <c r="E133" s="29" t="n">
        <v>7</v>
      </c>
      <c r="F133" s="29" t="n">
        <v>1</v>
      </c>
      <c r="G133" s="29" t="n">
        <v>4</v>
      </c>
      <c r="H133" s="29" t="n">
        <v>7</v>
      </c>
      <c r="I133" s="29" t="n">
        <v>8</v>
      </c>
      <c r="J133" s="29" t="n">
        <v>3</v>
      </c>
      <c r="K133" s="29" t="n">
        <v>0</v>
      </c>
      <c r="L133" s="29" t="n">
        <v>10</v>
      </c>
      <c r="M133" s="29" t="n">
        <v>12</v>
      </c>
      <c r="N133" s="29" t="n">
        <v>13</v>
      </c>
      <c r="O133" s="29" t="n">
        <v>10</v>
      </c>
      <c r="P133" s="29" t="n">
        <v>8</v>
      </c>
      <c r="Q133" s="29" t="n">
        <v>4</v>
      </c>
      <c r="R133" s="29" t="n">
        <v>3</v>
      </c>
      <c r="S133" s="29" t="n">
        <v>1</v>
      </c>
      <c r="T133" s="29" t="n">
        <v>1</v>
      </c>
      <c r="U133" s="29" t="n">
        <v>4</v>
      </c>
      <c r="V133" s="29" t="n">
        <v>1</v>
      </c>
      <c r="W133" s="29" t="n">
        <v>4</v>
      </c>
      <c r="X133" s="29" t="n">
        <v>16</v>
      </c>
      <c r="Y133" s="29" t="n">
        <v>5</v>
      </c>
      <c r="Z133" s="29" t="n">
        <v>2</v>
      </c>
      <c r="AA133" s="29" t="n">
        <v>7</v>
      </c>
      <c r="AB133" s="29" t="n">
        <v>20</v>
      </c>
      <c r="AC133" s="29" t="n">
        <v>11</v>
      </c>
      <c r="AD133" s="29" t="n">
        <v>3</v>
      </c>
      <c r="AE133" s="29" t="n">
        <v>5</v>
      </c>
      <c r="AF133" s="29" t="n">
        <v>1</v>
      </c>
      <c r="AG133" s="29" t="n">
        <v>2</v>
      </c>
      <c r="AH133" s="29" t="n">
        <v>5</v>
      </c>
      <c r="AI133" s="29" t="n">
        <v>4</v>
      </c>
      <c r="AJ133" s="29" t="n">
        <v>5</v>
      </c>
      <c r="AK133" s="29" t="n">
        <v>3</v>
      </c>
      <c r="AL133" s="29" t="n">
        <v>0</v>
      </c>
      <c r="AM133" s="29" t="n">
        <v>10</v>
      </c>
      <c r="AN133" s="29" t="n">
        <v>6</v>
      </c>
      <c r="AO133" s="29" t="n">
        <v>4</v>
      </c>
      <c r="AP133" s="29" t="n">
        <v>0</v>
      </c>
      <c r="AQ133" s="29" t="n">
        <v>4</v>
      </c>
      <c r="AR133" s="29" t="n">
        <v>3</v>
      </c>
      <c r="AS133" s="29" t="n">
        <v>3</v>
      </c>
      <c r="AT133" s="29" t="n">
        <v>5</v>
      </c>
      <c r="AU133" s="29" t="n">
        <v>6</v>
      </c>
      <c r="AV133" s="30" t="n">
        <v>8</v>
      </c>
      <c r="AW133" s="31" t="n">
        <v>269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1</v>
      </c>
    </row>
    <row r="135" customFormat="false" ht="20.1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0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0</v>
      </c>
    </row>
    <row r="137" customFormat="false" ht="20.1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1</v>
      </c>
    </row>
    <row r="138" customFormat="false" ht="20.1" hidden="false" customHeight="true" outlineLevel="2" collapsed="false">
      <c r="A138" s="18" t="s">
        <v>186</v>
      </c>
      <c r="B138" s="19" t="n">
        <v>1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3</v>
      </c>
      <c r="O138" s="20" t="n">
        <v>1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1</v>
      </c>
      <c r="AB138" s="20" t="n">
        <v>1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1</v>
      </c>
      <c r="AU138" s="20" t="n">
        <v>0</v>
      </c>
      <c r="AV138" s="21" t="n">
        <v>1</v>
      </c>
      <c r="AW138" s="22" t="n">
        <v>9</v>
      </c>
    </row>
    <row r="139" customFormat="false" ht="20.1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3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false" customHeight="true" outlineLevel="1" collapsed="false">
      <c r="A141" s="23" t="s">
        <v>189</v>
      </c>
      <c r="B141" s="24" t="n">
        <v>2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1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1</v>
      </c>
      <c r="N141" s="25" t="n">
        <v>3</v>
      </c>
      <c r="O141" s="25" t="n">
        <v>1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1</v>
      </c>
      <c r="AB141" s="25" t="n">
        <v>1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1</v>
      </c>
      <c r="AU141" s="25" t="n">
        <v>0</v>
      </c>
      <c r="AV141" s="26" t="n">
        <v>1</v>
      </c>
      <c r="AW141" s="27" t="n">
        <v>12</v>
      </c>
    </row>
    <row r="142" customFormat="false" ht="20.1" hidden="false" customHeight="true" outlineLevel="2" collapsed="false">
      <c r="A142" s="18" t="s">
        <v>190</v>
      </c>
      <c r="B142" s="19" t="n">
        <v>6</v>
      </c>
      <c r="C142" s="20" t="n">
        <v>1</v>
      </c>
      <c r="D142" s="20" t="n">
        <v>1</v>
      </c>
      <c r="E142" s="20" t="n">
        <v>2</v>
      </c>
      <c r="F142" s="20" t="n">
        <v>1</v>
      </c>
      <c r="G142" s="20" t="n">
        <v>0</v>
      </c>
      <c r="H142" s="20" t="n">
        <v>0</v>
      </c>
      <c r="I142" s="20" t="n">
        <v>2</v>
      </c>
      <c r="J142" s="20" t="n">
        <v>0</v>
      </c>
      <c r="K142" s="20" t="n">
        <v>5</v>
      </c>
      <c r="L142" s="20" t="n">
        <v>6</v>
      </c>
      <c r="M142" s="20" t="n">
        <v>6</v>
      </c>
      <c r="N142" s="20" t="n">
        <v>4</v>
      </c>
      <c r="O142" s="20" t="n">
        <v>2</v>
      </c>
      <c r="P142" s="20" t="n">
        <v>1</v>
      </c>
      <c r="Q142" s="20" t="n">
        <v>1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2</v>
      </c>
      <c r="W142" s="20" t="n">
        <v>1</v>
      </c>
      <c r="X142" s="20" t="n">
        <v>4</v>
      </c>
      <c r="Y142" s="20" t="n">
        <v>3</v>
      </c>
      <c r="Z142" s="20" t="n">
        <v>0</v>
      </c>
      <c r="AA142" s="20" t="n">
        <v>0</v>
      </c>
      <c r="AB142" s="20" t="n">
        <v>10</v>
      </c>
      <c r="AC142" s="20" t="n">
        <v>5</v>
      </c>
      <c r="AD142" s="20" t="n">
        <v>0</v>
      </c>
      <c r="AE142" s="20" t="n">
        <v>1</v>
      </c>
      <c r="AF142" s="20" t="n">
        <v>1</v>
      </c>
      <c r="AG142" s="20" t="n">
        <v>2</v>
      </c>
      <c r="AH142" s="20" t="n">
        <v>1</v>
      </c>
      <c r="AI142" s="20" t="n">
        <v>6</v>
      </c>
      <c r="AJ142" s="20" t="n">
        <v>1</v>
      </c>
      <c r="AK142" s="20" t="n">
        <v>1</v>
      </c>
      <c r="AL142" s="20" t="n">
        <v>3</v>
      </c>
      <c r="AM142" s="20" t="n">
        <v>0</v>
      </c>
      <c r="AN142" s="20" t="n">
        <v>1</v>
      </c>
      <c r="AO142" s="20" t="n">
        <v>4</v>
      </c>
      <c r="AP142" s="20" t="n">
        <v>1</v>
      </c>
      <c r="AQ142" s="20" t="n">
        <v>1</v>
      </c>
      <c r="AR142" s="20" t="n">
        <v>2</v>
      </c>
      <c r="AS142" s="20" t="n">
        <v>1</v>
      </c>
      <c r="AT142" s="20" t="n">
        <v>0</v>
      </c>
      <c r="AU142" s="20" t="n">
        <v>1</v>
      </c>
      <c r="AV142" s="21" t="n">
        <v>0</v>
      </c>
      <c r="AW142" s="22" t="n">
        <v>91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1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2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1" t="n">
        <v>0</v>
      </c>
      <c r="AW143" s="22" t="n">
        <v>3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1</v>
      </c>
    </row>
    <row r="146" customFormat="false" ht="20.1" hidden="false" customHeight="true" outlineLevel="1" collapsed="false">
      <c r="A146" s="23" t="s">
        <v>194</v>
      </c>
      <c r="B146" s="24" t="n">
        <v>6</v>
      </c>
      <c r="C146" s="25" t="n">
        <v>1</v>
      </c>
      <c r="D146" s="25" t="n">
        <v>1</v>
      </c>
      <c r="E146" s="25" t="n">
        <v>2</v>
      </c>
      <c r="F146" s="25" t="n">
        <v>1</v>
      </c>
      <c r="G146" s="25" t="n">
        <v>0</v>
      </c>
      <c r="H146" s="25" t="n">
        <v>0</v>
      </c>
      <c r="I146" s="25" t="n">
        <v>2</v>
      </c>
      <c r="J146" s="25" t="n">
        <v>0</v>
      </c>
      <c r="K146" s="25" t="n">
        <v>5</v>
      </c>
      <c r="L146" s="25" t="n">
        <v>6</v>
      </c>
      <c r="M146" s="25" t="n">
        <v>6</v>
      </c>
      <c r="N146" s="25" t="n">
        <v>4</v>
      </c>
      <c r="O146" s="25" t="n">
        <v>2</v>
      </c>
      <c r="P146" s="25" t="n">
        <v>2</v>
      </c>
      <c r="Q146" s="25" t="n">
        <v>1</v>
      </c>
      <c r="R146" s="25" t="n">
        <v>0</v>
      </c>
      <c r="S146" s="25" t="n">
        <v>1</v>
      </c>
      <c r="T146" s="25" t="n">
        <v>0</v>
      </c>
      <c r="U146" s="25" t="n">
        <v>0</v>
      </c>
      <c r="V146" s="25" t="n">
        <v>2</v>
      </c>
      <c r="W146" s="25" t="n">
        <v>1</v>
      </c>
      <c r="X146" s="25" t="n">
        <v>4</v>
      </c>
      <c r="Y146" s="25" t="n">
        <v>3</v>
      </c>
      <c r="Z146" s="25" t="n">
        <v>0</v>
      </c>
      <c r="AA146" s="25" t="n">
        <v>0</v>
      </c>
      <c r="AB146" s="25" t="n">
        <v>10</v>
      </c>
      <c r="AC146" s="25" t="n">
        <v>6</v>
      </c>
      <c r="AD146" s="25" t="n">
        <v>0</v>
      </c>
      <c r="AE146" s="25" t="n">
        <v>1</v>
      </c>
      <c r="AF146" s="25" t="n">
        <v>1</v>
      </c>
      <c r="AG146" s="25" t="n">
        <v>2</v>
      </c>
      <c r="AH146" s="25" t="n">
        <v>1</v>
      </c>
      <c r="AI146" s="25" t="n">
        <v>6</v>
      </c>
      <c r="AJ146" s="25" t="n">
        <v>1</v>
      </c>
      <c r="AK146" s="25" t="n">
        <v>1</v>
      </c>
      <c r="AL146" s="25" t="n">
        <v>3</v>
      </c>
      <c r="AM146" s="25" t="n">
        <v>0</v>
      </c>
      <c r="AN146" s="25" t="n">
        <v>1</v>
      </c>
      <c r="AO146" s="25" t="n">
        <v>6</v>
      </c>
      <c r="AP146" s="25" t="n">
        <v>1</v>
      </c>
      <c r="AQ146" s="25" t="n">
        <v>1</v>
      </c>
      <c r="AR146" s="25" t="n">
        <v>2</v>
      </c>
      <c r="AS146" s="25" t="n">
        <v>1</v>
      </c>
      <c r="AT146" s="25" t="n">
        <v>0</v>
      </c>
      <c r="AU146" s="25" t="n">
        <v>1</v>
      </c>
      <c r="AV146" s="26" t="n">
        <v>0</v>
      </c>
      <c r="AW146" s="27" t="n">
        <v>95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1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1</v>
      </c>
    </row>
    <row r="148" customFormat="false" ht="20.1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1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1</v>
      </c>
    </row>
    <row r="149" customFormat="false" ht="20.1" hidden="false" customHeight="true" outlineLevel="0" collapsed="false">
      <c r="A149" s="15" t="s">
        <v>197</v>
      </c>
      <c r="B149" s="28" t="n">
        <v>8</v>
      </c>
      <c r="C149" s="29" t="n">
        <v>1</v>
      </c>
      <c r="D149" s="29" t="n">
        <v>1</v>
      </c>
      <c r="E149" s="29" t="n">
        <v>2</v>
      </c>
      <c r="F149" s="29" t="n">
        <v>1</v>
      </c>
      <c r="G149" s="29" t="n">
        <v>1</v>
      </c>
      <c r="H149" s="29" t="n">
        <v>1</v>
      </c>
      <c r="I149" s="29" t="n">
        <v>2</v>
      </c>
      <c r="J149" s="29" t="n">
        <v>0</v>
      </c>
      <c r="K149" s="29" t="n">
        <v>5</v>
      </c>
      <c r="L149" s="29" t="n">
        <v>6</v>
      </c>
      <c r="M149" s="29" t="n">
        <v>7</v>
      </c>
      <c r="N149" s="29" t="n">
        <v>7</v>
      </c>
      <c r="O149" s="29" t="n">
        <v>3</v>
      </c>
      <c r="P149" s="29" t="n">
        <v>2</v>
      </c>
      <c r="Q149" s="29" t="n">
        <v>1</v>
      </c>
      <c r="R149" s="29" t="n">
        <v>0</v>
      </c>
      <c r="S149" s="29" t="n">
        <v>1</v>
      </c>
      <c r="T149" s="29" t="n">
        <v>0</v>
      </c>
      <c r="U149" s="29" t="n">
        <v>1</v>
      </c>
      <c r="V149" s="29" t="n">
        <v>2</v>
      </c>
      <c r="W149" s="29" t="n">
        <v>1</v>
      </c>
      <c r="X149" s="29" t="n">
        <v>4</v>
      </c>
      <c r="Y149" s="29" t="n">
        <v>3</v>
      </c>
      <c r="Z149" s="29" t="n">
        <v>0</v>
      </c>
      <c r="AA149" s="29" t="n">
        <v>1</v>
      </c>
      <c r="AB149" s="29" t="n">
        <v>11</v>
      </c>
      <c r="AC149" s="29" t="n">
        <v>6</v>
      </c>
      <c r="AD149" s="29" t="n">
        <v>0</v>
      </c>
      <c r="AE149" s="29" t="n">
        <v>1</v>
      </c>
      <c r="AF149" s="29" t="n">
        <v>1</v>
      </c>
      <c r="AG149" s="29" t="n">
        <v>2</v>
      </c>
      <c r="AH149" s="29" t="n">
        <v>1</v>
      </c>
      <c r="AI149" s="29" t="n">
        <v>6</v>
      </c>
      <c r="AJ149" s="29" t="n">
        <v>1</v>
      </c>
      <c r="AK149" s="29" t="n">
        <v>1</v>
      </c>
      <c r="AL149" s="29" t="n">
        <v>3</v>
      </c>
      <c r="AM149" s="29" t="n">
        <v>0</v>
      </c>
      <c r="AN149" s="29" t="n">
        <v>1</v>
      </c>
      <c r="AO149" s="29" t="n">
        <v>6</v>
      </c>
      <c r="AP149" s="29" t="n">
        <v>1</v>
      </c>
      <c r="AQ149" s="29" t="n">
        <v>1</v>
      </c>
      <c r="AR149" s="29" t="n">
        <v>2</v>
      </c>
      <c r="AS149" s="29" t="n">
        <v>1</v>
      </c>
      <c r="AT149" s="29" t="n">
        <v>1</v>
      </c>
      <c r="AU149" s="29" t="n">
        <v>1</v>
      </c>
      <c r="AV149" s="30" t="n">
        <v>1</v>
      </c>
      <c r="AW149" s="31" t="n">
        <v>109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2</v>
      </c>
      <c r="M150" s="20" t="n">
        <v>0</v>
      </c>
      <c r="N150" s="20" t="n">
        <v>2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1</v>
      </c>
      <c r="Y150" s="20" t="n">
        <v>0</v>
      </c>
      <c r="Z150" s="20" t="n">
        <v>0</v>
      </c>
      <c r="AA150" s="20" t="n">
        <v>0</v>
      </c>
      <c r="AB150" s="20" t="n">
        <v>1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6</v>
      </c>
    </row>
    <row r="151" customFormat="false" ht="20.1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2</v>
      </c>
      <c r="M151" s="25" t="n">
        <v>0</v>
      </c>
      <c r="N151" s="25" t="n">
        <v>2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1</v>
      </c>
      <c r="Y151" s="25" t="n">
        <v>0</v>
      </c>
      <c r="Z151" s="25" t="n">
        <v>0</v>
      </c>
      <c r="AA151" s="25" t="n">
        <v>0</v>
      </c>
      <c r="AB151" s="25" t="n">
        <v>1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6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1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v>1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1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1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1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1</v>
      </c>
      <c r="AK153" s="20" t="n">
        <v>0</v>
      </c>
      <c r="AL153" s="20" t="n">
        <v>0</v>
      </c>
      <c r="AM153" s="20" t="n">
        <v>1</v>
      </c>
      <c r="AN153" s="20" t="n">
        <v>0</v>
      </c>
      <c r="AO153" s="20" t="n">
        <v>1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1" t="n">
        <v>0</v>
      </c>
      <c r="AW153" s="22" t="n">
        <v>6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v>0</v>
      </c>
    </row>
    <row r="155" customFormat="false" ht="20.1" hidden="false" customHeight="true" outlineLevel="1" collapsed="false">
      <c r="A155" s="23" t="s">
        <v>203</v>
      </c>
      <c r="B155" s="24" t="n">
        <v>0</v>
      </c>
      <c r="C155" s="25" t="n">
        <v>1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1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1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1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1</v>
      </c>
      <c r="AK155" s="25" t="n">
        <v>0</v>
      </c>
      <c r="AL155" s="25" t="n">
        <v>0</v>
      </c>
      <c r="AM155" s="25" t="n">
        <v>1</v>
      </c>
      <c r="AN155" s="25" t="n">
        <v>0</v>
      </c>
      <c r="AO155" s="25" t="n">
        <v>1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6" t="n">
        <v>0</v>
      </c>
      <c r="AW155" s="27" t="n">
        <v>7</v>
      </c>
    </row>
    <row r="156" customFormat="false" ht="20.1" hidden="false" customHeight="true" outlineLevel="0" collapsed="false">
      <c r="A156" s="15" t="s">
        <v>204</v>
      </c>
      <c r="B156" s="28" t="n">
        <v>0</v>
      </c>
      <c r="C156" s="29" t="n">
        <v>1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2</v>
      </c>
      <c r="M156" s="29" t="n">
        <v>0</v>
      </c>
      <c r="N156" s="29" t="n">
        <v>2</v>
      </c>
      <c r="O156" s="29" t="n">
        <v>1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2</v>
      </c>
      <c r="Y156" s="29" t="n">
        <v>0</v>
      </c>
      <c r="Z156" s="29" t="n">
        <v>0</v>
      </c>
      <c r="AA156" s="29" t="n">
        <v>0</v>
      </c>
      <c r="AB156" s="29" t="n">
        <v>1</v>
      </c>
      <c r="AC156" s="29" t="n">
        <v>1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1</v>
      </c>
      <c r="AK156" s="29" t="n">
        <v>0</v>
      </c>
      <c r="AL156" s="29" t="n">
        <v>0</v>
      </c>
      <c r="AM156" s="29" t="n">
        <v>1</v>
      </c>
      <c r="AN156" s="29" t="n">
        <v>0</v>
      </c>
      <c r="AO156" s="29" t="n">
        <v>1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30" t="n">
        <v>0</v>
      </c>
      <c r="AW156" s="31" t="n">
        <v>13</v>
      </c>
    </row>
    <row r="157" customFormat="false" ht="20.1" hidden="false" customHeight="true" outlineLevel="2" collapsed="false">
      <c r="A157" s="18" t="s">
        <v>205</v>
      </c>
      <c r="B157" s="19" t="n">
        <v>2</v>
      </c>
      <c r="C157" s="20" t="n">
        <v>0</v>
      </c>
      <c r="D157" s="20" t="n">
        <v>0</v>
      </c>
      <c r="E157" s="20" t="n">
        <v>1</v>
      </c>
      <c r="F157" s="20" t="n">
        <v>1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0</v>
      </c>
      <c r="AF157" s="20" t="n">
        <v>0</v>
      </c>
      <c r="AG157" s="20" t="n">
        <v>0</v>
      </c>
      <c r="AH157" s="20" t="n">
        <v>1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1</v>
      </c>
      <c r="AV157" s="21" t="n">
        <v>0</v>
      </c>
      <c r="AW157" s="22" t="n">
        <v>12</v>
      </c>
    </row>
    <row r="158" customFormat="false" ht="20.1" hidden="false" customHeight="true" outlineLevel="1" collapsed="false">
      <c r="A158" s="23" t="s">
        <v>206</v>
      </c>
      <c r="B158" s="24" t="n">
        <v>2</v>
      </c>
      <c r="C158" s="25" t="n">
        <v>0</v>
      </c>
      <c r="D158" s="25" t="n">
        <v>0</v>
      </c>
      <c r="E158" s="25" t="n">
        <v>1</v>
      </c>
      <c r="F158" s="25" t="n">
        <v>1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1</v>
      </c>
      <c r="Y158" s="25" t="n">
        <v>0</v>
      </c>
      <c r="Z158" s="25" t="n">
        <v>1</v>
      </c>
      <c r="AA158" s="25" t="n">
        <v>0</v>
      </c>
      <c r="AB158" s="25" t="n">
        <v>0</v>
      </c>
      <c r="AC158" s="25" t="n">
        <v>1</v>
      </c>
      <c r="AD158" s="25" t="n">
        <v>1</v>
      </c>
      <c r="AE158" s="25" t="n">
        <v>0</v>
      </c>
      <c r="AF158" s="25" t="n">
        <v>0</v>
      </c>
      <c r="AG158" s="25" t="n">
        <v>0</v>
      </c>
      <c r="AH158" s="25" t="n">
        <v>1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1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1</v>
      </c>
      <c r="AV158" s="26" t="n">
        <v>0</v>
      </c>
      <c r="AW158" s="27" t="n">
        <v>12</v>
      </c>
    </row>
    <row r="159" customFormat="false" ht="20.1" hidden="false" customHeight="true" outlineLevel="2" collapsed="false">
      <c r="A159" s="18" t="s">
        <v>70</v>
      </c>
      <c r="B159" s="19" t="n">
        <v>3</v>
      </c>
      <c r="C159" s="20" t="n">
        <v>1</v>
      </c>
      <c r="D159" s="20" t="n">
        <v>0</v>
      </c>
      <c r="E159" s="20" t="n">
        <v>1</v>
      </c>
      <c r="F159" s="20" t="n">
        <v>0</v>
      </c>
      <c r="G159" s="20" t="n">
        <v>1</v>
      </c>
      <c r="H159" s="20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2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1</v>
      </c>
      <c r="W159" s="20" t="n">
        <v>1</v>
      </c>
      <c r="X159" s="20" t="n">
        <v>0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1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2</v>
      </c>
      <c r="AS159" s="20" t="n">
        <v>2</v>
      </c>
      <c r="AT159" s="20" t="n">
        <v>5</v>
      </c>
      <c r="AU159" s="20" t="n">
        <v>1</v>
      </c>
      <c r="AV159" s="21" t="n">
        <v>0</v>
      </c>
      <c r="AW159" s="22" t="n">
        <v>24</v>
      </c>
    </row>
    <row r="160" customFormat="false" ht="20.1" hidden="false" customHeight="true" outlineLevel="2" collapsed="false">
      <c r="A160" s="18" t="s">
        <v>207</v>
      </c>
      <c r="B160" s="19" t="n">
        <v>5</v>
      </c>
      <c r="C160" s="20" t="n">
        <v>1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1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1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1" t="n">
        <v>0</v>
      </c>
      <c r="AW160" s="22" t="n">
        <v>9</v>
      </c>
    </row>
    <row r="161" customFormat="false" ht="20.1" hidden="false" customHeight="true" outlineLevel="1" collapsed="false">
      <c r="A161" s="23" t="s">
        <v>208</v>
      </c>
      <c r="B161" s="24" t="n">
        <v>8</v>
      </c>
      <c r="C161" s="25" t="n">
        <v>2</v>
      </c>
      <c r="D161" s="25" t="n">
        <v>0</v>
      </c>
      <c r="E161" s="25" t="n">
        <v>1</v>
      </c>
      <c r="F161" s="25" t="n">
        <v>0</v>
      </c>
      <c r="G161" s="25" t="n">
        <v>1</v>
      </c>
      <c r="H161" s="25" t="n">
        <v>1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3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1</v>
      </c>
      <c r="V161" s="25" t="n">
        <v>1</v>
      </c>
      <c r="W161" s="25" t="n">
        <v>1</v>
      </c>
      <c r="X161" s="25" t="n">
        <v>0</v>
      </c>
      <c r="Y161" s="25" t="n">
        <v>1</v>
      </c>
      <c r="Z161" s="25" t="n">
        <v>1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1</v>
      </c>
      <c r="AH161" s="25" t="n">
        <v>1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2</v>
      </c>
      <c r="AS161" s="25" t="n">
        <v>2</v>
      </c>
      <c r="AT161" s="25" t="n">
        <v>5</v>
      </c>
      <c r="AU161" s="25" t="n">
        <v>1</v>
      </c>
      <c r="AV161" s="26" t="n">
        <v>0</v>
      </c>
      <c r="AW161" s="27" t="n">
        <v>33</v>
      </c>
    </row>
    <row r="162" customFormat="false" ht="20.1" hidden="false" customHeight="true" outlineLevel="0" collapsed="false">
      <c r="A162" s="15" t="s">
        <v>209</v>
      </c>
      <c r="B162" s="28" t="n">
        <v>10</v>
      </c>
      <c r="C162" s="29" t="n">
        <v>2</v>
      </c>
      <c r="D162" s="29" t="n">
        <v>0</v>
      </c>
      <c r="E162" s="29" t="n">
        <v>2</v>
      </c>
      <c r="F162" s="29" t="n">
        <v>1</v>
      </c>
      <c r="G162" s="29" t="n">
        <v>1</v>
      </c>
      <c r="H162" s="29" t="n">
        <v>1</v>
      </c>
      <c r="I162" s="29" t="n">
        <v>0</v>
      </c>
      <c r="J162" s="29" t="n">
        <v>0</v>
      </c>
      <c r="K162" s="29" t="n">
        <v>1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3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1</v>
      </c>
      <c r="V162" s="29" t="n">
        <v>1</v>
      </c>
      <c r="W162" s="29" t="n">
        <v>1</v>
      </c>
      <c r="X162" s="29" t="n">
        <v>1</v>
      </c>
      <c r="Y162" s="29" t="n">
        <v>1</v>
      </c>
      <c r="Z162" s="29" t="n">
        <v>2</v>
      </c>
      <c r="AA162" s="29" t="n">
        <v>0</v>
      </c>
      <c r="AB162" s="29" t="n">
        <v>0</v>
      </c>
      <c r="AC162" s="29" t="n">
        <v>1</v>
      </c>
      <c r="AD162" s="29" t="n">
        <v>1</v>
      </c>
      <c r="AE162" s="29" t="n">
        <v>0</v>
      </c>
      <c r="AF162" s="29" t="n">
        <v>0</v>
      </c>
      <c r="AG162" s="29" t="n">
        <v>1</v>
      </c>
      <c r="AH162" s="29" t="n">
        <v>2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1</v>
      </c>
      <c r="AO162" s="29" t="n">
        <v>0</v>
      </c>
      <c r="AP162" s="29" t="n">
        <v>0</v>
      </c>
      <c r="AQ162" s="29" t="n">
        <v>0</v>
      </c>
      <c r="AR162" s="29" t="n">
        <v>2</v>
      </c>
      <c r="AS162" s="29" t="n">
        <v>2</v>
      </c>
      <c r="AT162" s="29" t="n">
        <v>5</v>
      </c>
      <c r="AU162" s="29" t="n">
        <v>2</v>
      </c>
      <c r="AV162" s="30" t="n">
        <v>0</v>
      </c>
      <c r="AW162" s="31" t="n">
        <v>45</v>
      </c>
    </row>
    <row r="163" customFormat="false" ht="20.1" hidden="false" customHeight="true" outlineLevel="2" collapsed="false">
      <c r="A163" s="18" t="s">
        <v>210</v>
      </c>
      <c r="B163" s="19" t="n">
        <v>3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1</v>
      </c>
      <c r="L163" s="20" t="n">
        <v>1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1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1" t="n">
        <v>0</v>
      </c>
      <c r="AW163" s="22" t="n">
        <v>8</v>
      </c>
    </row>
    <row r="164" customFormat="false" ht="20.1" hidden="false" customHeight="true" outlineLevel="1" collapsed="false">
      <c r="A164" s="23" t="s">
        <v>211</v>
      </c>
      <c r="B164" s="24" t="n">
        <v>3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1</v>
      </c>
      <c r="L164" s="25" t="n">
        <v>1</v>
      </c>
      <c r="M164" s="25" t="n">
        <v>1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1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1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6" t="n">
        <v>0</v>
      </c>
      <c r="AW164" s="27" t="n">
        <v>8</v>
      </c>
    </row>
    <row r="165" customFormat="false" ht="20.1" hidden="false" customHeight="true" outlineLevel="2" collapsed="false">
      <c r="A165" s="18" t="s">
        <v>212</v>
      </c>
      <c r="B165" s="19" t="n">
        <v>1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1</v>
      </c>
      <c r="R165" s="20" t="n">
        <v>1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1</v>
      </c>
      <c r="X165" s="20" t="n">
        <v>0</v>
      </c>
      <c r="Y165" s="20" t="n">
        <v>1</v>
      </c>
      <c r="Z165" s="20" t="n">
        <v>0</v>
      </c>
      <c r="AA165" s="20" t="n">
        <v>0</v>
      </c>
      <c r="AB165" s="20" t="n">
        <v>1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1</v>
      </c>
      <c r="AK165" s="20" t="n">
        <v>0</v>
      </c>
      <c r="AL165" s="20" t="n">
        <v>0</v>
      </c>
      <c r="AM165" s="20" t="n">
        <v>0</v>
      </c>
      <c r="AN165" s="20" t="n">
        <v>1</v>
      </c>
      <c r="AO165" s="20" t="n">
        <v>0</v>
      </c>
      <c r="AP165" s="20" t="n">
        <v>0</v>
      </c>
      <c r="AQ165" s="20" t="n">
        <v>0</v>
      </c>
      <c r="AR165" s="20" t="n">
        <v>1</v>
      </c>
      <c r="AS165" s="20" t="n">
        <v>1</v>
      </c>
      <c r="AT165" s="20" t="n">
        <v>0</v>
      </c>
      <c r="AU165" s="20" t="n">
        <v>0</v>
      </c>
      <c r="AV165" s="21" t="n">
        <v>0</v>
      </c>
      <c r="AW165" s="22" t="n">
        <v>10</v>
      </c>
    </row>
    <row r="166" customFormat="false" ht="20.1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v>0</v>
      </c>
    </row>
    <row r="167" customFormat="false" ht="20.1" hidden="false" customHeight="true" outlineLevel="1" collapsed="false">
      <c r="A167" s="23" t="s">
        <v>214</v>
      </c>
      <c r="B167" s="24" t="n">
        <v>1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1</v>
      </c>
      <c r="R167" s="25" t="n">
        <v>1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1</v>
      </c>
      <c r="X167" s="25" t="n">
        <v>0</v>
      </c>
      <c r="Y167" s="25" t="n">
        <v>1</v>
      </c>
      <c r="Z167" s="25" t="n">
        <v>0</v>
      </c>
      <c r="AA167" s="25" t="n">
        <v>0</v>
      </c>
      <c r="AB167" s="25" t="n">
        <v>1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1</v>
      </c>
      <c r="AK167" s="25" t="n">
        <v>0</v>
      </c>
      <c r="AL167" s="25" t="n">
        <v>0</v>
      </c>
      <c r="AM167" s="25" t="n">
        <v>0</v>
      </c>
      <c r="AN167" s="25" t="n">
        <v>1</v>
      </c>
      <c r="AO167" s="25" t="n">
        <v>0</v>
      </c>
      <c r="AP167" s="25" t="n">
        <v>0</v>
      </c>
      <c r="AQ167" s="25" t="n">
        <v>0</v>
      </c>
      <c r="AR167" s="25" t="n">
        <v>1</v>
      </c>
      <c r="AS167" s="25" t="n">
        <v>1</v>
      </c>
      <c r="AT167" s="25" t="n">
        <v>0</v>
      </c>
      <c r="AU167" s="25" t="n">
        <v>0</v>
      </c>
      <c r="AV167" s="26" t="n">
        <v>0</v>
      </c>
      <c r="AW167" s="27" t="n">
        <v>10</v>
      </c>
    </row>
    <row r="168" customFormat="false" ht="20.1" hidden="false" customHeight="true" outlineLevel="0" collapsed="false">
      <c r="A168" s="15" t="s">
        <v>215</v>
      </c>
      <c r="B168" s="28" t="n">
        <v>4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1</v>
      </c>
      <c r="L168" s="29" t="n">
        <v>1</v>
      </c>
      <c r="M168" s="29" t="n">
        <v>1</v>
      </c>
      <c r="N168" s="29" t="n">
        <v>0</v>
      </c>
      <c r="O168" s="29" t="n">
        <v>0</v>
      </c>
      <c r="P168" s="29" t="n">
        <v>0</v>
      </c>
      <c r="Q168" s="29" t="n">
        <v>1</v>
      </c>
      <c r="R168" s="29" t="n">
        <v>1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1</v>
      </c>
      <c r="X168" s="29" t="n">
        <v>0</v>
      </c>
      <c r="Y168" s="29" t="n">
        <v>1</v>
      </c>
      <c r="Z168" s="29" t="n">
        <v>0</v>
      </c>
      <c r="AA168" s="29" t="n">
        <v>0</v>
      </c>
      <c r="AB168" s="29" t="n">
        <v>1</v>
      </c>
      <c r="AC168" s="29" t="n">
        <v>0</v>
      </c>
      <c r="AD168" s="29" t="n">
        <v>0</v>
      </c>
      <c r="AE168" s="29" t="n">
        <v>0</v>
      </c>
      <c r="AF168" s="29" t="n">
        <v>1</v>
      </c>
      <c r="AG168" s="29" t="n">
        <v>0</v>
      </c>
      <c r="AH168" s="29" t="n">
        <v>0</v>
      </c>
      <c r="AI168" s="29" t="n">
        <v>0</v>
      </c>
      <c r="AJ168" s="29" t="n">
        <v>1</v>
      </c>
      <c r="AK168" s="29" t="n">
        <v>1</v>
      </c>
      <c r="AL168" s="29" t="n">
        <v>0</v>
      </c>
      <c r="AM168" s="29" t="n">
        <v>0</v>
      </c>
      <c r="AN168" s="29" t="n">
        <v>1</v>
      </c>
      <c r="AO168" s="29" t="n">
        <v>0</v>
      </c>
      <c r="AP168" s="29" t="n">
        <v>0</v>
      </c>
      <c r="AQ168" s="29" t="n">
        <v>0</v>
      </c>
      <c r="AR168" s="29" t="n">
        <v>1</v>
      </c>
      <c r="AS168" s="29" t="n">
        <v>1</v>
      </c>
      <c r="AT168" s="29" t="n">
        <v>0</v>
      </c>
      <c r="AU168" s="29" t="n">
        <v>0</v>
      </c>
      <c r="AV168" s="30" t="n">
        <v>0</v>
      </c>
      <c r="AW168" s="31" t="n">
        <v>18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0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false" customHeight="true" outlineLevel="2" collapsed="false">
      <c r="A171" s="18" t="s">
        <v>218</v>
      </c>
      <c r="B171" s="19" t="n">
        <v>0</v>
      </c>
      <c r="C171" s="20" t="n">
        <v>1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2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1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3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1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1</v>
      </c>
      <c r="AP171" s="20" t="n">
        <v>1</v>
      </c>
      <c r="AQ171" s="20" t="n">
        <v>0</v>
      </c>
      <c r="AR171" s="20" t="n">
        <v>0</v>
      </c>
      <c r="AS171" s="20" t="n">
        <v>1</v>
      </c>
      <c r="AT171" s="20" t="n">
        <v>0</v>
      </c>
      <c r="AU171" s="20" t="n">
        <v>1</v>
      </c>
      <c r="AV171" s="21" t="n">
        <v>0</v>
      </c>
      <c r="AW171" s="22" t="n">
        <v>12</v>
      </c>
    </row>
    <row r="172" customFormat="false" ht="20.1" hidden="false" customHeight="true" outlineLevel="1" collapsed="false">
      <c r="A172" s="23" t="s">
        <v>219</v>
      </c>
      <c r="B172" s="24" t="n">
        <v>0</v>
      </c>
      <c r="C172" s="25" t="n">
        <v>1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2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1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3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1</v>
      </c>
      <c r="AI172" s="25" t="n"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1</v>
      </c>
      <c r="AP172" s="25" t="n">
        <v>1</v>
      </c>
      <c r="AQ172" s="25" t="n">
        <v>0</v>
      </c>
      <c r="AR172" s="25" t="n">
        <v>0</v>
      </c>
      <c r="AS172" s="25" t="n">
        <v>1</v>
      </c>
      <c r="AT172" s="25" t="n">
        <v>0</v>
      </c>
      <c r="AU172" s="25" t="n">
        <v>1</v>
      </c>
      <c r="AV172" s="26" t="n">
        <v>0</v>
      </c>
      <c r="AW172" s="27" t="n">
        <v>12</v>
      </c>
    </row>
    <row r="173" customFormat="false" ht="20.1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0</v>
      </c>
    </row>
    <row r="174" customFormat="false" ht="20.1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1</v>
      </c>
      <c r="Y174" s="20" t="n">
        <v>1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v>2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0</v>
      </c>
    </row>
    <row r="176" customFormat="false" ht="20.1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1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2</v>
      </c>
      <c r="T176" s="20" t="n">
        <v>0</v>
      </c>
      <c r="U176" s="20" t="n">
        <v>0</v>
      </c>
      <c r="V176" s="20" t="n">
        <v>1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1" t="n">
        <v>0</v>
      </c>
      <c r="AW176" s="22" t="n">
        <v>4</v>
      </c>
    </row>
    <row r="177" customFormat="false" ht="20.1" hidden="false" customHeight="true" outlineLevel="2" collapsed="false">
      <c r="A177" s="18" t="s">
        <v>224</v>
      </c>
      <c r="B177" s="19" t="n">
        <v>0</v>
      </c>
      <c r="C177" s="20" t="n">
        <v>2</v>
      </c>
      <c r="D177" s="20" t="n">
        <v>0</v>
      </c>
      <c r="E177" s="20" t="n">
        <v>0</v>
      </c>
      <c r="F177" s="20" t="n">
        <v>2</v>
      </c>
      <c r="G177" s="20" t="n">
        <v>0</v>
      </c>
      <c r="H177" s="20" t="n">
        <v>1</v>
      </c>
      <c r="I177" s="20" t="n">
        <v>0</v>
      </c>
      <c r="J177" s="20" t="n">
        <v>0</v>
      </c>
      <c r="K177" s="20" t="n">
        <v>2</v>
      </c>
      <c r="L177" s="20" t="n">
        <v>2</v>
      </c>
      <c r="M177" s="20" t="n">
        <v>2</v>
      </c>
      <c r="N177" s="20" t="n">
        <v>1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1</v>
      </c>
      <c r="W177" s="20" t="n">
        <v>1</v>
      </c>
      <c r="X177" s="20" t="n">
        <v>3</v>
      </c>
      <c r="Y177" s="20" t="n">
        <v>0</v>
      </c>
      <c r="Z177" s="20" t="n">
        <v>2</v>
      </c>
      <c r="AA177" s="20" t="n">
        <v>1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1</v>
      </c>
      <c r="AI177" s="20" t="n">
        <v>1</v>
      </c>
      <c r="AJ177" s="20" t="n">
        <v>0</v>
      </c>
      <c r="AK177" s="20" t="n">
        <v>0</v>
      </c>
      <c r="AL177" s="20" t="n">
        <v>1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2</v>
      </c>
      <c r="AT177" s="20" t="n">
        <v>0</v>
      </c>
      <c r="AU177" s="20" t="n">
        <v>0</v>
      </c>
      <c r="AV177" s="21" t="n">
        <v>0</v>
      </c>
      <c r="AW177" s="22" t="n">
        <v>25</v>
      </c>
    </row>
    <row r="178" customFormat="false" ht="20.1" hidden="false" customHeight="true" outlineLevel="2" collapsed="false">
      <c r="A178" s="18" t="s">
        <v>225</v>
      </c>
      <c r="B178" s="19" t="n">
        <v>2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1</v>
      </c>
      <c r="J178" s="20" t="n">
        <v>3</v>
      </c>
      <c r="K178" s="20" t="n">
        <v>0</v>
      </c>
      <c r="L178" s="20" t="n">
        <v>0</v>
      </c>
      <c r="M178" s="20" t="n">
        <v>1</v>
      </c>
      <c r="N178" s="20" t="n">
        <v>0</v>
      </c>
      <c r="O178" s="20" t="n">
        <v>1</v>
      </c>
      <c r="P178" s="20" t="n">
        <v>0</v>
      </c>
      <c r="Q178" s="20" t="n">
        <v>1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1</v>
      </c>
      <c r="W178" s="20" t="n">
        <v>1</v>
      </c>
      <c r="X178" s="20" t="n">
        <v>1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1" t="n">
        <v>0</v>
      </c>
      <c r="AW178" s="22" t="n">
        <v>12</v>
      </c>
    </row>
    <row r="179" customFormat="false" ht="20.1" hidden="false" customHeight="true" outlineLevel="1" collapsed="false">
      <c r="A179" s="23" t="s">
        <v>226</v>
      </c>
      <c r="B179" s="24" t="n">
        <v>2</v>
      </c>
      <c r="C179" s="25" t="n">
        <v>2</v>
      </c>
      <c r="D179" s="25" t="n">
        <v>0</v>
      </c>
      <c r="E179" s="25" t="n">
        <v>0</v>
      </c>
      <c r="F179" s="25" t="n">
        <v>2</v>
      </c>
      <c r="G179" s="25" t="n">
        <v>0</v>
      </c>
      <c r="H179" s="25" t="n">
        <v>1</v>
      </c>
      <c r="I179" s="25" t="n">
        <v>1</v>
      </c>
      <c r="J179" s="25" t="n">
        <v>3</v>
      </c>
      <c r="K179" s="25" t="n">
        <v>3</v>
      </c>
      <c r="L179" s="25" t="n">
        <v>2</v>
      </c>
      <c r="M179" s="25" t="n">
        <v>3</v>
      </c>
      <c r="N179" s="25" t="n">
        <v>1</v>
      </c>
      <c r="O179" s="25" t="n">
        <v>1</v>
      </c>
      <c r="P179" s="25" t="n">
        <v>0</v>
      </c>
      <c r="Q179" s="25" t="n">
        <v>1</v>
      </c>
      <c r="R179" s="25" t="n">
        <v>0</v>
      </c>
      <c r="S179" s="25" t="n">
        <v>2</v>
      </c>
      <c r="T179" s="25" t="n">
        <v>0</v>
      </c>
      <c r="U179" s="25" t="n">
        <v>0</v>
      </c>
      <c r="V179" s="25" t="n">
        <v>3</v>
      </c>
      <c r="W179" s="25" t="n">
        <v>2</v>
      </c>
      <c r="X179" s="25" t="n">
        <v>5</v>
      </c>
      <c r="Y179" s="25" t="n">
        <v>1</v>
      </c>
      <c r="Z179" s="25" t="n">
        <v>2</v>
      </c>
      <c r="AA179" s="25" t="n">
        <v>1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1</v>
      </c>
      <c r="AI179" s="25" t="n">
        <v>1</v>
      </c>
      <c r="AJ179" s="25" t="n">
        <v>0</v>
      </c>
      <c r="AK179" s="25" t="n">
        <v>0</v>
      </c>
      <c r="AL179" s="25" t="n">
        <v>1</v>
      </c>
      <c r="AM179" s="25" t="n">
        <v>0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2</v>
      </c>
      <c r="AT179" s="25" t="n">
        <v>0</v>
      </c>
      <c r="AU179" s="25" t="n">
        <v>0</v>
      </c>
      <c r="AV179" s="26" t="n">
        <v>0</v>
      </c>
      <c r="AW179" s="27" t="n">
        <v>43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1</v>
      </c>
      <c r="J183" s="20" t="n">
        <v>0</v>
      </c>
      <c r="K183" s="20" t="n">
        <v>0</v>
      </c>
      <c r="L183" s="20" t="n">
        <v>0</v>
      </c>
      <c r="M183" s="20" t="n">
        <v>1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v>2</v>
      </c>
    </row>
    <row r="184" customFormat="false" ht="20.1" hidden="false" customHeight="true" outlineLevel="2" collapsed="false">
      <c r="A184" s="18" t="s">
        <v>231</v>
      </c>
      <c r="B184" s="19" t="n">
        <v>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2</v>
      </c>
      <c r="Y184" s="20" t="n">
        <v>0</v>
      </c>
      <c r="Z184" s="20" t="n">
        <v>0</v>
      </c>
      <c r="AA184" s="20" t="n">
        <v>0</v>
      </c>
      <c r="AB184" s="20" t="n">
        <v>2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1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1" t="n">
        <v>0</v>
      </c>
      <c r="AW184" s="22" t="n">
        <v>8</v>
      </c>
    </row>
    <row r="185" customFormat="false" ht="20.1" hidden="false" customHeight="true" outlineLevel="1" collapsed="false">
      <c r="A185" s="23" t="s">
        <v>232</v>
      </c>
      <c r="B185" s="24" t="n">
        <v>1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1</v>
      </c>
      <c r="J185" s="25" t="n">
        <v>0</v>
      </c>
      <c r="K185" s="25" t="n">
        <v>0</v>
      </c>
      <c r="L185" s="25" t="n">
        <v>1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1</v>
      </c>
      <c r="V185" s="25" t="n">
        <v>0</v>
      </c>
      <c r="W185" s="25" t="n">
        <v>0</v>
      </c>
      <c r="X185" s="25" t="n">
        <v>2</v>
      </c>
      <c r="Y185" s="25" t="n">
        <v>0</v>
      </c>
      <c r="Z185" s="25" t="n">
        <v>0</v>
      </c>
      <c r="AA185" s="25" t="n">
        <v>0</v>
      </c>
      <c r="AB185" s="25" t="n">
        <v>2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1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6" t="n">
        <v>0</v>
      </c>
      <c r="AW185" s="27" t="n">
        <v>10</v>
      </c>
    </row>
    <row r="186" customFormat="false" ht="20.1" hidden="false" customHeight="true" outlineLevel="0" collapsed="false">
      <c r="A186" s="15" t="s">
        <v>233</v>
      </c>
      <c r="B186" s="28" t="n">
        <v>3</v>
      </c>
      <c r="C186" s="29" t="n">
        <v>3</v>
      </c>
      <c r="D186" s="29" t="n">
        <v>0</v>
      </c>
      <c r="E186" s="29" t="n">
        <v>0</v>
      </c>
      <c r="F186" s="29" t="n">
        <v>2</v>
      </c>
      <c r="G186" s="29" t="n">
        <v>0</v>
      </c>
      <c r="H186" s="29" t="n">
        <v>1</v>
      </c>
      <c r="I186" s="29" t="n">
        <v>2</v>
      </c>
      <c r="J186" s="29" t="n">
        <v>3</v>
      </c>
      <c r="K186" s="29" t="n">
        <v>3</v>
      </c>
      <c r="L186" s="29" t="n">
        <v>3</v>
      </c>
      <c r="M186" s="29" t="n">
        <v>4</v>
      </c>
      <c r="N186" s="29" t="n">
        <v>3</v>
      </c>
      <c r="O186" s="29" t="n">
        <v>1</v>
      </c>
      <c r="P186" s="29" t="n">
        <v>0</v>
      </c>
      <c r="Q186" s="29" t="n">
        <v>1</v>
      </c>
      <c r="R186" s="29" t="n">
        <v>0</v>
      </c>
      <c r="S186" s="29" t="n">
        <v>2</v>
      </c>
      <c r="T186" s="29" t="n">
        <v>0</v>
      </c>
      <c r="U186" s="29" t="n">
        <v>2</v>
      </c>
      <c r="V186" s="29" t="n">
        <v>3</v>
      </c>
      <c r="W186" s="29" t="n">
        <v>2</v>
      </c>
      <c r="X186" s="29" t="n">
        <v>7</v>
      </c>
      <c r="Y186" s="29" t="n">
        <v>1</v>
      </c>
      <c r="Z186" s="29" t="n">
        <v>2</v>
      </c>
      <c r="AA186" s="29" t="n">
        <v>1</v>
      </c>
      <c r="AB186" s="29" t="n">
        <v>5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2</v>
      </c>
      <c r="AI186" s="29" t="n">
        <v>1</v>
      </c>
      <c r="AJ186" s="29" t="n">
        <v>0</v>
      </c>
      <c r="AK186" s="29" t="n">
        <v>0</v>
      </c>
      <c r="AL186" s="29" t="n">
        <v>2</v>
      </c>
      <c r="AM186" s="29" t="n">
        <v>0</v>
      </c>
      <c r="AN186" s="29" t="n">
        <v>0</v>
      </c>
      <c r="AO186" s="29" t="n">
        <v>1</v>
      </c>
      <c r="AP186" s="29" t="n">
        <v>1</v>
      </c>
      <c r="AQ186" s="29" t="n">
        <v>0</v>
      </c>
      <c r="AR186" s="29" t="n">
        <v>0</v>
      </c>
      <c r="AS186" s="29" t="n">
        <v>3</v>
      </c>
      <c r="AT186" s="29" t="n">
        <v>0</v>
      </c>
      <c r="AU186" s="29" t="n">
        <v>1</v>
      </c>
      <c r="AV186" s="30" t="n">
        <v>0</v>
      </c>
      <c r="AW186" s="31" t="n">
        <v>65</v>
      </c>
    </row>
    <row r="187" customFormat="false" ht="20.1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v>1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0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0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1</v>
      </c>
    </row>
    <row r="191" customFormat="false" ht="20.1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1</v>
      </c>
      <c r="I191" s="25" t="n">
        <v>0</v>
      </c>
      <c r="J191" s="25" t="n">
        <v>0</v>
      </c>
      <c r="K191" s="25" t="n">
        <v>0</v>
      </c>
      <c r="L191" s="25" t="n">
        <v>1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6" t="n">
        <v>0</v>
      </c>
      <c r="AW191" s="27" t="n">
        <v>2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1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1</v>
      </c>
      <c r="AT192" s="20" t="n">
        <v>0</v>
      </c>
      <c r="AU192" s="20" t="n">
        <v>0</v>
      </c>
      <c r="AV192" s="21" t="n">
        <v>0</v>
      </c>
      <c r="AW192" s="22" t="n">
        <v>2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0</v>
      </c>
    </row>
    <row r="194" customFormat="false" ht="20.1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1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1</v>
      </c>
      <c r="AT194" s="25" t="n">
        <v>0</v>
      </c>
      <c r="AU194" s="25" t="n">
        <v>0</v>
      </c>
      <c r="AV194" s="26" t="n">
        <v>0</v>
      </c>
      <c r="AW194" s="27" t="n">
        <v>2</v>
      </c>
    </row>
    <row r="195" customFormat="false" ht="20.1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1</v>
      </c>
      <c r="I195" s="29" t="n">
        <v>0</v>
      </c>
      <c r="J195" s="29" t="n">
        <v>0</v>
      </c>
      <c r="K195" s="29" t="n">
        <v>0</v>
      </c>
      <c r="L195" s="29" t="n">
        <v>1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1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1</v>
      </c>
      <c r="AT195" s="29" t="n">
        <v>0</v>
      </c>
      <c r="AU195" s="29" t="n">
        <v>0</v>
      </c>
      <c r="AV195" s="30" t="n">
        <v>0</v>
      </c>
      <c r="AW195" s="31" t="n">
        <v>4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36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36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36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36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36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36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1</v>
      </c>
      <c r="D201" s="20" t="n">
        <v>0</v>
      </c>
      <c r="E201" s="20" t="n">
        <v>1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1</v>
      </c>
      <c r="M201" s="20" t="n">
        <v>0</v>
      </c>
      <c r="N201" s="20" t="n">
        <v>0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1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5</v>
      </c>
    </row>
    <row r="202" customFormat="false" ht="20.1" hidden="false" customHeight="true" outlineLevel="1" collapsed="false">
      <c r="A202" s="23" t="s">
        <v>249</v>
      </c>
      <c r="B202" s="24" t="n">
        <v>0</v>
      </c>
      <c r="C202" s="25" t="n">
        <v>1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1</v>
      </c>
      <c r="M202" s="25" t="n">
        <v>0</v>
      </c>
      <c r="N202" s="25" t="n">
        <v>0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1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5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1</v>
      </c>
      <c r="D203" s="29" t="n">
        <v>0</v>
      </c>
      <c r="E203" s="29" t="n">
        <v>1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1</v>
      </c>
      <c r="M203" s="29" t="n">
        <v>0</v>
      </c>
      <c r="N203" s="29" t="n">
        <v>0</v>
      </c>
      <c r="O203" s="29" t="n">
        <v>1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1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5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0</v>
      </c>
    </row>
    <row r="206" customFormat="false" ht="20.1" hidden="fals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1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2</v>
      </c>
    </row>
    <row r="207" customFormat="false" ht="20.1" hidden="false" customHeight="true" outlineLevel="1" collapsed="false">
      <c r="A207" s="23" t="s">
        <v>254</v>
      </c>
      <c r="B207" s="24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1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1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2</v>
      </c>
    </row>
    <row r="208" customFormat="false" ht="20.1" hidden="false" customHeight="true" outlineLevel="0" collapsed="false">
      <c r="A208" s="15" t="s">
        <v>255</v>
      </c>
      <c r="B208" s="28" t="n"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1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1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2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1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1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3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0</v>
      </c>
    </row>
    <row r="211" customFormat="false" ht="20.1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v>0</v>
      </c>
    </row>
    <row r="212" customFormat="false" ht="20.1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1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1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6" t="n">
        <v>0</v>
      </c>
      <c r="AW212" s="27" t="n">
        <v>3</v>
      </c>
    </row>
    <row r="213" customFormat="false" ht="20.1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</v>
      </c>
      <c r="K213" s="20" t="n">
        <v>1</v>
      </c>
      <c r="L213" s="20" t="n">
        <v>0</v>
      </c>
      <c r="M213" s="20" t="n">
        <v>0</v>
      </c>
      <c r="N213" s="20" t="n">
        <v>1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1</v>
      </c>
      <c r="T213" s="20" t="n">
        <v>0</v>
      </c>
      <c r="U213" s="20" t="n">
        <v>1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1</v>
      </c>
      <c r="AC213" s="20" t="n">
        <v>1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1</v>
      </c>
      <c r="AT213" s="20" t="n">
        <v>0</v>
      </c>
      <c r="AU213" s="20" t="n">
        <v>0</v>
      </c>
      <c r="AV213" s="21" t="n">
        <v>0</v>
      </c>
      <c r="AW213" s="22" t="n">
        <v>8</v>
      </c>
    </row>
    <row r="214" customFormat="false" ht="20.1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1</v>
      </c>
      <c r="K214" s="25" t="n">
        <v>1</v>
      </c>
      <c r="L214" s="25" t="n">
        <v>0</v>
      </c>
      <c r="M214" s="25" t="n">
        <v>0</v>
      </c>
      <c r="N214" s="25" t="n">
        <v>1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1</v>
      </c>
      <c r="T214" s="25" t="n">
        <v>0</v>
      </c>
      <c r="U214" s="25" t="n">
        <v>1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1</v>
      </c>
      <c r="AC214" s="25" t="n">
        <v>1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1</v>
      </c>
      <c r="AT214" s="25" t="n">
        <v>0</v>
      </c>
      <c r="AU214" s="25" t="n">
        <v>0</v>
      </c>
      <c r="AV214" s="26" t="n">
        <v>0</v>
      </c>
      <c r="AW214" s="27" t="n">
        <v>8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0</v>
      </c>
    </row>
    <row r="217" customFormat="false" ht="20.1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0</v>
      </c>
    </row>
    <row r="218" customFormat="false" ht="20.1" hidden="false" customHeight="true" outlineLevel="0" collapsed="false">
      <c r="A218" s="15" t="s">
        <v>265</v>
      </c>
      <c r="B218" s="28" t="n">
        <v>0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1</v>
      </c>
      <c r="I218" s="29" t="n">
        <v>0</v>
      </c>
      <c r="J218" s="29" t="n">
        <v>1</v>
      </c>
      <c r="K218" s="29" t="n">
        <v>1</v>
      </c>
      <c r="L218" s="29" t="n">
        <v>0</v>
      </c>
      <c r="M218" s="29" t="n">
        <v>0</v>
      </c>
      <c r="N218" s="29" t="n">
        <v>2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1</v>
      </c>
      <c r="T218" s="29" t="n">
        <v>0</v>
      </c>
      <c r="U218" s="29" t="n">
        <v>1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1</v>
      </c>
      <c r="AC218" s="29" t="n">
        <v>1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1</v>
      </c>
      <c r="AR218" s="29" t="n">
        <v>0</v>
      </c>
      <c r="AS218" s="29" t="n">
        <v>1</v>
      </c>
      <c r="AT218" s="29" t="n">
        <v>0</v>
      </c>
      <c r="AU218" s="29" t="n">
        <v>0</v>
      </c>
      <c r="AV218" s="30" t="n">
        <v>0</v>
      </c>
      <c r="AW218" s="31" t="n">
        <v>11</v>
      </c>
    </row>
    <row r="219" customFormat="false" ht="20.1" hidden="false" customHeight="true" outlineLevel="2" collapsed="false">
      <c r="A219" s="18" t="s">
        <v>266</v>
      </c>
      <c r="B219" s="19" t="n">
        <v>2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1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1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1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1</v>
      </c>
      <c r="AS219" s="20" t="n">
        <v>0</v>
      </c>
      <c r="AT219" s="20" t="n">
        <v>0</v>
      </c>
      <c r="AU219" s="20" t="n">
        <v>0</v>
      </c>
      <c r="AV219" s="21" t="n">
        <v>1</v>
      </c>
      <c r="AW219" s="22" t="n">
        <v>8</v>
      </c>
    </row>
    <row r="220" customFormat="false" ht="20.1" hidden="false" customHeight="true" outlineLevel="1" collapsed="false">
      <c r="A220" s="23" t="s">
        <v>267</v>
      </c>
      <c r="B220" s="24" t="n">
        <v>2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1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1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1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1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1</v>
      </c>
      <c r="AS220" s="25" t="n">
        <v>0</v>
      </c>
      <c r="AT220" s="25" t="n">
        <v>0</v>
      </c>
      <c r="AU220" s="25" t="n">
        <v>0</v>
      </c>
      <c r="AV220" s="26" t="n">
        <v>1</v>
      </c>
      <c r="AW220" s="27" t="n">
        <v>8</v>
      </c>
    </row>
    <row r="221" customFormat="false" ht="20.1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1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1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v>2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0</v>
      </c>
    </row>
    <row r="223" customFormat="false" ht="20.1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1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1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0</v>
      </c>
      <c r="AW223" s="27" t="n">
        <v>2</v>
      </c>
    </row>
    <row r="224" customFormat="false" ht="20.1" hidden="false" customHeight="true" outlineLevel="2" collapsed="false">
      <c r="A224" s="18" t="s">
        <v>271</v>
      </c>
      <c r="B224" s="19" t="n">
        <v>2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1</v>
      </c>
      <c r="H224" s="20" t="n">
        <v>0</v>
      </c>
      <c r="I224" s="20" t="n">
        <v>1</v>
      </c>
      <c r="J224" s="20" t="n">
        <v>0</v>
      </c>
      <c r="K224" s="20" t="n">
        <v>0</v>
      </c>
      <c r="L224" s="20" t="n">
        <v>0</v>
      </c>
      <c r="M224" s="20" t="n">
        <v>1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1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1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7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1</v>
      </c>
      <c r="AU225" s="20" t="n">
        <v>0</v>
      </c>
      <c r="AV225" s="21" t="n">
        <v>0</v>
      </c>
      <c r="AW225" s="22" t="n">
        <v>2</v>
      </c>
    </row>
    <row r="226" customFormat="false" ht="20.1" hidden="false" customHeight="true" outlineLevel="2" collapsed="false">
      <c r="A226" s="18" t="s">
        <v>273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2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2</v>
      </c>
    </row>
    <row r="227" customFormat="false" ht="20.1" hidden="false" customHeight="true" outlineLevel="1" collapsed="false">
      <c r="A227" s="23" t="s">
        <v>274</v>
      </c>
      <c r="B227" s="24" t="n">
        <v>2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1</v>
      </c>
      <c r="H227" s="25" t="n">
        <v>0</v>
      </c>
      <c r="I227" s="25" t="n">
        <v>1</v>
      </c>
      <c r="J227" s="25" t="n">
        <v>0</v>
      </c>
      <c r="K227" s="25" t="n">
        <v>0</v>
      </c>
      <c r="L227" s="25" t="n">
        <v>0</v>
      </c>
      <c r="M227" s="25" t="n">
        <v>1</v>
      </c>
      <c r="N227" s="25" t="n">
        <v>0</v>
      </c>
      <c r="O227" s="25" t="n">
        <v>0</v>
      </c>
      <c r="P227" s="25" t="n">
        <v>2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1</v>
      </c>
      <c r="Y227" s="25" t="n">
        <v>0</v>
      </c>
      <c r="Z227" s="25" t="n">
        <v>0</v>
      </c>
      <c r="AA227" s="25" t="n">
        <v>0</v>
      </c>
      <c r="AB227" s="25" t="n">
        <v>1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1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1</v>
      </c>
      <c r="AU227" s="25" t="n">
        <v>0</v>
      </c>
      <c r="AV227" s="26" t="n">
        <v>0</v>
      </c>
      <c r="AW227" s="27" t="n">
        <v>11</v>
      </c>
    </row>
    <row r="228" customFormat="false" ht="20.1" hidden="false" customHeight="true" outlineLevel="0" collapsed="false">
      <c r="A228" s="15" t="s">
        <v>275</v>
      </c>
      <c r="B228" s="28" t="n">
        <v>4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1</v>
      </c>
      <c r="H228" s="29" t="n">
        <v>2</v>
      </c>
      <c r="I228" s="29" t="n">
        <v>1</v>
      </c>
      <c r="J228" s="29" t="n">
        <v>0</v>
      </c>
      <c r="K228" s="29" t="n">
        <v>0</v>
      </c>
      <c r="L228" s="29" t="n">
        <v>0</v>
      </c>
      <c r="M228" s="29" t="n">
        <v>1</v>
      </c>
      <c r="N228" s="29" t="n">
        <v>0</v>
      </c>
      <c r="O228" s="29" t="n">
        <v>0</v>
      </c>
      <c r="P228" s="29" t="n">
        <v>2</v>
      </c>
      <c r="Q228" s="29" t="n">
        <v>0</v>
      </c>
      <c r="R228" s="29" t="n">
        <v>1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1</v>
      </c>
      <c r="X228" s="29" t="n">
        <v>1</v>
      </c>
      <c r="Y228" s="29" t="n">
        <v>0</v>
      </c>
      <c r="Z228" s="29" t="n">
        <v>0</v>
      </c>
      <c r="AA228" s="29" t="n">
        <v>0</v>
      </c>
      <c r="AB228" s="29" t="n">
        <v>1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1</v>
      </c>
      <c r="AH228" s="29" t="n">
        <v>0</v>
      </c>
      <c r="AI228" s="29" t="n">
        <v>0</v>
      </c>
      <c r="AJ228" s="29" t="n">
        <v>1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1</v>
      </c>
      <c r="AP228" s="29" t="n">
        <v>0</v>
      </c>
      <c r="AQ228" s="29" t="n">
        <v>0</v>
      </c>
      <c r="AR228" s="29" t="n">
        <v>1</v>
      </c>
      <c r="AS228" s="29" t="n">
        <v>0</v>
      </c>
      <c r="AT228" s="29" t="n">
        <v>1</v>
      </c>
      <c r="AU228" s="29" t="n">
        <v>0</v>
      </c>
      <c r="AV228" s="30" t="n">
        <v>1</v>
      </c>
      <c r="AW228" s="31" t="n">
        <v>21</v>
      </c>
    </row>
    <row r="229" customFormat="false" ht="20.1" hidden="false" customHeight="true" outlineLevel="2" collapsed="false">
      <c r="A229" s="18" t="s">
        <v>276</v>
      </c>
      <c r="B229" s="19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8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1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1" t="n">
        <v>0</v>
      </c>
      <c r="AW229" s="22" t="n">
        <v>13</v>
      </c>
    </row>
    <row r="230" customFormat="false" ht="20.1" hidden="false" customHeight="true" outlineLevel="2" collapsed="false">
      <c r="A230" s="18" t="s">
        <v>277</v>
      </c>
      <c r="B230" s="19" t="n">
        <v>1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1</v>
      </c>
      <c r="H230" s="20" t="n">
        <v>0</v>
      </c>
      <c r="I230" s="20" t="n">
        <v>0</v>
      </c>
      <c r="J230" s="20" t="n">
        <v>1</v>
      </c>
      <c r="K230" s="20" t="n">
        <v>0</v>
      </c>
      <c r="L230" s="20" t="n">
        <v>2</v>
      </c>
      <c r="M230" s="20" t="n">
        <v>0</v>
      </c>
      <c r="N230" s="20" t="n">
        <v>0</v>
      </c>
      <c r="O230" s="20" t="n">
        <v>1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1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1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1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2</v>
      </c>
      <c r="AP230" s="20" t="n">
        <v>0</v>
      </c>
      <c r="AQ230" s="20" t="n">
        <v>0</v>
      </c>
      <c r="AR230" s="20" t="n">
        <v>1</v>
      </c>
      <c r="AS230" s="20" t="n">
        <v>0</v>
      </c>
      <c r="AT230" s="20" t="n">
        <v>0</v>
      </c>
      <c r="AU230" s="20" t="n">
        <v>2</v>
      </c>
      <c r="AV230" s="21" t="n">
        <v>0</v>
      </c>
      <c r="AW230" s="22" t="n">
        <v>15</v>
      </c>
    </row>
    <row r="231" customFormat="false" ht="20.1" hidden="fals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2</v>
      </c>
      <c r="M231" s="20" t="n">
        <v>2</v>
      </c>
      <c r="N231" s="20" t="n">
        <v>0</v>
      </c>
      <c r="O231" s="20" t="n">
        <v>1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1</v>
      </c>
      <c r="Z231" s="20" t="n">
        <v>0</v>
      </c>
      <c r="AA231" s="20" t="n">
        <v>0</v>
      </c>
      <c r="AB231" s="20" t="n">
        <v>3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1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1" t="n">
        <v>0</v>
      </c>
      <c r="AW231" s="22" t="n">
        <v>12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0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0</v>
      </c>
    </row>
    <row r="234" customFormat="false" ht="20.1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1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1</v>
      </c>
      <c r="X234" s="20" t="n">
        <v>0</v>
      </c>
      <c r="Y234" s="20" t="n">
        <v>1</v>
      </c>
      <c r="Z234" s="20" t="n">
        <v>0</v>
      </c>
      <c r="AA234" s="20" t="n">
        <v>0</v>
      </c>
      <c r="AB234" s="20" t="n">
        <v>0</v>
      </c>
      <c r="AC234" s="20" t="n">
        <v>1</v>
      </c>
      <c r="AD234" s="20" t="n">
        <v>0</v>
      </c>
      <c r="AE234" s="20" t="n">
        <v>1</v>
      </c>
      <c r="AF234" s="20" t="n">
        <v>0</v>
      </c>
      <c r="AG234" s="20" t="n">
        <v>0</v>
      </c>
      <c r="AH234" s="20" t="n">
        <v>1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6</v>
      </c>
    </row>
    <row r="235" customFormat="false" ht="20.1" hidden="false" customHeight="true" outlineLevel="1" collapsed="false">
      <c r="A235" s="23" t="s">
        <v>282</v>
      </c>
      <c r="B235" s="24" t="n">
        <v>1</v>
      </c>
      <c r="C235" s="25" t="n">
        <v>0</v>
      </c>
      <c r="D235" s="25" t="n">
        <v>0</v>
      </c>
      <c r="E235" s="25" t="n">
        <v>1</v>
      </c>
      <c r="F235" s="25" t="n">
        <v>0</v>
      </c>
      <c r="G235" s="25" t="n">
        <v>1</v>
      </c>
      <c r="H235" s="25" t="n">
        <v>1</v>
      </c>
      <c r="I235" s="25" t="n">
        <v>0</v>
      </c>
      <c r="J235" s="25" t="n">
        <v>2</v>
      </c>
      <c r="K235" s="25" t="n">
        <v>0</v>
      </c>
      <c r="L235" s="25" t="n">
        <v>5</v>
      </c>
      <c r="M235" s="25" t="n">
        <v>2</v>
      </c>
      <c r="N235" s="25" t="n">
        <v>8</v>
      </c>
      <c r="O235" s="25" t="n">
        <v>3</v>
      </c>
      <c r="P235" s="25" t="n">
        <v>1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1</v>
      </c>
      <c r="X235" s="25" t="n">
        <v>2</v>
      </c>
      <c r="Y235" s="25" t="n">
        <v>2</v>
      </c>
      <c r="Z235" s="25" t="n">
        <v>0</v>
      </c>
      <c r="AA235" s="25" t="n">
        <v>1</v>
      </c>
      <c r="AB235" s="25" t="n">
        <v>4</v>
      </c>
      <c r="AC235" s="25" t="n">
        <v>2</v>
      </c>
      <c r="AD235" s="25" t="n">
        <v>0</v>
      </c>
      <c r="AE235" s="25" t="n">
        <v>1</v>
      </c>
      <c r="AF235" s="25" t="n">
        <v>0</v>
      </c>
      <c r="AG235" s="25" t="n">
        <v>0</v>
      </c>
      <c r="AH235" s="25" t="n">
        <v>1</v>
      </c>
      <c r="AI235" s="25" t="n">
        <v>1</v>
      </c>
      <c r="AJ235" s="25" t="n">
        <v>1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2</v>
      </c>
      <c r="AP235" s="25" t="n">
        <v>0</v>
      </c>
      <c r="AQ235" s="25" t="n">
        <v>0</v>
      </c>
      <c r="AR235" s="25" t="n">
        <v>1</v>
      </c>
      <c r="AS235" s="25" t="n">
        <v>0</v>
      </c>
      <c r="AT235" s="25" t="n">
        <v>0</v>
      </c>
      <c r="AU235" s="25" t="n">
        <v>2</v>
      </c>
      <c r="AV235" s="26" t="n">
        <v>0</v>
      </c>
      <c r="AW235" s="27" t="n">
        <v>46</v>
      </c>
    </row>
    <row r="236" customFormat="false" ht="20.1" hidden="false" customHeight="true" outlineLevel="0" collapsed="false">
      <c r="A236" s="15" t="s">
        <v>283</v>
      </c>
      <c r="B236" s="28" t="n">
        <v>1</v>
      </c>
      <c r="C236" s="29" t="n">
        <v>0</v>
      </c>
      <c r="D236" s="29" t="n">
        <v>0</v>
      </c>
      <c r="E236" s="29" t="n">
        <v>1</v>
      </c>
      <c r="F236" s="29" t="n">
        <v>0</v>
      </c>
      <c r="G236" s="29" t="n">
        <v>1</v>
      </c>
      <c r="H236" s="29" t="n">
        <v>1</v>
      </c>
      <c r="I236" s="29" t="n">
        <v>0</v>
      </c>
      <c r="J236" s="29" t="n">
        <v>2</v>
      </c>
      <c r="K236" s="29" t="n">
        <v>0</v>
      </c>
      <c r="L236" s="29" t="n">
        <v>5</v>
      </c>
      <c r="M236" s="29" t="n">
        <v>2</v>
      </c>
      <c r="N236" s="29" t="n">
        <v>8</v>
      </c>
      <c r="O236" s="29" t="n">
        <v>3</v>
      </c>
      <c r="P236" s="29" t="n">
        <v>1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1</v>
      </c>
      <c r="X236" s="29" t="n">
        <v>2</v>
      </c>
      <c r="Y236" s="29" t="n">
        <v>2</v>
      </c>
      <c r="Z236" s="29" t="n">
        <v>0</v>
      </c>
      <c r="AA236" s="29" t="n">
        <v>1</v>
      </c>
      <c r="AB236" s="29" t="n">
        <v>4</v>
      </c>
      <c r="AC236" s="29" t="n">
        <v>2</v>
      </c>
      <c r="AD236" s="29" t="n">
        <v>0</v>
      </c>
      <c r="AE236" s="29" t="n">
        <v>1</v>
      </c>
      <c r="AF236" s="29" t="n">
        <v>0</v>
      </c>
      <c r="AG236" s="29" t="n">
        <v>0</v>
      </c>
      <c r="AH236" s="29" t="n">
        <v>1</v>
      </c>
      <c r="AI236" s="29" t="n">
        <v>1</v>
      </c>
      <c r="AJ236" s="29" t="n">
        <v>1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9" t="n">
        <v>2</v>
      </c>
      <c r="AP236" s="29" t="n">
        <v>0</v>
      </c>
      <c r="AQ236" s="29" t="n">
        <v>0</v>
      </c>
      <c r="AR236" s="29" t="n">
        <v>1</v>
      </c>
      <c r="AS236" s="29" t="n">
        <v>0</v>
      </c>
      <c r="AT236" s="29" t="n">
        <v>0</v>
      </c>
      <c r="AU236" s="29" t="n">
        <v>2</v>
      </c>
      <c r="AV236" s="30" t="n">
        <v>0</v>
      </c>
      <c r="AW236" s="31" t="n">
        <v>46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1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1</v>
      </c>
    </row>
    <row r="238" customFormat="false" ht="20.1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1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1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1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1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0</v>
      </c>
    </row>
    <row r="241" customFormat="false" ht="20.1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0</v>
      </c>
    </row>
    <row r="242" customFormat="false" ht="20.1" hidden="false" customHeight="true" outlineLevel="2" collapsed="false">
      <c r="A242" s="18" t="s">
        <v>289</v>
      </c>
      <c r="B242" s="19" t="n">
        <v>1</v>
      </c>
      <c r="C242" s="20" t="n">
        <v>1</v>
      </c>
      <c r="D242" s="20" t="n">
        <v>0</v>
      </c>
      <c r="E242" s="20" t="n">
        <v>2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1</v>
      </c>
      <c r="K242" s="20" t="n">
        <v>0</v>
      </c>
      <c r="L242" s="20" t="n">
        <v>0</v>
      </c>
      <c r="M242" s="20" t="n">
        <v>2</v>
      </c>
      <c r="N242" s="20" t="n">
        <v>2</v>
      </c>
      <c r="O242" s="20" t="n">
        <v>1</v>
      </c>
      <c r="P242" s="20" t="n">
        <v>1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3</v>
      </c>
      <c r="V242" s="20" t="n">
        <v>1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1</v>
      </c>
      <c r="AB242" s="20" t="n">
        <v>1</v>
      </c>
      <c r="AC242" s="20" t="n">
        <v>0</v>
      </c>
      <c r="AD242" s="20" t="n">
        <v>0</v>
      </c>
      <c r="AE242" s="20" t="n">
        <v>1</v>
      </c>
      <c r="AF242" s="20" t="n">
        <v>1</v>
      </c>
      <c r="AG242" s="20" t="n">
        <v>0</v>
      </c>
      <c r="AH242" s="20" t="n">
        <v>1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1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1" t="n">
        <v>0</v>
      </c>
      <c r="AW242" s="22" t="n">
        <v>21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1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1</v>
      </c>
    </row>
    <row r="244" s="32" customFormat="true" ht="20.1" hidden="false" customHeight="true" outlineLevel="2" collapsed="false">
      <c r="A244" s="18" t="s">
        <v>291</v>
      </c>
      <c r="B244" s="19" t="n">
        <v>1</v>
      </c>
      <c r="C244" s="20" t="n">
        <v>1</v>
      </c>
      <c r="D244" s="20" t="n">
        <v>1</v>
      </c>
      <c r="E244" s="20" t="n">
        <v>1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2</v>
      </c>
      <c r="N244" s="20" t="n">
        <v>2</v>
      </c>
      <c r="O244" s="20" t="n">
        <v>2</v>
      </c>
      <c r="P244" s="20" t="n">
        <v>1</v>
      </c>
      <c r="Q244" s="20" t="n">
        <v>0</v>
      </c>
      <c r="R244" s="20" t="n">
        <v>3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0</v>
      </c>
      <c r="AB244" s="20" t="n">
        <v>2</v>
      </c>
      <c r="AC244" s="20" t="n">
        <v>3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1</v>
      </c>
      <c r="AN244" s="20" t="n">
        <v>0</v>
      </c>
      <c r="AO244" s="20" t="n">
        <v>2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1</v>
      </c>
      <c r="AV244" s="21" t="n">
        <v>0</v>
      </c>
      <c r="AW244" s="22" t="n">
        <v>27</v>
      </c>
    </row>
    <row r="245" s="32" customFormat="true" ht="20.1" hidden="false" customHeight="true" outlineLevel="1" collapsed="false">
      <c r="A245" s="23" t="s">
        <v>292</v>
      </c>
      <c r="B245" s="24" t="n">
        <v>2</v>
      </c>
      <c r="C245" s="25" t="n">
        <v>2</v>
      </c>
      <c r="D245" s="25" t="n">
        <v>1</v>
      </c>
      <c r="E245" s="25" t="n">
        <v>3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1</v>
      </c>
      <c r="K245" s="25" t="n">
        <v>0</v>
      </c>
      <c r="L245" s="25" t="n">
        <v>0</v>
      </c>
      <c r="M245" s="25" t="n">
        <v>5</v>
      </c>
      <c r="N245" s="25" t="n">
        <v>4</v>
      </c>
      <c r="O245" s="25" t="n">
        <v>3</v>
      </c>
      <c r="P245" s="25" t="n">
        <v>2</v>
      </c>
      <c r="Q245" s="25" t="n">
        <v>0</v>
      </c>
      <c r="R245" s="25" t="n">
        <v>3</v>
      </c>
      <c r="S245" s="25" t="n">
        <v>0</v>
      </c>
      <c r="T245" s="25" t="n">
        <v>1</v>
      </c>
      <c r="U245" s="25" t="n">
        <v>3</v>
      </c>
      <c r="V245" s="25" t="n">
        <v>1</v>
      </c>
      <c r="W245" s="25" t="n">
        <v>0</v>
      </c>
      <c r="X245" s="25" t="n">
        <v>1</v>
      </c>
      <c r="Y245" s="25" t="n">
        <v>0</v>
      </c>
      <c r="Z245" s="25" t="n">
        <v>0</v>
      </c>
      <c r="AA245" s="25" t="n">
        <v>1</v>
      </c>
      <c r="AB245" s="25" t="n">
        <v>3</v>
      </c>
      <c r="AC245" s="25" t="n">
        <v>3</v>
      </c>
      <c r="AD245" s="25" t="n">
        <v>0</v>
      </c>
      <c r="AE245" s="25" t="n">
        <v>1</v>
      </c>
      <c r="AF245" s="25" t="n">
        <v>1</v>
      </c>
      <c r="AG245" s="25" t="n">
        <v>0</v>
      </c>
      <c r="AH245" s="25" t="n">
        <v>2</v>
      </c>
      <c r="AI245" s="25" t="n">
        <v>0</v>
      </c>
      <c r="AJ245" s="25" t="n">
        <v>0</v>
      </c>
      <c r="AK245" s="25" t="n">
        <v>0</v>
      </c>
      <c r="AL245" s="25" t="n">
        <v>0</v>
      </c>
      <c r="AM245" s="25" t="n">
        <v>1</v>
      </c>
      <c r="AN245" s="25" t="n">
        <v>0</v>
      </c>
      <c r="AO245" s="25" t="n">
        <v>3</v>
      </c>
      <c r="AP245" s="25" t="n">
        <v>0</v>
      </c>
      <c r="AQ245" s="25" t="n">
        <v>0</v>
      </c>
      <c r="AR245" s="25" t="n">
        <v>0</v>
      </c>
      <c r="AS245" s="25" t="n">
        <v>1</v>
      </c>
      <c r="AT245" s="25" t="n">
        <v>0</v>
      </c>
      <c r="AU245" s="25" t="n">
        <v>1</v>
      </c>
      <c r="AV245" s="26" t="n">
        <v>0</v>
      </c>
      <c r="AW245" s="27" t="n">
        <v>49</v>
      </c>
    </row>
    <row r="246" s="32" customFormat="true" ht="20.1" hidden="false" customHeight="true" outlineLevel="0" collapsed="false">
      <c r="A246" s="15" t="s">
        <v>293</v>
      </c>
      <c r="B246" s="28" t="n">
        <v>2</v>
      </c>
      <c r="C246" s="29" t="n">
        <v>2</v>
      </c>
      <c r="D246" s="29" t="n">
        <v>1</v>
      </c>
      <c r="E246" s="29" t="n">
        <v>3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1</v>
      </c>
      <c r="K246" s="29" t="n">
        <v>0</v>
      </c>
      <c r="L246" s="29" t="n">
        <v>0</v>
      </c>
      <c r="M246" s="29" t="n">
        <v>5</v>
      </c>
      <c r="N246" s="29" t="n">
        <v>4</v>
      </c>
      <c r="O246" s="29" t="n">
        <v>3</v>
      </c>
      <c r="P246" s="29" t="n">
        <v>2</v>
      </c>
      <c r="Q246" s="29" t="n">
        <v>0</v>
      </c>
      <c r="R246" s="29" t="n">
        <v>3</v>
      </c>
      <c r="S246" s="29" t="n">
        <v>0</v>
      </c>
      <c r="T246" s="29" t="n">
        <v>1</v>
      </c>
      <c r="U246" s="29" t="n">
        <v>3</v>
      </c>
      <c r="V246" s="29" t="n">
        <v>1</v>
      </c>
      <c r="W246" s="29" t="n">
        <v>0</v>
      </c>
      <c r="X246" s="29" t="n">
        <v>1</v>
      </c>
      <c r="Y246" s="29" t="n">
        <v>0</v>
      </c>
      <c r="Z246" s="29" t="n">
        <v>0</v>
      </c>
      <c r="AA246" s="29" t="n">
        <v>1</v>
      </c>
      <c r="AB246" s="29" t="n">
        <v>3</v>
      </c>
      <c r="AC246" s="29" t="n">
        <v>3</v>
      </c>
      <c r="AD246" s="29" t="n">
        <v>0</v>
      </c>
      <c r="AE246" s="29" t="n">
        <v>1</v>
      </c>
      <c r="AF246" s="29" t="n">
        <v>1</v>
      </c>
      <c r="AG246" s="29" t="n">
        <v>0</v>
      </c>
      <c r="AH246" s="29" t="n">
        <v>2</v>
      </c>
      <c r="AI246" s="29" t="n">
        <v>0</v>
      </c>
      <c r="AJ246" s="29" t="n">
        <v>0</v>
      </c>
      <c r="AK246" s="29" t="n">
        <v>0</v>
      </c>
      <c r="AL246" s="29" t="n">
        <v>0</v>
      </c>
      <c r="AM246" s="29" t="n">
        <v>1</v>
      </c>
      <c r="AN246" s="29" t="n">
        <v>0</v>
      </c>
      <c r="AO246" s="29" t="n">
        <v>3</v>
      </c>
      <c r="AP246" s="29" t="n">
        <v>0</v>
      </c>
      <c r="AQ246" s="29" t="n">
        <v>0</v>
      </c>
      <c r="AR246" s="29" t="n">
        <v>0</v>
      </c>
      <c r="AS246" s="29" t="n">
        <v>1</v>
      </c>
      <c r="AT246" s="29" t="n">
        <v>0</v>
      </c>
      <c r="AU246" s="29" t="n">
        <v>1</v>
      </c>
      <c r="AV246" s="30" t="n">
        <v>0</v>
      </c>
      <c r="AW246" s="22" t="n">
        <v>49</v>
      </c>
    </row>
    <row r="247" customFormat="false" ht="20.1" hidden="false" customHeight="true" outlineLevel="0" collapsed="false">
      <c r="A247" s="33" t="s">
        <v>51</v>
      </c>
      <c r="B247" s="34" t="n">
        <v>62</v>
      </c>
      <c r="C247" s="35" t="n">
        <v>16</v>
      </c>
      <c r="D247" s="35" t="n">
        <v>8</v>
      </c>
      <c r="E247" s="35" t="n">
        <v>17</v>
      </c>
      <c r="F247" s="35" t="n">
        <v>5</v>
      </c>
      <c r="G247" s="35" t="n">
        <v>8</v>
      </c>
      <c r="H247" s="35" t="n">
        <v>20</v>
      </c>
      <c r="I247" s="35" t="n">
        <v>24</v>
      </c>
      <c r="J247" s="35" t="n">
        <v>16</v>
      </c>
      <c r="K247" s="35" t="n">
        <v>12</v>
      </c>
      <c r="L247" s="35" t="n">
        <v>33</v>
      </c>
      <c r="M247" s="35" t="n">
        <v>36</v>
      </c>
      <c r="N247" s="35" t="n">
        <v>47</v>
      </c>
      <c r="O247" s="35" t="n">
        <v>24</v>
      </c>
      <c r="P247" s="35" t="n">
        <v>19</v>
      </c>
      <c r="Q247" s="35" t="n">
        <v>13</v>
      </c>
      <c r="R247" s="35" t="n">
        <v>8</v>
      </c>
      <c r="S247" s="35" t="n">
        <v>12</v>
      </c>
      <c r="T247" s="35" t="n">
        <v>3</v>
      </c>
      <c r="U247" s="35" t="n">
        <v>15</v>
      </c>
      <c r="V247" s="35" t="n">
        <v>10</v>
      </c>
      <c r="W247" s="35" t="n">
        <v>17</v>
      </c>
      <c r="X247" s="35" t="n">
        <v>45</v>
      </c>
      <c r="Y247" s="35" t="n">
        <v>14</v>
      </c>
      <c r="Z247" s="35" t="n">
        <v>10</v>
      </c>
      <c r="AA247" s="35" t="n">
        <v>48</v>
      </c>
      <c r="AB247" s="35" t="n">
        <v>53</v>
      </c>
      <c r="AC247" s="35" t="n">
        <v>31</v>
      </c>
      <c r="AD247" s="35" t="n">
        <v>6</v>
      </c>
      <c r="AE247" s="35" t="n">
        <v>8</v>
      </c>
      <c r="AF247" s="35" t="n">
        <v>4</v>
      </c>
      <c r="AG247" s="35" t="n">
        <v>6</v>
      </c>
      <c r="AH247" s="35" t="n">
        <v>15</v>
      </c>
      <c r="AI247" s="35" t="n">
        <v>23</v>
      </c>
      <c r="AJ247" s="35" t="n">
        <v>11</v>
      </c>
      <c r="AK247" s="35" t="n">
        <v>7</v>
      </c>
      <c r="AL247" s="35" t="n">
        <v>6</v>
      </c>
      <c r="AM247" s="35" t="n">
        <v>16</v>
      </c>
      <c r="AN247" s="35" t="n">
        <v>13</v>
      </c>
      <c r="AO247" s="35" t="n">
        <v>23</v>
      </c>
      <c r="AP247" s="35" t="n">
        <v>3</v>
      </c>
      <c r="AQ247" s="35" t="n">
        <v>9</v>
      </c>
      <c r="AR247" s="35" t="n">
        <v>15</v>
      </c>
      <c r="AS247" s="35" t="n">
        <v>16</v>
      </c>
      <c r="AT247" s="35" t="n">
        <v>12</v>
      </c>
      <c r="AU247" s="35" t="n">
        <v>15</v>
      </c>
      <c r="AV247" s="36" t="n">
        <v>11</v>
      </c>
      <c r="AW247" s="37" t="n">
        <v>845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  <c r="B251" s="38" t="s">
        <v>297</v>
      </c>
    </row>
    <row r="252" customFormat="false" ht="11.25" hidden="false" customHeight="false" outlineLevel="0" collapsed="false">
      <c r="A252" s="1" t="s">
        <v>298</v>
      </c>
    </row>
  </sheetData>
  <mergeCells count="1">
    <mergeCell ref="B1:AW1"/>
  </mergeCells>
  <hyperlinks>
    <hyperlink ref="B251" r:id="rId1" display="https://anzeninfo.mhlw.go.jp/user/anzen/tok/h31_sibou(kakutei).xls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237" activePane="bottomRight" state="frozen"/>
      <selection pane="topLeft" activeCell="A1" activeCellId="0" sqref="A1"/>
      <selection pane="topRight" activeCell="H1" activeCellId="0" sqref="H1"/>
      <selection pane="bottomLeft" activeCell="A237" activeCellId="0" sqref="A237"/>
      <selection pane="bottomRight" activeCell="A2" activeCellId="0" sqref="A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2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19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0</v>
      </c>
      <c r="C4" s="45" t="s">
        <v>301</v>
      </c>
      <c r="D4" s="45" t="s">
        <v>302</v>
      </c>
      <c r="E4" s="45" t="s">
        <v>303</v>
      </c>
      <c r="F4" s="45" t="s">
        <v>304</v>
      </c>
      <c r="G4" s="45" t="s">
        <v>305</v>
      </c>
      <c r="H4" s="45" t="s">
        <v>306</v>
      </c>
      <c r="I4" s="45" t="s">
        <v>307</v>
      </c>
      <c r="J4" s="45" t="s">
        <v>308</v>
      </c>
      <c r="K4" s="45" t="s">
        <v>309</v>
      </c>
      <c r="L4" s="45" t="s">
        <v>310</v>
      </c>
      <c r="M4" s="45" t="s">
        <v>311</v>
      </c>
      <c r="N4" s="45" t="s">
        <v>312</v>
      </c>
      <c r="O4" s="45" t="s">
        <v>313</v>
      </c>
      <c r="P4" s="45" t="s">
        <v>314</v>
      </c>
      <c r="Q4" s="45" t="s">
        <v>315</v>
      </c>
      <c r="R4" s="45" t="s">
        <v>316</v>
      </c>
      <c r="S4" s="45" t="s">
        <v>317</v>
      </c>
      <c r="T4" s="45" t="s">
        <v>318</v>
      </c>
      <c r="U4" s="45" t="s">
        <v>319</v>
      </c>
      <c r="V4" s="44" t="s">
        <v>320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1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2</v>
      </c>
      <c r="V5" s="21" t="n">
        <v>0</v>
      </c>
      <c r="W5" s="22" t="n">
        <v>4</v>
      </c>
    </row>
    <row r="6" customFormat="false" ht="15.95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1</v>
      </c>
      <c r="S6" s="20" t="n">
        <v>0</v>
      </c>
      <c r="T6" s="20" t="n">
        <v>0</v>
      </c>
      <c r="U6" s="20" t="n">
        <v>0</v>
      </c>
      <c r="V6" s="21" t="n">
        <v>0</v>
      </c>
      <c r="W6" s="22" t="n">
        <v>2</v>
      </c>
    </row>
    <row r="7" customFormat="false" ht="15.95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0</v>
      </c>
    </row>
    <row r="8" customFormat="false" ht="15.95" hidden="false" customHeight="true" outlineLevel="2" collapsed="false">
      <c r="A8" s="18" t="s">
        <v>56</v>
      </c>
      <c r="B8" s="19" t="n">
        <v>0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2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1</v>
      </c>
      <c r="V8" s="21" t="n">
        <v>0</v>
      </c>
      <c r="W8" s="22" t="n">
        <v>4</v>
      </c>
    </row>
    <row r="9" customFormat="false" ht="15.95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0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0</v>
      </c>
    </row>
    <row r="11" customFormat="false" ht="15.95" hidden="false" customHeight="true" outlineLevel="2" collapsed="false">
      <c r="A11" s="18" t="s">
        <v>59</v>
      </c>
      <c r="B11" s="19" t="n">
        <v>0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2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2</v>
      </c>
      <c r="S11" s="20" t="n">
        <v>0</v>
      </c>
      <c r="T11" s="20" t="n">
        <v>0</v>
      </c>
      <c r="U11" s="20" t="n">
        <v>0</v>
      </c>
      <c r="V11" s="21" t="n">
        <v>0</v>
      </c>
      <c r="W11" s="22" t="n">
        <v>6</v>
      </c>
    </row>
    <row r="12" customFormat="false" ht="15.95" hidden="false" customHeight="true" outlineLevel="1" collapsed="false">
      <c r="A12" s="23" t="s">
        <v>60</v>
      </c>
      <c r="B12" s="24" t="n">
        <v>1</v>
      </c>
      <c r="C12" s="25" t="n">
        <v>1</v>
      </c>
      <c r="D12" s="25" t="n">
        <v>0</v>
      </c>
      <c r="E12" s="25" t="n">
        <v>1</v>
      </c>
      <c r="F12" s="25" t="n">
        <v>0</v>
      </c>
      <c r="G12" s="25" t="n">
        <v>0</v>
      </c>
      <c r="H12" s="25" t="n">
        <v>6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3</v>
      </c>
      <c r="S12" s="25" t="n">
        <v>0</v>
      </c>
      <c r="T12" s="25" t="n">
        <v>0</v>
      </c>
      <c r="U12" s="25" t="n">
        <v>3</v>
      </c>
      <c r="V12" s="26" t="n">
        <v>0</v>
      </c>
      <c r="W12" s="27" t="n">
        <v>16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4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4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1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0</v>
      </c>
    </row>
    <row r="18" customFormat="false" ht="15.95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5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1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1</v>
      </c>
    </row>
    <row r="21" customFormat="false" ht="15.95" hidden="false" customHeight="true" outlineLevel="1" collapsed="false">
      <c r="A21" s="23" t="s">
        <v>69</v>
      </c>
      <c r="B21" s="24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1</v>
      </c>
    </row>
    <row r="22" customFormat="false" ht="15.95" hidden="false" customHeight="true" outlineLevel="2" collapsed="false">
      <c r="A22" s="18" t="s">
        <v>70</v>
      </c>
      <c r="B22" s="19" t="n">
        <v>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4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7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2</v>
      </c>
    </row>
    <row r="24" customFormat="false" ht="15.95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1</v>
      </c>
    </row>
    <row r="25" customFormat="false" ht="15.95" hidden="false" customHeight="true" outlineLevel="1" collapsed="false">
      <c r="A25" s="23" t="s">
        <v>73</v>
      </c>
      <c r="B25" s="24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v>6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10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1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0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1</v>
      </c>
      <c r="V29" s="21" t="n">
        <v>0</v>
      </c>
      <c r="W29" s="22" t="n">
        <v>2</v>
      </c>
    </row>
    <row r="30" customFormat="false" ht="15.95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6" t="n">
        <v>0</v>
      </c>
      <c r="W30" s="27" t="n">
        <v>3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1</v>
      </c>
    </row>
    <row r="32" customFormat="false" ht="15.95" hidden="false" customHeight="true" outlineLevel="2" collapsed="false">
      <c r="A32" s="18" t="s">
        <v>80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1</v>
      </c>
      <c r="H32" s="20" t="n">
        <v>2</v>
      </c>
      <c r="I32" s="20" t="n">
        <v>0</v>
      </c>
      <c r="J32" s="20" t="n">
        <v>0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6</v>
      </c>
    </row>
    <row r="33" customFormat="false" ht="15.95" hidden="false" customHeight="true" outlineLevel="2" collapsed="false">
      <c r="A33" s="18" t="s">
        <v>81</v>
      </c>
      <c r="B33" s="19" t="n">
        <v>1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1</v>
      </c>
    </row>
    <row r="34" customFormat="false" ht="15.95" hidden="false" customHeight="true" outlineLevel="1" collapsed="false">
      <c r="A34" s="23" t="s">
        <v>82</v>
      </c>
      <c r="B34" s="24" t="n">
        <v>2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1</v>
      </c>
      <c r="H34" s="25" t="n">
        <v>2</v>
      </c>
      <c r="I34" s="25" t="n">
        <v>0</v>
      </c>
      <c r="J34" s="25" t="n">
        <v>0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8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1</v>
      </c>
      <c r="V35" s="21" t="n">
        <v>0</v>
      </c>
      <c r="W35" s="22" t="n">
        <v>1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0</v>
      </c>
    </row>
    <row r="38" customFormat="false" ht="15.95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</v>
      </c>
      <c r="V38" s="26" t="n">
        <v>0</v>
      </c>
      <c r="W38" s="27" t="n">
        <v>1</v>
      </c>
    </row>
    <row r="39" customFormat="false" ht="15.95" hidden="false" customHeight="true" outlineLevel="2" collapsed="false">
      <c r="A39" s="18" t="s">
        <v>87</v>
      </c>
      <c r="B39" s="19" t="n">
        <v>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1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0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1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1</v>
      </c>
    </row>
    <row r="43" customFormat="false" ht="15.95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3</v>
      </c>
    </row>
    <row r="44" customFormat="false" ht="15.95" hidden="false" customHeight="true" outlineLevel="2" collapsed="false">
      <c r="A44" s="18" t="s">
        <v>92</v>
      </c>
      <c r="B44" s="19" t="n">
        <v>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v>2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1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1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0</v>
      </c>
    </row>
    <row r="48" customFormat="false" ht="15.95" hidden="false" customHeight="true" outlineLevel="2" collapsed="false">
      <c r="A48" s="18" t="s">
        <v>96</v>
      </c>
      <c r="B48" s="19" t="n">
        <v>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3</v>
      </c>
    </row>
    <row r="49" customFormat="false" ht="15.95" hidden="false" customHeight="true" outlineLevel="1" collapsed="false">
      <c r="A49" s="23" t="s">
        <v>97</v>
      </c>
      <c r="B49" s="24" t="n">
        <v>4</v>
      </c>
      <c r="C49" s="25" t="n">
        <v>1</v>
      </c>
      <c r="D49" s="25" t="n">
        <v>0</v>
      </c>
      <c r="E49" s="25" t="n">
        <v>1</v>
      </c>
      <c r="F49" s="25" t="n">
        <v>0</v>
      </c>
      <c r="G49" s="25" t="n">
        <v>0</v>
      </c>
      <c r="H49" s="25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0</v>
      </c>
      <c r="O49" s="25" t="n">
        <v>2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0</v>
      </c>
      <c r="U49" s="25" t="n">
        <v>0</v>
      </c>
      <c r="V49" s="26" t="n">
        <v>0</v>
      </c>
      <c r="W49" s="27" t="n">
        <v>12</v>
      </c>
    </row>
    <row r="50" customFormat="false" ht="15.95" hidden="false" customHeight="true" outlineLevel="2" collapsed="false">
      <c r="A50" s="18" t="s">
        <v>98</v>
      </c>
      <c r="B50" s="19" t="n">
        <v>1</v>
      </c>
      <c r="C50" s="20" t="n">
        <v>0</v>
      </c>
      <c r="D50" s="20" t="n">
        <v>0</v>
      </c>
      <c r="E50" s="20" t="n">
        <v>1</v>
      </c>
      <c r="F50" s="20" t="n">
        <v>1</v>
      </c>
      <c r="G50" s="20" t="n">
        <v>0</v>
      </c>
      <c r="H50" s="20" t="n">
        <v>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0</v>
      </c>
      <c r="W50" s="22" t="n">
        <v>7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1</v>
      </c>
      <c r="V51" s="21" t="n">
        <v>0</v>
      </c>
      <c r="W51" s="22" t="n">
        <v>3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v>0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0</v>
      </c>
    </row>
    <row r="55" customFormat="false" ht="15.95" hidden="false" customHeight="true" outlineLevel="2" collapsed="false">
      <c r="A55" s="18" t="s">
        <v>103</v>
      </c>
      <c r="B55" s="19" t="n">
        <v>1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v>3</v>
      </c>
    </row>
    <row r="56" customFormat="false" ht="15.95" hidden="false" customHeight="true" outlineLevel="1" collapsed="false">
      <c r="A56" s="23" t="s">
        <v>104</v>
      </c>
      <c r="B56" s="24" t="n">
        <v>2</v>
      </c>
      <c r="C56" s="25" t="n">
        <v>0</v>
      </c>
      <c r="D56" s="25" t="n">
        <v>0</v>
      </c>
      <c r="E56" s="25" t="n">
        <v>1</v>
      </c>
      <c r="F56" s="25" t="n">
        <v>2</v>
      </c>
      <c r="G56" s="25" t="n">
        <v>0</v>
      </c>
      <c r="H56" s="25" t="n">
        <v>6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1</v>
      </c>
      <c r="V56" s="26" t="n">
        <v>0</v>
      </c>
      <c r="W56" s="27" t="n">
        <v>13</v>
      </c>
    </row>
    <row r="57" customFormat="false" ht="15.95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3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v>9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v>1</v>
      </c>
    </row>
    <row r="59" customFormat="false" ht="15.95" hidden="false" customHeight="true" outlineLevel="2" collapsed="false">
      <c r="A59" s="18" t="s">
        <v>107</v>
      </c>
      <c r="B59" s="19" t="n">
        <v>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v>2</v>
      </c>
    </row>
    <row r="60" customFormat="false" ht="15.95" hidden="false" customHeight="true" outlineLevel="1" collapsed="false">
      <c r="A60" s="23" t="s">
        <v>108</v>
      </c>
      <c r="B60" s="24" t="n">
        <v>1</v>
      </c>
      <c r="C60" s="25" t="n">
        <v>0</v>
      </c>
      <c r="D60" s="25" t="n">
        <v>0</v>
      </c>
      <c r="E60" s="25" t="n">
        <v>1</v>
      </c>
      <c r="F60" s="25" t="n">
        <v>0</v>
      </c>
      <c r="G60" s="25" t="n">
        <v>2</v>
      </c>
      <c r="H60" s="25" t="n">
        <v>3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1</v>
      </c>
      <c r="O60" s="25" t="n">
        <v>1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6" t="n">
        <v>0</v>
      </c>
      <c r="W60" s="27" t="n">
        <v>12</v>
      </c>
    </row>
    <row r="61" customFormat="false" ht="15.95" hidden="false" customHeight="true" outlineLevel="2" collapsed="false">
      <c r="A61" s="18" t="s">
        <v>109</v>
      </c>
      <c r="B61" s="19" t="n">
        <v>1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v>1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0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1</v>
      </c>
    </row>
    <row r="64" customFormat="false" ht="15.95" hidden="false" customHeight="true" outlineLevel="1" collapsed="false">
      <c r="A64" s="23" t="s">
        <v>112</v>
      </c>
      <c r="B64" s="24" t="n">
        <v>1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  <c r="W64" s="27" t="n">
        <v>2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0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1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0</v>
      </c>
      <c r="W67" s="22" t="n">
        <v>3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0</v>
      </c>
    </row>
    <row r="69" customFormat="false" ht="15.95" hidden="false" customHeight="true" outlineLevel="2" collapsed="false">
      <c r="A69" s="18" t="s">
        <v>117</v>
      </c>
      <c r="B69" s="19" t="n">
        <v>3</v>
      </c>
      <c r="C69" s="20" t="n">
        <v>1</v>
      </c>
      <c r="D69" s="20" t="n">
        <v>0</v>
      </c>
      <c r="E69" s="20" t="n">
        <v>3</v>
      </c>
      <c r="F69" s="20" t="n">
        <v>4</v>
      </c>
      <c r="G69" s="20" t="n">
        <v>4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1" t="n">
        <v>0</v>
      </c>
      <c r="W69" s="22" t="n">
        <v>17</v>
      </c>
    </row>
    <row r="70" customFormat="false" ht="15.95" hidden="false" customHeight="true" outlineLevel="1" collapsed="false">
      <c r="A70" s="23" t="s">
        <v>118</v>
      </c>
      <c r="B70" s="24" t="n">
        <v>3</v>
      </c>
      <c r="C70" s="25" t="n">
        <v>1</v>
      </c>
      <c r="D70" s="25" t="n">
        <v>0</v>
      </c>
      <c r="E70" s="25" t="n">
        <v>4</v>
      </c>
      <c r="F70" s="25" t="n">
        <v>4</v>
      </c>
      <c r="G70" s="25" t="n">
        <v>5</v>
      </c>
      <c r="H70" s="25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6" t="n">
        <v>0</v>
      </c>
      <c r="W70" s="27" t="n">
        <v>20</v>
      </c>
    </row>
    <row r="71" customFormat="false" ht="15.95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1</v>
      </c>
      <c r="H71" s="20" t="n">
        <v>5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1" t="n">
        <v>0</v>
      </c>
      <c r="W71" s="22" t="n">
        <v>6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v>0</v>
      </c>
    </row>
    <row r="73" customFormat="false" ht="15.95" hidden="false" customHeight="true" outlineLevel="2" collapsed="false">
      <c r="A73" s="18" t="s">
        <v>121</v>
      </c>
      <c r="B73" s="19" t="n">
        <v>1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1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v>0</v>
      </c>
    </row>
    <row r="75" customFormat="false" ht="15.95" hidden="false" customHeight="true" outlineLevel="2" collapsed="false">
      <c r="A75" s="18" t="s">
        <v>123</v>
      </c>
      <c r="B75" s="19" t="n">
        <v>1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1</v>
      </c>
    </row>
    <row r="76" customFormat="false" ht="15.95" hidden="false" customHeight="true" outlineLevel="1" collapsed="false">
      <c r="A76" s="23" t="s">
        <v>124</v>
      </c>
      <c r="B76" s="24" t="n">
        <v>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v>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6" t="n">
        <v>0</v>
      </c>
      <c r="W76" s="27" t="n">
        <v>8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0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1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1" t="n">
        <v>0</v>
      </c>
      <c r="W78" s="22" t="n">
        <v>1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1" t="n">
        <v>0</v>
      </c>
      <c r="W79" s="22" t="n">
        <v>0</v>
      </c>
    </row>
    <row r="80" customFormat="false" ht="15.95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1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1</v>
      </c>
    </row>
    <row r="81" customFormat="false" ht="15.95" hidden="false" customHeight="true" outlineLevel="1" collapsed="false">
      <c r="A81" s="23" t="s">
        <v>129</v>
      </c>
      <c r="B81" s="24" t="n">
        <v>0</v>
      </c>
      <c r="C81" s="25" t="n">
        <v>1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1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6" t="n">
        <v>0</v>
      </c>
      <c r="W81" s="27" t="n">
        <v>2</v>
      </c>
    </row>
    <row r="82" customFormat="false" ht="15.95" hidden="false" customHeight="true" outlineLevel="2" collapsed="false">
      <c r="A82" s="18" t="s">
        <v>130</v>
      </c>
      <c r="B82" s="19" t="n">
        <v>2</v>
      </c>
      <c r="C82" s="20" t="n">
        <v>0</v>
      </c>
      <c r="D82" s="20" t="n">
        <v>0</v>
      </c>
      <c r="E82" s="20" t="n">
        <v>0</v>
      </c>
      <c r="F82" s="20" t="n">
        <v>1</v>
      </c>
      <c r="G82" s="20" t="n">
        <v>0</v>
      </c>
      <c r="H82" s="20" t="n">
        <v>2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7</v>
      </c>
    </row>
    <row r="83" customFormat="false" ht="15.95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2</v>
      </c>
      <c r="H83" s="20" t="n">
        <v>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1</v>
      </c>
      <c r="V83" s="21" t="n">
        <v>0</v>
      </c>
      <c r="W83" s="22" t="n">
        <v>6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v>0</v>
      </c>
    </row>
    <row r="86" customFormat="false" ht="15.95" hidden="false" customHeight="true" outlineLevel="1" collapsed="false">
      <c r="A86" s="23" t="s">
        <v>134</v>
      </c>
      <c r="B86" s="24" t="n">
        <v>2</v>
      </c>
      <c r="C86" s="25" t="n">
        <v>0</v>
      </c>
      <c r="D86" s="25" t="n">
        <v>0</v>
      </c>
      <c r="E86" s="25" t="n">
        <v>0</v>
      </c>
      <c r="F86" s="25" t="n">
        <v>1</v>
      </c>
      <c r="G86" s="25" t="n">
        <v>2</v>
      </c>
      <c r="H86" s="25" t="n">
        <v>5</v>
      </c>
      <c r="I86" s="25" t="n">
        <v>0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1</v>
      </c>
      <c r="S86" s="25" t="n">
        <v>0</v>
      </c>
      <c r="T86" s="25" t="n">
        <v>0</v>
      </c>
      <c r="U86" s="25" t="n">
        <v>1</v>
      </c>
      <c r="V86" s="26" t="n">
        <v>0</v>
      </c>
      <c r="W86" s="27" t="n">
        <v>13</v>
      </c>
    </row>
    <row r="87" customFormat="false" ht="15.95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v>0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0</v>
      </c>
    </row>
    <row r="89" customFormat="false" ht="15.95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0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0</v>
      </c>
    </row>
    <row r="92" customFormat="false" ht="15.95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1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v>4</v>
      </c>
    </row>
    <row r="93" customFormat="false" ht="15.95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0</v>
      </c>
    </row>
    <row r="94" customFormat="false" ht="15.95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3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5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3</v>
      </c>
      <c r="C96" s="20" t="n">
        <v>1</v>
      </c>
      <c r="D96" s="20" t="n">
        <v>0</v>
      </c>
      <c r="E96" s="20" t="n">
        <v>0</v>
      </c>
      <c r="F96" s="20" t="n">
        <v>1</v>
      </c>
      <c r="G96" s="20" t="n">
        <v>0</v>
      </c>
      <c r="H96" s="20" t="n">
        <v>1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v>6</v>
      </c>
    </row>
    <row r="97" customFormat="false" ht="15.95" hidden="false" customHeight="true" outlineLevel="1" collapsed="false">
      <c r="A97" s="23" t="s">
        <v>145</v>
      </c>
      <c r="B97" s="24" t="n">
        <v>3</v>
      </c>
      <c r="C97" s="25" t="n">
        <v>1</v>
      </c>
      <c r="D97" s="25" t="n">
        <v>0</v>
      </c>
      <c r="E97" s="25" t="n">
        <v>0</v>
      </c>
      <c r="F97" s="25" t="n">
        <v>1</v>
      </c>
      <c r="G97" s="25" t="n">
        <v>1</v>
      </c>
      <c r="H97" s="25" t="n">
        <v>7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2</v>
      </c>
      <c r="S97" s="25" t="n">
        <v>0</v>
      </c>
      <c r="T97" s="25" t="n">
        <v>0</v>
      </c>
      <c r="U97" s="25" t="n">
        <v>0</v>
      </c>
      <c r="V97" s="26" t="n">
        <v>0</v>
      </c>
      <c r="W97" s="27" t="n">
        <v>15</v>
      </c>
    </row>
    <row r="98" customFormat="false" ht="15.95" hidden="false" customHeight="true" outlineLevel="0" collapsed="false">
      <c r="A98" s="15" t="s">
        <v>146</v>
      </c>
      <c r="B98" s="28" t="n">
        <v>23</v>
      </c>
      <c r="C98" s="29" t="n">
        <v>5</v>
      </c>
      <c r="D98" s="29" t="n">
        <v>0</v>
      </c>
      <c r="E98" s="29" t="n">
        <v>8</v>
      </c>
      <c r="F98" s="29" t="n">
        <v>8</v>
      </c>
      <c r="G98" s="29" t="n">
        <v>14</v>
      </c>
      <c r="H98" s="29" t="n">
        <v>49</v>
      </c>
      <c r="I98" s="29" t="n">
        <v>1</v>
      </c>
      <c r="J98" s="29" t="n">
        <v>0</v>
      </c>
      <c r="K98" s="29" t="n">
        <v>1</v>
      </c>
      <c r="L98" s="29" t="n">
        <v>5</v>
      </c>
      <c r="M98" s="29" t="n">
        <v>4</v>
      </c>
      <c r="N98" s="29" t="n">
        <v>1</v>
      </c>
      <c r="O98" s="29" t="n">
        <v>3</v>
      </c>
      <c r="P98" s="29" t="n">
        <v>0</v>
      </c>
      <c r="Q98" s="29" t="n">
        <v>4</v>
      </c>
      <c r="R98" s="29" t="n">
        <v>8</v>
      </c>
      <c r="S98" s="29" t="n">
        <v>0</v>
      </c>
      <c r="T98" s="29" t="n">
        <v>0</v>
      </c>
      <c r="U98" s="29" t="n">
        <v>7</v>
      </c>
      <c r="V98" s="30" t="n">
        <v>0</v>
      </c>
      <c r="W98" s="31" t="n">
        <v>141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2</v>
      </c>
      <c r="C102" s="20" t="n">
        <v>0</v>
      </c>
      <c r="D102" s="20" t="n">
        <v>0</v>
      </c>
      <c r="E102" s="20" t="n">
        <v>0</v>
      </c>
      <c r="F102" s="20" t="n">
        <v>1</v>
      </c>
      <c r="G102" s="20" t="n">
        <v>0</v>
      </c>
      <c r="H102" s="20" t="n">
        <v>3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6</v>
      </c>
    </row>
    <row r="103" customFormat="false" ht="15.95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3</v>
      </c>
    </row>
    <row r="104" customFormat="false" ht="15.95" hidden="false" customHeight="true" outlineLevel="2" collapsed="false">
      <c r="A104" s="18" t="s">
        <v>152</v>
      </c>
      <c r="B104" s="19" t="n">
        <v>0</v>
      </c>
      <c r="C104" s="20" t="n">
        <v>1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1</v>
      </c>
    </row>
    <row r="105" customFormat="false" ht="15.95" hidden="false" customHeight="true" outlineLevel="1" collapsed="false">
      <c r="A105" s="23" t="s">
        <v>153</v>
      </c>
      <c r="B105" s="24" t="n">
        <v>2</v>
      </c>
      <c r="C105" s="25" t="n">
        <v>1</v>
      </c>
      <c r="D105" s="25" t="n">
        <v>0</v>
      </c>
      <c r="E105" s="25" t="n">
        <v>0</v>
      </c>
      <c r="F105" s="25" t="n">
        <v>2</v>
      </c>
      <c r="G105" s="25" t="n">
        <v>0</v>
      </c>
      <c r="H105" s="25" t="n">
        <v>4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1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10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0</v>
      </c>
    </row>
    <row r="110" customFormat="false" ht="15.95" hidden="false" customHeight="true" outlineLevel="0" collapsed="false">
      <c r="A110" s="15" t="s">
        <v>158</v>
      </c>
      <c r="B110" s="28" t="n">
        <v>2</v>
      </c>
      <c r="C110" s="29" t="n">
        <v>1</v>
      </c>
      <c r="D110" s="29" t="n">
        <v>0</v>
      </c>
      <c r="E110" s="29" t="n">
        <v>0</v>
      </c>
      <c r="F110" s="29" t="n">
        <v>2</v>
      </c>
      <c r="G110" s="29" t="n">
        <v>0</v>
      </c>
      <c r="H110" s="29" t="n">
        <v>4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1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10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v>0</v>
      </c>
    </row>
    <row r="112" customFormat="false" ht="15.95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2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0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v>0</v>
      </c>
    </row>
    <row r="115" customFormat="false" ht="15.95" hidden="false" customHeight="true" outlineLevel="2" collapsed="false">
      <c r="A115" s="18" t="s">
        <v>163</v>
      </c>
      <c r="B115" s="19" t="n">
        <v>2</v>
      </c>
      <c r="C115" s="20" t="n">
        <v>0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1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5</v>
      </c>
    </row>
    <row r="116" customFormat="false" ht="15.95" hidden="false" customHeight="true" outlineLevel="2" collapsed="false">
      <c r="A116" s="18" t="s">
        <v>164</v>
      </c>
      <c r="B116" s="19" t="n">
        <v>6</v>
      </c>
      <c r="C116" s="20" t="n">
        <v>1</v>
      </c>
      <c r="D116" s="20" t="n">
        <v>0</v>
      </c>
      <c r="E116" s="20" t="n">
        <v>2</v>
      </c>
      <c r="F116" s="20" t="n">
        <v>2</v>
      </c>
      <c r="G116" s="20" t="n">
        <v>1</v>
      </c>
      <c r="H116" s="20" t="n">
        <v>3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3</v>
      </c>
      <c r="S116" s="20" t="n">
        <v>0</v>
      </c>
      <c r="T116" s="20" t="n">
        <v>0</v>
      </c>
      <c r="U116" s="20" t="n">
        <v>0</v>
      </c>
      <c r="V116" s="21" t="n">
        <v>1</v>
      </c>
      <c r="W116" s="22" t="n">
        <v>20</v>
      </c>
    </row>
    <row r="117" customFormat="false" ht="15.95" hidden="false" customHeight="true" outlineLevel="2" collapsed="false">
      <c r="A117" s="18" t="s">
        <v>165</v>
      </c>
      <c r="B117" s="19" t="n">
        <v>2</v>
      </c>
      <c r="C117" s="20" t="n">
        <v>0</v>
      </c>
      <c r="D117" s="20" t="n">
        <v>0</v>
      </c>
      <c r="E117" s="20" t="n">
        <v>2</v>
      </c>
      <c r="F117" s="20" t="n">
        <v>0</v>
      </c>
      <c r="G117" s="20" t="n">
        <v>3</v>
      </c>
      <c r="H117" s="20" t="n">
        <v>0</v>
      </c>
      <c r="I117" s="20" t="n">
        <v>1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1</v>
      </c>
      <c r="T117" s="20" t="n">
        <v>0</v>
      </c>
      <c r="U117" s="20" t="n">
        <v>1</v>
      </c>
      <c r="V117" s="21" t="n">
        <v>0</v>
      </c>
      <c r="W117" s="22" t="n">
        <v>11</v>
      </c>
    </row>
    <row r="118" customFormat="false" ht="15.95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3</v>
      </c>
    </row>
    <row r="119" customFormat="false" ht="15.95" hidden="fals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2</v>
      </c>
      <c r="G119" s="20" t="n">
        <v>2</v>
      </c>
      <c r="H119" s="20" t="n">
        <v>1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2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8</v>
      </c>
    </row>
    <row r="120" customFormat="false" ht="15.95" hidden="false" customHeight="true" outlineLevel="2" collapsed="false">
      <c r="A120" s="18" t="s">
        <v>168</v>
      </c>
      <c r="B120" s="19" t="n">
        <v>3</v>
      </c>
      <c r="C120" s="20" t="n">
        <v>1</v>
      </c>
      <c r="D120" s="20" t="n">
        <v>0</v>
      </c>
      <c r="E120" s="20" t="n">
        <v>0</v>
      </c>
      <c r="F120" s="20" t="n">
        <v>5</v>
      </c>
      <c r="G120" s="20" t="n">
        <v>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12</v>
      </c>
    </row>
    <row r="121" customFormat="false" ht="15.95" hidden="false" customHeight="true" outlineLevel="2" collapsed="false">
      <c r="A121" s="18" t="s">
        <v>169</v>
      </c>
      <c r="B121" s="19" t="n">
        <v>1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1" t="n">
        <v>0</v>
      </c>
      <c r="W121" s="22" t="n">
        <v>2</v>
      </c>
    </row>
    <row r="122" customFormat="false" ht="15.95" hidden="false" customHeight="true" outlineLevel="2" collapsed="false">
      <c r="A122" s="18" t="s">
        <v>170</v>
      </c>
      <c r="B122" s="19" t="n">
        <v>10</v>
      </c>
      <c r="C122" s="20" t="n">
        <v>0</v>
      </c>
      <c r="D122" s="20" t="n">
        <v>0</v>
      </c>
      <c r="E122" s="20" t="n">
        <v>1</v>
      </c>
      <c r="F122" s="20" t="n">
        <v>7</v>
      </c>
      <c r="G122" s="20" t="n">
        <v>4</v>
      </c>
      <c r="H122" s="20" t="n">
        <v>1</v>
      </c>
      <c r="I122" s="20" t="n">
        <v>0</v>
      </c>
      <c r="J122" s="20" t="n">
        <v>0</v>
      </c>
      <c r="K122" s="20" t="n">
        <v>1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3</v>
      </c>
      <c r="S122" s="20" t="n">
        <v>0</v>
      </c>
      <c r="T122" s="20" t="n">
        <v>0</v>
      </c>
      <c r="U122" s="20" t="n">
        <v>0</v>
      </c>
      <c r="V122" s="21" t="n">
        <v>0</v>
      </c>
      <c r="W122" s="22" t="n">
        <v>27</v>
      </c>
    </row>
    <row r="123" customFormat="false" ht="15.95" hidden="false" customHeight="true" outlineLevel="1" collapsed="false">
      <c r="A123" s="23" t="s">
        <v>171</v>
      </c>
      <c r="B123" s="24" t="n">
        <v>25</v>
      </c>
      <c r="C123" s="25" t="n">
        <v>2</v>
      </c>
      <c r="D123" s="25" t="n">
        <v>1</v>
      </c>
      <c r="E123" s="25" t="n">
        <v>5</v>
      </c>
      <c r="F123" s="25" t="n">
        <v>18</v>
      </c>
      <c r="G123" s="25" t="n">
        <v>14</v>
      </c>
      <c r="H123" s="25" t="n">
        <v>6</v>
      </c>
      <c r="I123" s="25" t="n">
        <v>1</v>
      </c>
      <c r="J123" s="25" t="n">
        <v>0</v>
      </c>
      <c r="K123" s="25" t="n">
        <v>3</v>
      </c>
      <c r="L123" s="25" t="n">
        <v>2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10</v>
      </c>
      <c r="S123" s="25" t="n">
        <v>1</v>
      </c>
      <c r="T123" s="25" t="n">
        <v>0</v>
      </c>
      <c r="U123" s="25" t="n">
        <v>1</v>
      </c>
      <c r="V123" s="26" t="n">
        <v>1</v>
      </c>
      <c r="W123" s="27" t="n">
        <v>90</v>
      </c>
    </row>
    <row r="124" customFormat="false" ht="15.95" hidden="false" customHeight="true" outlineLevel="2" collapsed="false">
      <c r="A124" s="18" t="s">
        <v>172</v>
      </c>
      <c r="B124" s="19" t="n">
        <v>17</v>
      </c>
      <c r="C124" s="20" t="n">
        <v>2</v>
      </c>
      <c r="D124" s="20" t="n">
        <v>0</v>
      </c>
      <c r="E124" s="20" t="n">
        <v>3</v>
      </c>
      <c r="F124" s="20" t="n">
        <v>5</v>
      </c>
      <c r="G124" s="20" t="n">
        <v>2</v>
      </c>
      <c r="H124" s="20" t="n">
        <v>2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1</v>
      </c>
      <c r="V124" s="21" t="n">
        <v>0</v>
      </c>
      <c r="W124" s="22" t="n">
        <v>35</v>
      </c>
    </row>
    <row r="125" customFormat="false" ht="15.95" hidden="false" customHeight="true" outlineLevel="2" collapsed="false">
      <c r="A125" s="18" t="s">
        <v>173</v>
      </c>
      <c r="B125" s="19" t="n">
        <v>21</v>
      </c>
      <c r="C125" s="20" t="n">
        <v>1</v>
      </c>
      <c r="D125" s="20" t="n">
        <v>0</v>
      </c>
      <c r="E125" s="20" t="n">
        <v>2</v>
      </c>
      <c r="F125" s="20" t="n">
        <v>1</v>
      </c>
      <c r="G125" s="20" t="n">
        <v>0</v>
      </c>
      <c r="H125" s="20" t="n">
        <v>1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1</v>
      </c>
      <c r="O125" s="20" t="n">
        <v>0</v>
      </c>
      <c r="P125" s="20" t="n">
        <v>0</v>
      </c>
      <c r="Q125" s="20" t="n">
        <v>0</v>
      </c>
      <c r="R125" s="20" t="n">
        <v>2</v>
      </c>
      <c r="S125" s="20" t="n">
        <v>0</v>
      </c>
      <c r="T125" s="20" t="n">
        <v>0</v>
      </c>
      <c r="U125" s="20" t="n">
        <v>0</v>
      </c>
      <c r="V125" s="21" t="n">
        <v>0</v>
      </c>
      <c r="W125" s="22" t="n">
        <v>29</v>
      </c>
    </row>
    <row r="126" customFormat="false" ht="15.95" hidden="false" customHeight="true" outlineLevel="2" collapsed="false">
      <c r="A126" s="18" t="s">
        <v>174</v>
      </c>
      <c r="B126" s="19" t="n">
        <v>4</v>
      </c>
      <c r="C126" s="20" t="n">
        <v>0</v>
      </c>
      <c r="D126" s="20" t="n">
        <v>0</v>
      </c>
      <c r="E126" s="20" t="n">
        <v>0</v>
      </c>
      <c r="F126" s="20" t="n">
        <v>1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1</v>
      </c>
      <c r="N126" s="20" t="n">
        <v>0</v>
      </c>
      <c r="O126" s="20" t="n">
        <v>0</v>
      </c>
      <c r="P126" s="20" t="n">
        <v>0</v>
      </c>
      <c r="Q126" s="20" t="n">
        <v>1</v>
      </c>
      <c r="R126" s="20" t="n">
        <v>1</v>
      </c>
      <c r="S126" s="20" t="n">
        <v>0</v>
      </c>
      <c r="T126" s="20" t="n">
        <v>0</v>
      </c>
      <c r="U126" s="20" t="n">
        <v>0</v>
      </c>
      <c r="V126" s="21" t="n">
        <v>0</v>
      </c>
      <c r="W126" s="22" t="n">
        <v>8</v>
      </c>
    </row>
    <row r="127" customFormat="false" ht="15.95" hidden="false" customHeight="true" outlineLevel="2" collapsed="false">
      <c r="A127" s="18" t="s">
        <v>175</v>
      </c>
      <c r="B127" s="19" t="n">
        <v>25</v>
      </c>
      <c r="C127" s="20" t="n">
        <v>0</v>
      </c>
      <c r="D127" s="20" t="n">
        <v>0</v>
      </c>
      <c r="E127" s="20" t="n">
        <v>5</v>
      </c>
      <c r="F127" s="20" t="n">
        <v>6</v>
      </c>
      <c r="G127" s="20" t="n">
        <v>4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5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4</v>
      </c>
      <c r="S127" s="20" t="n">
        <v>0</v>
      </c>
      <c r="T127" s="20" t="n">
        <v>0</v>
      </c>
      <c r="U127" s="20" t="n">
        <v>2</v>
      </c>
      <c r="V127" s="21" t="n">
        <v>0</v>
      </c>
      <c r="W127" s="22" t="n">
        <v>53</v>
      </c>
    </row>
    <row r="128" customFormat="false" ht="15.95" hidden="false" customHeight="true" outlineLevel="1" collapsed="false">
      <c r="A128" s="23" t="s">
        <v>176</v>
      </c>
      <c r="B128" s="24" t="n">
        <v>67</v>
      </c>
      <c r="C128" s="25" t="n">
        <v>3</v>
      </c>
      <c r="D128" s="25" t="n">
        <v>0</v>
      </c>
      <c r="E128" s="25" t="n">
        <v>10</v>
      </c>
      <c r="F128" s="25" t="n">
        <v>13</v>
      </c>
      <c r="G128" s="25" t="n">
        <v>6</v>
      </c>
      <c r="H128" s="25" t="n">
        <v>4</v>
      </c>
      <c r="I128" s="25" t="n">
        <v>0</v>
      </c>
      <c r="J128" s="25" t="n">
        <v>0</v>
      </c>
      <c r="K128" s="25" t="n">
        <v>0</v>
      </c>
      <c r="L128" s="25" t="n">
        <v>5</v>
      </c>
      <c r="M128" s="25" t="n">
        <v>2</v>
      </c>
      <c r="N128" s="25" t="n">
        <v>1</v>
      </c>
      <c r="O128" s="25" t="n">
        <v>1</v>
      </c>
      <c r="P128" s="25" t="n">
        <v>0</v>
      </c>
      <c r="Q128" s="25" t="n">
        <v>1</v>
      </c>
      <c r="R128" s="25" t="n">
        <v>9</v>
      </c>
      <c r="S128" s="25" t="n">
        <v>0</v>
      </c>
      <c r="T128" s="25" t="n">
        <v>0</v>
      </c>
      <c r="U128" s="25" t="n">
        <v>3</v>
      </c>
      <c r="V128" s="26" t="n">
        <v>0</v>
      </c>
      <c r="W128" s="27" t="n">
        <v>125</v>
      </c>
    </row>
    <row r="129" customFormat="false" ht="15.95" hidden="false" customHeight="true" outlineLevel="2" collapsed="false">
      <c r="A129" s="18" t="s">
        <v>177</v>
      </c>
      <c r="B129" s="19" t="n">
        <v>3</v>
      </c>
      <c r="C129" s="20" t="n">
        <v>0</v>
      </c>
      <c r="D129" s="20" t="n">
        <v>0</v>
      </c>
      <c r="E129" s="20" t="n">
        <v>3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1</v>
      </c>
      <c r="O129" s="20" t="n">
        <v>0</v>
      </c>
      <c r="P129" s="20" t="n">
        <v>0</v>
      </c>
      <c r="Q129" s="20" t="n">
        <v>0</v>
      </c>
      <c r="R129" s="20" t="n">
        <v>3</v>
      </c>
      <c r="S129" s="20" t="n">
        <v>0</v>
      </c>
      <c r="T129" s="20" t="n">
        <v>0</v>
      </c>
      <c r="U129" s="20" t="n">
        <v>2</v>
      </c>
      <c r="V129" s="21" t="n">
        <v>0</v>
      </c>
      <c r="W129" s="22" t="n">
        <v>14</v>
      </c>
    </row>
    <row r="130" customFormat="false" ht="15.95" hidden="false" customHeight="true" outlineLevel="2" collapsed="false">
      <c r="A130" s="18" t="s">
        <v>178</v>
      </c>
      <c r="B130" s="19" t="n">
        <v>4</v>
      </c>
      <c r="C130" s="20" t="n">
        <v>0</v>
      </c>
      <c r="D130" s="20" t="n">
        <v>0</v>
      </c>
      <c r="E130" s="20" t="n">
        <v>0</v>
      </c>
      <c r="F130" s="20" t="n">
        <v>2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1" t="n">
        <v>0</v>
      </c>
      <c r="W130" s="22" t="n">
        <v>8</v>
      </c>
    </row>
    <row r="131" customFormat="false" ht="15.95" hidden="false" customHeight="true" outlineLevel="2" collapsed="false">
      <c r="A131" s="18" t="s">
        <v>179</v>
      </c>
      <c r="B131" s="19" t="n">
        <v>11</v>
      </c>
      <c r="C131" s="20" t="n">
        <v>1</v>
      </c>
      <c r="D131" s="20" t="n">
        <v>0</v>
      </c>
      <c r="E131" s="20" t="n">
        <v>0</v>
      </c>
      <c r="F131" s="20" t="n">
        <v>1</v>
      </c>
      <c r="G131" s="20" t="n">
        <v>5</v>
      </c>
      <c r="H131" s="20" t="n">
        <v>5</v>
      </c>
      <c r="I131" s="20" t="n">
        <v>0</v>
      </c>
      <c r="J131" s="20" t="n">
        <v>0</v>
      </c>
      <c r="K131" s="20" t="n">
        <v>0</v>
      </c>
      <c r="L131" s="20" t="n">
        <v>3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1</v>
      </c>
      <c r="R131" s="20" t="n">
        <v>4</v>
      </c>
      <c r="S131" s="20" t="n">
        <v>0</v>
      </c>
      <c r="T131" s="20" t="n">
        <v>0</v>
      </c>
      <c r="U131" s="20" t="n">
        <v>1</v>
      </c>
      <c r="V131" s="21" t="n">
        <v>0</v>
      </c>
      <c r="W131" s="22" t="n">
        <v>32</v>
      </c>
    </row>
    <row r="132" customFormat="false" ht="15.95" hidden="false" customHeight="true" outlineLevel="1" collapsed="false">
      <c r="A132" s="23" t="s">
        <v>180</v>
      </c>
      <c r="B132" s="24" t="n">
        <v>18</v>
      </c>
      <c r="C132" s="25" t="n">
        <v>1</v>
      </c>
      <c r="D132" s="25" t="n">
        <v>0</v>
      </c>
      <c r="E132" s="25" t="n">
        <v>3</v>
      </c>
      <c r="F132" s="25" t="n">
        <v>3</v>
      </c>
      <c r="G132" s="25" t="n">
        <v>6</v>
      </c>
      <c r="H132" s="25" t="n">
        <v>6</v>
      </c>
      <c r="I132" s="25" t="n">
        <v>0</v>
      </c>
      <c r="J132" s="25" t="n">
        <v>0</v>
      </c>
      <c r="K132" s="25" t="n">
        <v>1</v>
      </c>
      <c r="L132" s="25" t="n">
        <v>3</v>
      </c>
      <c r="M132" s="25" t="n">
        <v>0</v>
      </c>
      <c r="N132" s="25" t="n">
        <v>1</v>
      </c>
      <c r="O132" s="25" t="n">
        <v>0</v>
      </c>
      <c r="P132" s="25" t="n">
        <v>0</v>
      </c>
      <c r="Q132" s="25" t="n">
        <v>1</v>
      </c>
      <c r="R132" s="25" t="n">
        <v>8</v>
      </c>
      <c r="S132" s="25" t="n">
        <v>0</v>
      </c>
      <c r="T132" s="25" t="n">
        <v>0</v>
      </c>
      <c r="U132" s="25" t="n">
        <v>3</v>
      </c>
      <c r="V132" s="26" t="n">
        <v>0</v>
      </c>
      <c r="W132" s="27" t="n">
        <v>54</v>
      </c>
    </row>
    <row r="133" customFormat="false" ht="15.95" hidden="false" customHeight="true" outlineLevel="0" collapsed="false">
      <c r="A133" s="15" t="s">
        <v>181</v>
      </c>
      <c r="B133" s="28" t="n">
        <v>110</v>
      </c>
      <c r="C133" s="29" t="n">
        <v>6</v>
      </c>
      <c r="D133" s="29" t="n">
        <v>1</v>
      </c>
      <c r="E133" s="29" t="n">
        <v>18</v>
      </c>
      <c r="F133" s="29" t="n">
        <v>34</v>
      </c>
      <c r="G133" s="29" t="n">
        <v>26</v>
      </c>
      <c r="H133" s="29" t="n">
        <v>16</v>
      </c>
      <c r="I133" s="29" t="n">
        <v>1</v>
      </c>
      <c r="J133" s="29" t="n">
        <v>0</v>
      </c>
      <c r="K133" s="29" t="n">
        <v>4</v>
      </c>
      <c r="L133" s="29" t="n">
        <v>10</v>
      </c>
      <c r="M133" s="29" t="n">
        <v>2</v>
      </c>
      <c r="N133" s="29" t="n">
        <v>2</v>
      </c>
      <c r="O133" s="29" t="n">
        <v>1</v>
      </c>
      <c r="P133" s="29" t="n">
        <v>0</v>
      </c>
      <c r="Q133" s="29" t="n">
        <v>2</v>
      </c>
      <c r="R133" s="29" t="n">
        <v>27</v>
      </c>
      <c r="S133" s="29" t="n">
        <v>1</v>
      </c>
      <c r="T133" s="29" t="n">
        <v>0</v>
      </c>
      <c r="U133" s="29" t="n">
        <v>7</v>
      </c>
      <c r="V133" s="30" t="n">
        <v>1</v>
      </c>
      <c r="W133" s="31" t="n">
        <v>269</v>
      </c>
    </row>
    <row r="134" customFormat="false" ht="15.95" hidden="false" customHeight="true" outlineLevel="2" collapsed="false">
      <c r="A134" s="18" t="s">
        <v>182</v>
      </c>
      <c r="B134" s="19" t="n">
        <v>1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1" t="n">
        <v>0</v>
      </c>
      <c r="W134" s="22" t="n">
        <v>1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1" t="n">
        <v>0</v>
      </c>
      <c r="W135" s="22" t="n">
        <v>0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1" t="n">
        <v>0</v>
      </c>
      <c r="W136" s="22" t="n">
        <v>0</v>
      </c>
    </row>
    <row r="137" customFormat="false" ht="15.95" hidden="false" customHeight="true" outlineLevel="1" collapsed="false">
      <c r="A137" s="23" t="s">
        <v>185</v>
      </c>
      <c r="B137" s="24" t="n">
        <v>1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6" t="n">
        <v>0</v>
      </c>
      <c r="W137" s="27" t="n">
        <v>1</v>
      </c>
    </row>
    <row r="138" customFormat="false" ht="15.95" hidden="false" customHeight="true" outlineLevel="2" collapsed="false">
      <c r="A138" s="18" t="s">
        <v>186</v>
      </c>
      <c r="B138" s="19" t="n">
        <v>2</v>
      </c>
      <c r="C138" s="20" t="n">
        <v>1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6</v>
      </c>
      <c r="S138" s="20" t="n">
        <v>0</v>
      </c>
      <c r="T138" s="20" t="n">
        <v>0</v>
      </c>
      <c r="U138" s="20" t="n">
        <v>0</v>
      </c>
      <c r="V138" s="21" t="n">
        <v>0</v>
      </c>
      <c r="W138" s="22" t="n">
        <v>9</v>
      </c>
    </row>
    <row r="139" customFormat="false" ht="15.95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1" t="n">
        <v>0</v>
      </c>
      <c r="W139" s="22" t="n">
        <v>3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2</v>
      </c>
      <c r="C141" s="25" t="n">
        <v>1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1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7</v>
      </c>
      <c r="S141" s="25" t="n">
        <v>0</v>
      </c>
      <c r="T141" s="25" t="n">
        <v>0</v>
      </c>
      <c r="U141" s="25" t="n">
        <v>1</v>
      </c>
      <c r="V141" s="26" t="n">
        <v>0</v>
      </c>
      <c r="W141" s="27" t="n">
        <v>12</v>
      </c>
    </row>
    <row r="142" customFormat="false" ht="15.95" hidden="false" customHeight="true" outlineLevel="2" collapsed="false">
      <c r="A142" s="18" t="s">
        <v>190</v>
      </c>
      <c r="B142" s="19" t="n">
        <v>16</v>
      </c>
      <c r="C142" s="20" t="n">
        <v>1</v>
      </c>
      <c r="D142" s="20" t="n">
        <v>1</v>
      </c>
      <c r="E142" s="20" t="n">
        <v>4</v>
      </c>
      <c r="F142" s="20" t="n">
        <v>4</v>
      </c>
      <c r="G142" s="20" t="n">
        <v>5</v>
      </c>
      <c r="H142" s="20" t="n">
        <v>6</v>
      </c>
      <c r="I142" s="20" t="n">
        <v>0</v>
      </c>
      <c r="J142" s="20" t="n">
        <v>0</v>
      </c>
      <c r="K142" s="20" t="n">
        <v>1</v>
      </c>
      <c r="L142" s="20" t="n">
        <v>2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9</v>
      </c>
      <c r="S142" s="20" t="n">
        <v>0</v>
      </c>
      <c r="T142" s="20" t="n">
        <v>0</v>
      </c>
      <c r="U142" s="20" t="n">
        <v>12</v>
      </c>
      <c r="V142" s="21" t="n">
        <v>0</v>
      </c>
      <c r="W142" s="22" t="n">
        <v>91</v>
      </c>
    </row>
    <row r="143" customFormat="false" ht="15.95" hidden="false" customHeight="true" outlineLevel="2" collapsed="false">
      <c r="A143" s="18" t="s">
        <v>191</v>
      </c>
      <c r="B143" s="19" t="n">
        <v>1</v>
      </c>
      <c r="C143" s="20" t="n">
        <v>0</v>
      </c>
      <c r="D143" s="20" t="n">
        <v>0</v>
      </c>
      <c r="E143" s="20" t="n">
        <v>1</v>
      </c>
      <c r="F143" s="20" t="n">
        <v>0</v>
      </c>
      <c r="G143" s="20" t="n">
        <v>0</v>
      </c>
      <c r="H143" s="20" t="n">
        <v>1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3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0</v>
      </c>
    </row>
    <row r="145" customFormat="false" ht="15.95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1</v>
      </c>
    </row>
    <row r="146" customFormat="false" ht="15.95" hidden="false" customHeight="true" outlineLevel="1" collapsed="false">
      <c r="A146" s="23" t="s">
        <v>194</v>
      </c>
      <c r="B146" s="24" t="n">
        <v>17</v>
      </c>
      <c r="C146" s="25" t="n">
        <v>1</v>
      </c>
      <c r="D146" s="25" t="n">
        <v>1</v>
      </c>
      <c r="E146" s="25" t="n">
        <v>5</v>
      </c>
      <c r="F146" s="25" t="n">
        <v>4</v>
      </c>
      <c r="G146" s="25" t="n">
        <v>5</v>
      </c>
      <c r="H146" s="25" t="n">
        <v>7</v>
      </c>
      <c r="I146" s="25" t="n">
        <v>0</v>
      </c>
      <c r="J146" s="25" t="n">
        <v>0</v>
      </c>
      <c r="K146" s="25" t="n">
        <v>1</v>
      </c>
      <c r="L146" s="25" t="n">
        <v>2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40</v>
      </c>
      <c r="S146" s="25" t="n">
        <v>0</v>
      </c>
      <c r="T146" s="25" t="n">
        <v>0</v>
      </c>
      <c r="U146" s="25" t="n">
        <v>12</v>
      </c>
      <c r="V146" s="26" t="n">
        <v>0</v>
      </c>
      <c r="W146" s="27" t="n">
        <v>95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1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1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1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1</v>
      </c>
    </row>
    <row r="149" customFormat="false" ht="15.95" hidden="false" customHeight="true" outlineLevel="0" collapsed="false">
      <c r="A149" s="15" t="s">
        <v>197</v>
      </c>
      <c r="B149" s="28" t="n">
        <v>20</v>
      </c>
      <c r="C149" s="29" t="n">
        <v>2</v>
      </c>
      <c r="D149" s="29" t="n">
        <v>1</v>
      </c>
      <c r="E149" s="29" t="n">
        <v>5</v>
      </c>
      <c r="F149" s="29" t="n">
        <v>4</v>
      </c>
      <c r="G149" s="29" t="n">
        <v>5</v>
      </c>
      <c r="H149" s="29" t="n">
        <v>7</v>
      </c>
      <c r="I149" s="29" t="n">
        <v>0</v>
      </c>
      <c r="J149" s="29" t="n">
        <v>0</v>
      </c>
      <c r="K149" s="29" t="n">
        <v>1</v>
      </c>
      <c r="L149" s="29" t="n">
        <v>3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48</v>
      </c>
      <c r="S149" s="29" t="n">
        <v>0</v>
      </c>
      <c r="T149" s="29" t="n">
        <v>0</v>
      </c>
      <c r="U149" s="29" t="n">
        <v>13</v>
      </c>
      <c r="V149" s="30" t="n">
        <v>0</v>
      </c>
      <c r="W149" s="31" t="n">
        <v>109</v>
      </c>
    </row>
    <row r="150" customFormat="false" ht="15.95" hidden="fals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0</v>
      </c>
      <c r="E150" s="20" t="n">
        <v>0</v>
      </c>
      <c r="F150" s="20" t="n">
        <v>1</v>
      </c>
      <c r="G150" s="20" t="n">
        <v>1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2</v>
      </c>
      <c r="R150" s="20" t="n">
        <v>0</v>
      </c>
      <c r="S150" s="20" t="n">
        <v>0</v>
      </c>
      <c r="T150" s="20" t="n">
        <v>0</v>
      </c>
      <c r="U150" s="20" t="n">
        <v>0</v>
      </c>
      <c r="V150" s="21" t="n">
        <v>0</v>
      </c>
      <c r="W150" s="22" t="n">
        <v>6</v>
      </c>
    </row>
    <row r="151" customFormat="false" ht="15.95" hidden="fals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0</v>
      </c>
      <c r="E151" s="25" t="n">
        <v>0</v>
      </c>
      <c r="F151" s="25" t="n">
        <v>1</v>
      </c>
      <c r="G151" s="25" t="n">
        <v>1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2</v>
      </c>
      <c r="R151" s="25" t="n">
        <v>0</v>
      </c>
      <c r="S151" s="25" t="n">
        <v>0</v>
      </c>
      <c r="T151" s="25" t="n">
        <v>0</v>
      </c>
      <c r="U151" s="25" t="n">
        <v>0</v>
      </c>
      <c r="V151" s="26" t="n">
        <v>0</v>
      </c>
      <c r="W151" s="27" t="n">
        <v>6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1</v>
      </c>
    </row>
    <row r="153" customFormat="false" ht="15.95" hidden="false" customHeight="true" outlineLevel="2" collapsed="false">
      <c r="A153" s="18" t="s">
        <v>201</v>
      </c>
      <c r="B153" s="19" t="n">
        <v>0</v>
      </c>
      <c r="C153" s="20" t="n">
        <v>1</v>
      </c>
      <c r="D153" s="20" t="n">
        <v>0</v>
      </c>
      <c r="E153" s="20" t="n">
        <v>0</v>
      </c>
      <c r="F153" s="20" t="n">
        <v>0</v>
      </c>
      <c r="G153" s="20" t="n">
        <v>2</v>
      </c>
      <c r="H153" s="20" t="n">
        <v>2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1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6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0</v>
      </c>
    </row>
    <row r="155" customFormat="false" ht="15.95" hidden="false" customHeight="true" outlineLevel="1" collapsed="false">
      <c r="A155" s="23" t="s">
        <v>203</v>
      </c>
      <c r="B155" s="24" t="n">
        <v>0</v>
      </c>
      <c r="C155" s="25" t="n">
        <v>1</v>
      </c>
      <c r="D155" s="25" t="n">
        <v>0</v>
      </c>
      <c r="E155" s="25" t="n">
        <v>0</v>
      </c>
      <c r="F155" s="25" t="n">
        <v>0</v>
      </c>
      <c r="G155" s="25" t="n">
        <v>2</v>
      </c>
      <c r="H155" s="25" t="n">
        <v>2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2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7</v>
      </c>
    </row>
    <row r="156" customFormat="false" ht="15.95" hidden="false" customHeight="true" outlineLevel="0" collapsed="false">
      <c r="A156" s="15" t="s">
        <v>204</v>
      </c>
      <c r="B156" s="28" t="n">
        <v>2</v>
      </c>
      <c r="C156" s="29" t="n">
        <v>1</v>
      </c>
      <c r="D156" s="29" t="n">
        <v>0</v>
      </c>
      <c r="E156" s="29" t="n">
        <v>0</v>
      </c>
      <c r="F156" s="29" t="n">
        <v>1</v>
      </c>
      <c r="G156" s="29" t="n">
        <v>3</v>
      </c>
      <c r="H156" s="29" t="n">
        <v>2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2</v>
      </c>
      <c r="R156" s="29" t="n">
        <v>2</v>
      </c>
      <c r="S156" s="29" t="n">
        <v>0</v>
      </c>
      <c r="T156" s="29" t="n">
        <v>0</v>
      </c>
      <c r="U156" s="29" t="n">
        <v>0</v>
      </c>
      <c r="V156" s="30" t="n">
        <v>0</v>
      </c>
      <c r="W156" s="31" t="n">
        <v>13</v>
      </c>
    </row>
    <row r="157" customFormat="false" ht="15.95" hidden="false" customHeight="true" outlineLevel="2" collapsed="false">
      <c r="A157" s="18" t="s">
        <v>205</v>
      </c>
      <c r="B157" s="19" t="n">
        <v>3</v>
      </c>
      <c r="C157" s="20" t="n">
        <v>1</v>
      </c>
      <c r="D157" s="20" t="n">
        <v>0</v>
      </c>
      <c r="E157" s="20" t="n">
        <v>3</v>
      </c>
      <c r="F157" s="20" t="n">
        <v>0</v>
      </c>
      <c r="G157" s="20" t="n">
        <v>1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2</v>
      </c>
      <c r="S157" s="20" t="n">
        <v>0</v>
      </c>
      <c r="T157" s="20" t="n">
        <v>0</v>
      </c>
      <c r="U157" s="20" t="n">
        <v>0</v>
      </c>
      <c r="V157" s="21" t="n">
        <v>0</v>
      </c>
      <c r="W157" s="22" t="n">
        <v>12</v>
      </c>
    </row>
    <row r="158" customFormat="false" ht="15.95" hidden="false" customHeight="true" outlineLevel="1" collapsed="false">
      <c r="A158" s="23" t="s">
        <v>206</v>
      </c>
      <c r="B158" s="24" t="n">
        <v>3</v>
      </c>
      <c r="C158" s="25" t="n">
        <v>1</v>
      </c>
      <c r="D158" s="25" t="n">
        <v>0</v>
      </c>
      <c r="E158" s="25" t="n">
        <v>3</v>
      </c>
      <c r="F158" s="25" t="n">
        <v>0</v>
      </c>
      <c r="G158" s="25" t="n">
        <v>1</v>
      </c>
      <c r="H158" s="25" t="n">
        <v>1</v>
      </c>
      <c r="I158" s="25" t="n">
        <v>0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2</v>
      </c>
      <c r="S158" s="25" t="n">
        <v>0</v>
      </c>
      <c r="T158" s="25" t="n">
        <v>0</v>
      </c>
      <c r="U158" s="25" t="n">
        <v>0</v>
      </c>
      <c r="V158" s="26" t="n">
        <v>0</v>
      </c>
      <c r="W158" s="27" t="n">
        <v>12</v>
      </c>
    </row>
    <row r="159" customFormat="false" ht="15.95" hidden="false" customHeight="true" outlineLevel="2" collapsed="false">
      <c r="A159" s="18" t="s">
        <v>70</v>
      </c>
      <c r="B159" s="19" t="n">
        <v>4</v>
      </c>
      <c r="C159" s="20" t="n">
        <v>1</v>
      </c>
      <c r="D159" s="20" t="n">
        <v>0</v>
      </c>
      <c r="E159" s="20" t="n">
        <v>3</v>
      </c>
      <c r="F159" s="20" t="n">
        <v>1</v>
      </c>
      <c r="G159" s="20" t="n">
        <v>12</v>
      </c>
      <c r="H159" s="20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1</v>
      </c>
      <c r="V159" s="21" t="n">
        <v>0</v>
      </c>
      <c r="W159" s="22" t="n">
        <v>24</v>
      </c>
    </row>
    <row r="160" customFormat="false" ht="15.95" hidden="false" customHeight="true" outlineLevel="2" collapsed="false">
      <c r="A160" s="18" t="s">
        <v>207</v>
      </c>
      <c r="B160" s="19" t="n">
        <v>3</v>
      </c>
      <c r="C160" s="20" t="n">
        <v>0</v>
      </c>
      <c r="D160" s="20" t="n">
        <v>0</v>
      </c>
      <c r="E160" s="20" t="n">
        <v>0</v>
      </c>
      <c r="F160" s="20" t="n">
        <v>3</v>
      </c>
      <c r="G160" s="20" t="n">
        <v>2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1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v>9</v>
      </c>
    </row>
    <row r="161" customFormat="false" ht="15.95" hidden="false" customHeight="true" outlineLevel="1" collapsed="false">
      <c r="A161" s="23" t="s">
        <v>208</v>
      </c>
      <c r="B161" s="24" t="n">
        <v>7</v>
      </c>
      <c r="C161" s="25" t="n">
        <v>1</v>
      </c>
      <c r="D161" s="25" t="n">
        <v>0</v>
      </c>
      <c r="E161" s="25" t="n">
        <v>3</v>
      </c>
      <c r="F161" s="25" t="n">
        <v>4</v>
      </c>
      <c r="G161" s="25" t="n">
        <v>14</v>
      </c>
      <c r="H161" s="25" t="n">
        <v>1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2</v>
      </c>
      <c r="S161" s="25" t="n">
        <v>0</v>
      </c>
      <c r="T161" s="25" t="n">
        <v>0</v>
      </c>
      <c r="U161" s="25" t="n">
        <v>1</v>
      </c>
      <c r="V161" s="26" t="n">
        <v>0</v>
      </c>
      <c r="W161" s="27" t="n">
        <v>33</v>
      </c>
    </row>
    <row r="162" customFormat="false" ht="15.95" hidden="false" customHeight="true" outlineLevel="0" collapsed="false">
      <c r="A162" s="15" t="s">
        <v>209</v>
      </c>
      <c r="B162" s="28" t="n">
        <v>10</v>
      </c>
      <c r="C162" s="29" t="n">
        <v>2</v>
      </c>
      <c r="D162" s="29" t="n">
        <v>0</v>
      </c>
      <c r="E162" s="29" t="n">
        <v>6</v>
      </c>
      <c r="F162" s="29" t="n">
        <v>4</v>
      </c>
      <c r="G162" s="29" t="n">
        <v>15</v>
      </c>
      <c r="H162" s="29" t="n">
        <v>2</v>
      </c>
      <c r="I162" s="29" t="n">
        <v>0</v>
      </c>
      <c r="J162" s="29" t="n">
        <v>0</v>
      </c>
      <c r="K162" s="29" t="n">
        <v>1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4</v>
      </c>
      <c r="S162" s="29" t="n">
        <v>0</v>
      </c>
      <c r="T162" s="29" t="n">
        <v>0</v>
      </c>
      <c r="U162" s="29" t="n">
        <v>1</v>
      </c>
      <c r="V162" s="30" t="n">
        <v>0</v>
      </c>
      <c r="W162" s="31" t="n">
        <v>45</v>
      </c>
    </row>
    <row r="163" customFormat="false" ht="15.95" hidden="false" customHeight="true" outlineLevel="2" collapsed="false">
      <c r="A163" s="18" t="s">
        <v>210</v>
      </c>
      <c r="B163" s="19" t="n">
        <v>1</v>
      </c>
      <c r="C163" s="20" t="n">
        <v>0</v>
      </c>
      <c r="D163" s="20" t="n">
        <v>0</v>
      </c>
      <c r="E163" s="20" t="n">
        <v>1</v>
      </c>
      <c r="F163" s="20" t="n">
        <v>1</v>
      </c>
      <c r="G163" s="20" t="n">
        <v>1</v>
      </c>
      <c r="H163" s="20" t="n">
        <v>1</v>
      </c>
      <c r="I163" s="20" t="n">
        <v>1</v>
      </c>
      <c r="J163" s="20" t="n">
        <v>0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8</v>
      </c>
    </row>
    <row r="164" customFormat="false" ht="15.95" hidden="false" customHeight="true" outlineLevel="1" collapsed="false">
      <c r="A164" s="23" t="s">
        <v>211</v>
      </c>
      <c r="B164" s="24" t="n">
        <v>1</v>
      </c>
      <c r="C164" s="25" t="n">
        <v>0</v>
      </c>
      <c r="D164" s="25" t="n">
        <v>0</v>
      </c>
      <c r="E164" s="25" t="n">
        <v>1</v>
      </c>
      <c r="F164" s="25" t="n">
        <v>1</v>
      </c>
      <c r="G164" s="25" t="n">
        <v>1</v>
      </c>
      <c r="H164" s="25" t="n">
        <v>1</v>
      </c>
      <c r="I164" s="25" t="n">
        <v>1</v>
      </c>
      <c r="J164" s="25" t="n">
        <v>0</v>
      </c>
      <c r="K164" s="25" t="n">
        <v>1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8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4</v>
      </c>
      <c r="I165" s="20" t="n">
        <v>0</v>
      </c>
      <c r="J165" s="20" t="n">
        <v>0</v>
      </c>
      <c r="K165" s="20" t="n">
        <v>5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1</v>
      </c>
      <c r="T165" s="20" t="n">
        <v>0</v>
      </c>
      <c r="U165" s="20" t="n">
        <v>0</v>
      </c>
      <c r="V165" s="21" t="n">
        <v>0</v>
      </c>
      <c r="W165" s="22" t="n">
        <v>10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0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4</v>
      </c>
      <c r="I167" s="25" t="n">
        <v>0</v>
      </c>
      <c r="J167" s="25" t="n">
        <v>0</v>
      </c>
      <c r="K167" s="25" t="n">
        <v>5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1</v>
      </c>
      <c r="T167" s="25" t="n">
        <v>0</v>
      </c>
      <c r="U167" s="25" t="n">
        <v>0</v>
      </c>
      <c r="V167" s="26" t="n">
        <v>0</v>
      </c>
      <c r="W167" s="27" t="n">
        <v>10</v>
      </c>
    </row>
    <row r="168" customFormat="false" ht="15.95" hidden="false" customHeight="true" outlineLevel="0" collapsed="false">
      <c r="A168" s="15" t="s">
        <v>215</v>
      </c>
      <c r="B168" s="28" t="n">
        <v>1</v>
      </c>
      <c r="C168" s="29" t="n">
        <v>0</v>
      </c>
      <c r="D168" s="29" t="n">
        <v>0</v>
      </c>
      <c r="E168" s="29" t="n">
        <v>1</v>
      </c>
      <c r="F168" s="29" t="n">
        <v>1</v>
      </c>
      <c r="G168" s="29" t="n">
        <v>1</v>
      </c>
      <c r="H168" s="29" t="n">
        <v>5</v>
      </c>
      <c r="I168" s="29" t="n">
        <v>1</v>
      </c>
      <c r="J168" s="29" t="n">
        <v>0</v>
      </c>
      <c r="K168" s="29" t="n">
        <v>6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1</v>
      </c>
      <c r="S168" s="29" t="n">
        <v>1</v>
      </c>
      <c r="T168" s="29" t="n">
        <v>0</v>
      </c>
      <c r="U168" s="29" t="n">
        <v>0</v>
      </c>
      <c r="V168" s="30" t="n">
        <v>0</v>
      </c>
      <c r="W168" s="31" t="n">
        <v>18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0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2</v>
      </c>
      <c r="C171" s="20" t="n">
        <v>1</v>
      </c>
      <c r="D171" s="20" t="n">
        <v>0</v>
      </c>
      <c r="E171" s="20" t="n">
        <v>1</v>
      </c>
      <c r="F171" s="20" t="n">
        <v>0</v>
      </c>
      <c r="G171" s="20" t="n">
        <v>2</v>
      </c>
      <c r="H171" s="20" t="n">
        <v>1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4</v>
      </c>
      <c r="S171" s="20" t="n">
        <v>0</v>
      </c>
      <c r="T171" s="20" t="n">
        <v>0</v>
      </c>
      <c r="U171" s="20" t="n">
        <v>0</v>
      </c>
      <c r="V171" s="21" t="n">
        <v>0</v>
      </c>
      <c r="W171" s="22" t="n">
        <v>12</v>
      </c>
    </row>
    <row r="172" customFormat="false" ht="15.95" hidden="false" customHeight="true" outlineLevel="1" collapsed="false">
      <c r="A172" s="23" t="s">
        <v>219</v>
      </c>
      <c r="B172" s="24" t="n">
        <v>2</v>
      </c>
      <c r="C172" s="25" t="n">
        <v>1</v>
      </c>
      <c r="D172" s="25" t="n">
        <v>0</v>
      </c>
      <c r="E172" s="25" t="n">
        <v>1</v>
      </c>
      <c r="F172" s="25" t="n">
        <v>0</v>
      </c>
      <c r="G172" s="25" t="n">
        <v>2</v>
      </c>
      <c r="H172" s="25" t="n">
        <v>1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1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4</v>
      </c>
      <c r="S172" s="25" t="n">
        <v>0</v>
      </c>
      <c r="T172" s="25" t="n">
        <v>0</v>
      </c>
      <c r="U172" s="25" t="n">
        <v>0</v>
      </c>
      <c r="V172" s="26" t="n">
        <v>0</v>
      </c>
      <c r="W172" s="27" t="n">
        <v>12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0</v>
      </c>
    </row>
    <row r="174" customFormat="false" ht="15.95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0</v>
      </c>
      <c r="U174" s="20" t="n">
        <v>1</v>
      </c>
      <c r="V174" s="21" t="n">
        <v>0</v>
      </c>
      <c r="W174" s="22" t="n">
        <v>2</v>
      </c>
    </row>
    <row r="175" customFormat="false" ht="15.95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0</v>
      </c>
    </row>
    <row r="176" customFormat="false" ht="15.95" hidden="false" customHeight="true" outlineLevel="2" collapsed="false">
      <c r="A176" s="18" t="s">
        <v>223</v>
      </c>
      <c r="B176" s="19" t="n">
        <v>1</v>
      </c>
      <c r="C176" s="20" t="n">
        <v>1</v>
      </c>
      <c r="D176" s="20" t="n">
        <v>0</v>
      </c>
      <c r="E176" s="20" t="n">
        <v>0</v>
      </c>
      <c r="F176" s="20" t="n">
        <v>0</v>
      </c>
      <c r="G176" s="20" t="n">
        <v>1</v>
      </c>
      <c r="H176" s="20" t="n">
        <v>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4</v>
      </c>
    </row>
    <row r="177" customFormat="false" ht="15.95" hidden="false" customHeight="true" outlineLevel="2" collapsed="false">
      <c r="A177" s="18" t="s">
        <v>224</v>
      </c>
      <c r="B177" s="19" t="n">
        <v>1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1</v>
      </c>
      <c r="L177" s="20" t="n">
        <v>1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2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25</v>
      </c>
    </row>
    <row r="178" customFormat="false" ht="15.95" hidden="false" customHeight="true" outlineLevel="2" collapsed="false">
      <c r="A178" s="18" t="s">
        <v>225</v>
      </c>
      <c r="B178" s="19" t="n">
        <v>3</v>
      </c>
      <c r="C178" s="20" t="n">
        <v>1</v>
      </c>
      <c r="D178" s="20" t="n">
        <v>0</v>
      </c>
      <c r="E178" s="20" t="n">
        <v>0</v>
      </c>
      <c r="F178" s="20" t="n">
        <v>1</v>
      </c>
      <c r="G178" s="20" t="n">
        <v>0</v>
      </c>
      <c r="H178" s="20" t="n">
        <v>2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5</v>
      </c>
      <c r="S178" s="20" t="n">
        <v>0</v>
      </c>
      <c r="T178" s="20" t="n">
        <v>0</v>
      </c>
      <c r="U178" s="20" t="n">
        <v>0</v>
      </c>
      <c r="V178" s="21" t="n">
        <v>0</v>
      </c>
      <c r="W178" s="22" t="n">
        <v>12</v>
      </c>
    </row>
    <row r="179" customFormat="false" ht="15.95" hidden="false" customHeight="true" outlineLevel="1" collapsed="false">
      <c r="A179" s="23" t="s">
        <v>226</v>
      </c>
      <c r="B179" s="24" t="n">
        <v>5</v>
      </c>
      <c r="C179" s="25" t="n">
        <v>2</v>
      </c>
      <c r="D179" s="25" t="n">
        <v>0</v>
      </c>
      <c r="E179" s="25" t="n">
        <v>0</v>
      </c>
      <c r="F179" s="25" t="n">
        <v>1</v>
      </c>
      <c r="G179" s="25" t="n">
        <v>1</v>
      </c>
      <c r="H179" s="25" t="n">
        <v>3</v>
      </c>
      <c r="I179" s="25" t="n">
        <v>0</v>
      </c>
      <c r="J179" s="25" t="n">
        <v>0</v>
      </c>
      <c r="K179" s="25" t="n">
        <v>1</v>
      </c>
      <c r="L179" s="25" t="n">
        <v>1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28</v>
      </c>
      <c r="S179" s="25" t="n">
        <v>0</v>
      </c>
      <c r="T179" s="25" t="n">
        <v>0</v>
      </c>
      <c r="U179" s="25" t="n">
        <v>1</v>
      </c>
      <c r="V179" s="26" t="n">
        <v>0</v>
      </c>
      <c r="W179" s="27" t="n">
        <v>43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1</v>
      </c>
      <c r="F183" s="20" t="n">
        <v>0</v>
      </c>
      <c r="G183" s="20" t="n">
        <v>0</v>
      </c>
      <c r="H183" s="20" t="n">
        <v>1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2</v>
      </c>
    </row>
    <row r="184" customFormat="false" ht="15.95" hidden="false" customHeight="true" outlineLevel="2" collapsed="false">
      <c r="A184" s="18" t="s">
        <v>231</v>
      </c>
      <c r="B184" s="19" t="n">
        <v>4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1" t="n">
        <v>0</v>
      </c>
      <c r="W184" s="22" t="n">
        <v>8</v>
      </c>
    </row>
    <row r="185" customFormat="false" ht="15.95" hidden="false" customHeight="true" outlineLevel="1" collapsed="false">
      <c r="A185" s="23" t="s">
        <v>232</v>
      </c>
      <c r="B185" s="24" t="n">
        <v>4</v>
      </c>
      <c r="C185" s="25" t="n">
        <v>0</v>
      </c>
      <c r="D185" s="25" t="n">
        <v>0</v>
      </c>
      <c r="E185" s="25" t="n">
        <v>1</v>
      </c>
      <c r="F185" s="25" t="n">
        <v>0</v>
      </c>
      <c r="G185" s="25" t="n">
        <v>0</v>
      </c>
      <c r="H185" s="25" t="n">
        <v>2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1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1</v>
      </c>
      <c r="V185" s="26" t="n">
        <v>0</v>
      </c>
      <c r="W185" s="27" t="n">
        <v>10</v>
      </c>
    </row>
    <row r="186" customFormat="false" ht="15.95" hidden="false" customHeight="true" outlineLevel="0" collapsed="false">
      <c r="A186" s="15" t="s">
        <v>233</v>
      </c>
      <c r="B186" s="28" t="n">
        <v>11</v>
      </c>
      <c r="C186" s="29" t="n">
        <v>3</v>
      </c>
      <c r="D186" s="29" t="n">
        <v>0</v>
      </c>
      <c r="E186" s="29" t="n">
        <v>2</v>
      </c>
      <c r="F186" s="29" t="n">
        <v>1</v>
      </c>
      <c r="G186" s="29" t="n">
        <v>3</v>
      </c>
      <c r="H186" s="29" t="n">
        <v>6</v>
      </c>
      <c r="I186" s="29" t="n">
        <v>0</v>
      </c>
      <c r="J186" s="29" t="n">
        <v>0</v>
      </c>
      <c r="K186" s="29" t="n">
        <v>1</v>
      </c>
      <c r="L186" s="29" t="n">
        <v>1</v>
      </c>
      <c r="M186" s="29" t="n">
        <v>2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33</v>
      </c>
      <c r="S186" s="29" t="n">
        <v>0</v>
      </c>
      <c r="T186" s="29" t="n">
        <v>0</v>
      </c>
      <c r="U186" s="29" t="n">
        <v>2</v>
      </c>
      <c r="V186" s="30" t="n">
        <v>0</v>
      </c>
      <c r="W186" s="31" t="n">
        <v>65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1</v>
      </c>
      <c r="S187" s="20" t="n">
        <v>0</v>
      </c>
      <c r="T187" s="20" t="n">
        <v>0</v>
      </c>
      <c r="U187" s="20" t="n">
        <v>0</v>
      </c>
      <c r="V187" s="21" t="n">
        <v>0</v>
      </c>
      <c r="W187" s="22" t="n">
        <v>1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0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1</v>
      </c>
      <c r="W190" s="22" t="n">
        <v>1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</v>
      </c>
      <c r="S191" s="25" t="n">
        <v>0</v>
      </c>
      <c r="T191" s="25" t="n">
        <v>0</v>
      </c>
      <c r="U191" s="25" t="n">
        <v>0</v>
      </c>
      <c r="V191" s="26" t="n">
        <v>1</v>
      </c>
      <c r="W191" s="27" t="n">
        <v>2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0</v>
      </c>
      <c r="U192" s="20" t="n">
        <v>1</v>
      </c>
      <c r="V192" s="21" t="n">
        <v>0</v>
      </c>
      <c r="W192" s="22" t="n">
        <v>2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0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1</v>
      </c>
      <c r="S194" s="25" t="n">
        <v>0</v>
      </c>
      <c r="T194" s="25" t="n">
        <v>0</v>
      </c>
      <c r="U194" s="25" t="n">
        <v>1</v>
      </c>
      <c r="V194" s="26" t="n">
        <v>0</v>
      </c>
      <c r="W194" s="27" t="n">
        <v>2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2</v>
      </c>
      <c r="S195" s="29" t="n">
        <v>0</v>
      </c>
      <c r="T195" s="29" t="n">
        <v>0</v>
      </c>
      <c r="U195" s="29" t="n">
        <v>1</v>
      </c>
      <c r="V195" s="30" t="n">
        <v>1</v>
      </c>
      <c r="W195" s="31" t="n">
        <v>4</v>
      </c>
    </row>
    <row r="196" customFormat="false" ht="15.95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36</v>
      </c>
      <c r="R196" s="20" t="n">
        <v>0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36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36</v>
      </c>
      <c r="R199" s="25" t="n">
        <v>0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36</v>
      </c>
    </row>
    <row r="200" customFormat="false" ht="15.95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36</v>
      </c>
      <c r="R200" s="29" t="n">
        <v>0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36</v>
      </c>
    </row>
    <row r="201" customFormat="false" ht="15.95" hidden="false" customHeight="true" outlineLevel="2" collapsed="false">
      <c r="A201" s="18" t="s">
        <v>248</v>
      </c>
      <c r="B201" s="19" t="n">
        <v>1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1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3</v>
      </c>
      <c r="S201" s="20" t="n">
        <v>0</v>
      </c>
      <c r="T201" s="20" t="n">
        <v>0</v>
      </c>
      <c r="U201" s="20" t="n">
        <v>0</v>
      </c>
      <c r="V201" s="21" t="n">
        <v>0</v>
      </c>
      <c r="W201" s="22" t="n">
        <v>5</v>
      </c>
    </row>
    <row r="202" customFormat="false" ht="15.95" hidden="false" customHeight="true" outlineLevel="1" collapsed="false">
      <c r="A202" s="23" t="s">
        <v>249</v>
      </c>
      <c r="B202" s="24" t="n">
        <v>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1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3</v>
      </c>
      <c r="S202" s="25" t="n">
        <v>0</v>
      </c>
      <c r="T202" s="25" t="n">
        <v>0</v>
      </c>
      <c r="U202" s="25" t="n">
        <v>0</v>
      </c>
      <c r="V202" s="26" t="n">
        <v>0</v>
      </c>
      <c r="W202" s="27" t="n">
        <v>5</v>
      </c>
    </row>
    <row r="203" customFormat="false" ht="15.95" hidden="false" customHeight="true" outlineLevel="0" collapsed="false">
      <c r="A203" s="15" t="s">
        <v>250</v>
      </c>
      <c r="B203" s="28" t="n">
        <v>1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1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3</v>
      </c>
      <c r="S203" s="29" t="n">
        <v>0</v>
      </c>
      <c r="T203" s="29" t="n">
        <v>0</v>
      </c>
      <c r="U203" s="29" t="n">
        <v>0</v>
      </c>
      <c r="V203" s="30" t="n">
        <v>0</v>
      </c>
      <c r="W203" s="31" t="n">
        <v>5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1" t="n">
        <v>0</v>
      </c>
      <c r="W205" s="22" t="n">
        <v>0</v>
      </c>
    </row>
    <row r="206" customFormat="false" ht="15.95" hidden="fals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1</v>
      </c>
      <c r="H206" s="20" t="n">
        <v>1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1" t="n">
        <v>0</v>
      </c>
      <c r="W206" s="22" t="n">
        <v>2</v>
      </c>
    </row>
    <row r="207" customFormat="false" ht="15.95" hidden="false" customHeight="true" outlineLevel="1" collapsed="false">
      <c r="A207" s="23" t="s">
        <v>254</v>
      </c>
      <c r="B207" s="24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1</v>
      </c>
      <c r="H207" s="25" t="n">
        <v>1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6" t="n">
        <v>0</v>
      </c>
      <c r="W207" s="27" t="n">
        <v>2</v>
      </c>
    </row>
    <row r="208" customFormat="false" ht="15.95" hidden="false" customHeight="true" outlineLevel="0" collapsed="false">
      <c r="A208" s="15" t="s">
        <v>255</v>
      </c>
      <c r="B208" s="28" t="n"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1</v>
      </c>
      <c r="H208" s="29" t="n">
        <v>1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30" t="n">
        <v>0</v>
      </c>
      <c r="W208" s="31" t="n">
        <v>2</v>
      </c>
    </row>
    <row r="209" customFormat="false" ht="15.95" hidden="false" customHeight="true" outlineLevel="2" collapsed="false">
      <c r="A209" s="18" t="s">
        <v>256</v>
      </c>
      <c r="B209" s="19" t="n">
        <v>2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1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1" t="n">
        <v>0</v>
      </c>
      <c r="W209" s="22" t="n">
        <v>3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v>0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0</v>
      </c>
    </row>
    <row r="212" customFormat="false" ht="15.95" hidden="false" customHeight="true" outlineLevel="1" collapsed="false">
      <c r="A212" s="23" t="s">
        <v>259</v>
      </c>
      <c r="B212" s="24" t="n">
        <v>2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1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6" t="n">
        <v>0</v>
      </c>
      <c r="W212" s="27" t="n">
        <v>3</v>
      </c>
    </row>
    <row r="213" customFormat="false" ht="15.95" hidden="false" customHeight="true" outlineLevel="2" collapsed="false">
      <c r="A213" s="18" t="s">
        <v>260</v>
      </c>
      <c r="B213" s="19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1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3</v>
      </c>
      <c r="S213" s="20" t="n">
        <v>0</v>
      </c>
      <c r="T213" s="20" t="n">
        <v>0</v>
      </c>
      <c r="U213" s="20" t="n">
        <v>4</v>
      </c>
      <c r="V213" s="21" t="n">
        <v>0</v>
      </c>
      <c r="W213" s="22" t="n">
        <v>8</v>
      </c>
    </row>
    <row r="214" customFormat="false" ht="15.95" hidden="false" customHeight="true" outlineLevel="1" collapsed="false">
      <c r="A214" s="23" t="s">
        <v>261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1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3</v>
      </c>
      <c r="S214" s="25" t="n">
        <v>0</v>
      </c>
      <c r="T214" s="25" t="n">
        <v>0</v>
      </c>
      <c r="U214" s="25" t="n">
        <v>4</v>
      </c>
      <c r="V214" s="26" t="n">
        <v>0</v>
      </c>
      <c r="W214" s="27" t="n">
        <v>8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0</v>
      </c>
    </row>
    <row r="217" customFormat="false" ht="15.95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0</v>
      </c>
    </row>
    <row r="218" customFormat="false" ht="15.95" hidden="false" customHeight="true" outlineLevel="0" collapsed="false">
      <c r="A218" s="15" t="s">
        <v>265</v>
      </c>
      <c r="B218" s="28" t="n">
        <v>2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1</v>
      </c>
      <c r="H218" s="29" t="n">
        <v>0</v>
      </c>
      <c r="I218" s="29" t="n">
        <v>0</v>
      </c>
      <c r="J218" s="29" t="n">
        <v>0</v>
      </c>
      <c r="K218" s="29" t="n">
        <v>1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3</v>
      </c>
      <c r="S218" s="29" t="n">
        <v>0</v>
      </c>
      <c r="T218" s="29" t="n">
        <v>0</v>
      </c>
      <c r="U218" s="29" t="n">
        <v>4</v>
      </c>
      <c r="V218" s="30" t="n">
        <v>0</v>
      </c>
      <c r="W218" s="31" t="n">
        <v>11</v>
      </c>
    </row>
    <row r="219" customFormat="false" ht="15.95" hidden="false" customHeight="true" outlineLevel="2" collapsed="false">
      <c r="A219" s="18" t="s">
        <v>266</v>
      </c>
      <c r="B219" s="19" t="n">
        <v>4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1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2</v>
      </c>
      <c r="S219" s="20" t="n">
        <v>0</v>
      </c>
      <c r="T219" s="20" t="n">
        <v>0</v>
      </c>
      <c r="U219" s="20" t="n">
        <v>1</v>
      </c>
      <c r="V219" s="21" t="n">
        <v>0</v>
      </c>
      <c r="W219" s="22" t="n">
        <v>8</v>
      </c>
    </row>
    <row r="220" customFormat="false" ht="15.95" hidden="false" customHeight="true" outlineLevel="1" collapsed="false">
      <c r="A220" s="23" t="s">
        <v>267</v>
      </c>
      <c r="B220" s="24" t="n">
        <v>4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2</v>
      </c>
      <c r="S220" s="25" t="n">
        <v>0</v>
      </c>
      <c r="T220" s="25" t="n">
        <v>0</v>
      </c>
      <c r="U220" s="25" t="n">
        <v>1</v>
      </c>
      <c r="V220" s="26" t="n">
        <v>0</v>
      </c>
      <c r="W220" s="27" t="n">
        <v>8</v>
      </c>
    </row>
    <row r="221" customFormat="false" ht="15.95" hidden="false" customHeight="true" outlineLevel="2" collapsed="false">
      <c r="A221" s="18" t="s">
        <v>268</v>
      </c>
      <c r="B221" s="19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1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1" t="n">
        <v>0</v>
      </c>
      <c r="W221" s="22" t="n">
        <v>2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v>0</v>
      </c>
    </row>
    <row r="223" customFormat="false" ht="15.95" hidden="false" customHeight="true" outlineLevel="1" collapsed="false">
      <c r="A223" s="23" t="s">
        <v>270</v>
      </c>
      <c r="B223" s="24" t="n">
        <v>1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1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6" t="n">
        <v>0</v>
      </c>
      <c r="W223" s="27" t="n">
        <v>2</v>
      </c>
    </row>
    <row r="224" customFormat="false" ht="15.95" hidden="false" customHeight="true" outlineLevel="2" collapsed="false">
      <c r="A224" s="18" t="s">
        <v>271</v>
      </c>
      <c r="B224" s="19" t="n">
        <v>2</v>
      </c>
      <c r="C224" s="20" t="n">
        <v>1</v>
      </c>
      <c r="D224" s="20" t="n">
        <v>0</v>
      </c>
      <c r="E224" s="20" t="n">
        <v>1</v>
      </c>
      <c r="F224" s="20" t="n">
        <v>0</v>
      </c>
      <c r="G224" s="20" t="n">
        <v>1</v>
      </c>
      <c r="H224" s="20" t="n">
        <v>0</v>
      </c>
      <c r="I224" s="20" t="n">
        <v>1</v>
      </c>
      <c r="J224" s="20" t="n">
        <v>0</v>
      </c>
      <c r="K224" s="20" t="n">
        <v>0</v>
      </c>
      <c r="L224" s="20" t="n">
        <v>1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v>7</v>
      </c>
    </row>
    <row r="225" customFormat="false" ht="15.95" hidden="false" customHeight="true" outlineLevel="2" collapsed="false">
      <c r="A225" s="18" t="s">
        <v>272</v>
      </c>
      <c r="B225" s="19" t="n">
        <v>1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1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v>2</v>
      </c>
    </row>
    <row r="226" customFormat="false" ht="15.95" hidden="false" customHeight="true" outlineLevel="2" collapsed="false">
      <c r="A226" s="18" t="s">
        <v>273</v>
      </c>
      <c r="B226" s="19" t="n">
        <v>1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1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2</v>
      </c>
    </row>
    <row r="227" customFormat="false" ht="15.95" hidden="false" customHeight="true" outlineLevel="1" collapsed="false">
      <c r="A227" s="23" t="s">
        <v>274</v>
      </c>
      <c r="B227" s="24" t="n">
        <v>4</v>
      </c>
      <c r="C227" s="25" t="n">
        <v>1</v>
      </c>
      <c r="D227" s="25" t="n">
        <v>0</v>
      </c>
      <c r="E227" s="25" t="n">
        <v>1</v>
      </c>
      <c r="F227" s="25" t="n">
        <v>0</v>
      </c>
      <c r="G227" s="25" t="n">
        <v>1</v>
      </c>
      <c r="H227" s="25" t="n">
        <v>0</v>
      </c>
      <c r="I227" s="25" t="n">
        <v>1</v>
      </c>
      <c r="J227" s="25" t="n">
        <v>0</v>
      </c>
      <c r="K227" s="25" t="n">
        <v>1</v>
      </c>
      <c r="L227" s="25" t="n">
        <v>2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6" t="n">
        <v>0</v>
      </c>
      <c r="W227" s="27" t="n">
        <v>11</v>
      </c>
    </row>
    <row r="228" customFormat="false" ht="15.95" hidden="false" customHeight="true" outlineLevel="0" collapsed="false">
      <c r="A228" s="15" t="s">
        <v>275</v>
      </c>
      <c r="B228" s="28" t="n">
        <v>9</v>
      </c>
      <c r="C228" s="29" t="n">
        <v>1</v>
      </c>
      <c r="D228" s="29" t="n">
        <v>0</v>
      </c>
      <c r="E228" s="29" t="n">
        <v>1</v>
      </c>
      <c r="F228" s="29" t="n">
        <v>0</v>
      </c>
      <c r="G228" s="29" t="n">
        <v>1</v>
      </c>
      <c r="H228" s="29" t="n">
        <v>1</v>
      </c>
      <c r="I228" s="29" t="n">
        <v>1</v>
      </c>
      <c r="J228" s="29" t="n">
        <v>0</v>
      </c>
      <c r="K228" s="29" t="n">
        <v>2</v>
      </c>
      <c r="L228" s="29" t="n">
        <v>2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2</v>
      </c>
      <c r="S228" s="29" t="n">
        <v>0</v>
      </c>
      <c r="T228" s="29" t="n">
        <v>0</v>
      </c>
      <c r="U228" s="29" t="n">
        <v>1</v>
      </c>
      <c r="V228" s="30" t="n">
        <v>0</v>
      </c>
      <c r="W228" s="31" t="n">
        <v>21</v>
      </c>
    </row>
    <row r="229" customFormat="false" ht="15.95" hidden="false" customHeight="true" outlineLevel="2" collapsed="false">
      <c r="A229" s="18" t="s">
        <v>276</v>
      </c>
      <c r="B229" s="19" t="n">
        <v>11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1</v>
      </c>
      <c r="V229" s="21" t="n">
        <v>0</v>
      </c>
      <c r="W229" s="22" t="n">
        <v>13</v>
      </c>
    </row>
    <row r="230" customFormat="false" ht="15.95" hidden="false" customHeight="true" outlineLevel="2" collapsed="false">
      <c r="A230" s="18" t="s">
        <v>277</v>
      </c>
      <c r="B230" s="19" t="n">
        <v>4</v>
      </c>
      <c r="C230" s="20" t="n">
        <v>0</v>
      </c>
      <c r="D230" s="20" t="n">
        <v>0</v>
      </c>
      <c r="E230" s="20" t="n">
        <v>1</v>
      </c>
      <c r="F230" s="20" t="n">
        <v>0</v>
      </c>
      <c r="G230" s="20" t="n">
        <v>1</v>
      </c>
      <c r="H230" s="20" t="n">
        <v>5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1</v>
      </c>
      <c r="N230" s="20" t="n">
        <v>0</v>
      </c>
      <c r="O230" s="20" t="n">
        <v>0</v>
      </c>
      <c r="P230" s="20" t="n">
        <v>0</v>
      </c>
      <c r="Q230" s="20" t="n">
        <v>1</v>
      </c>
      <c r="R230" s="20" t="n">
        <v>1</v>
      </c>
      <c r="S230" s="20" t="n">
        <v>0</v>
      </c>
      <c r="T230" s="20" t="n">
        <v>0</v>
      </c>
      <c r="U230" s="20" t="n">
        <v>1</v>
      </c>
      <c r="V230" s="21" t="n">
        <v>0</v>
      </c>
      <c r="W230" s="22" t="n">
        <v>15</v>
      </c>
    </row>
    <row r="231" customFormat="false" ht="15.95" hidden="false" customHeight="true" outlineLevel="2" collapsed="false">
      <c r="A231" s="18" t="s">
        <v>278</v>
      </c>
      <c r="B231" s="19" t="n">
        <v>1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1</v>
      </c>
      <c r="H231" s="20" t="n">
        <v>2</v>
      </c>
      <c r="I231" s="20" t="n">
        <v>0</v>
      </c>
      <c r="J231" s="20" t="n">
        <v>0</v>
      </c>
      <c r="K231" s="20" t="n">
        <v>1</v>
      </c>
      <c r="L231" s="20" t="n">
        <v>0</v>
      </c>
      <c r="M231" s="20" t="n">
        <v>2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4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12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0</v>
      </c>
    </row>
    <row r="233" customFormat="false" ht="15.95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0</v>
      </c>
    </row>
    <row r="234" customFormat="false" ht="15.95" hidden="false" customHeight="true" outlineLevel="2" collapsed="false">
      <c r="A234" s="18" t="s">
        <v>281</v>
      </c>
      <c r="B234" s="19" t="n">
        <v>2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1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1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2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6</v>
      </c>
    </row>
    <row r="235" customFormat="false" ht="15.95" hidden="false" customHeight="true" outlineLevel="1" collapsed="false">
      <c r="A235" s="23" t="s">
        <v>282</v>
      </c>
      <c r="B235" s="24" t="n">
        <v>18</v>
      </c>
      <c r="C235" s="25" t="n">
        <v>1</v>
      </c>
      <c r="D235" s="25" t="n">
        <v>0</v>
      </c>
      <c r="E235" s="25" t="n">
        <v>1</v>
      </c>
      <c r="F235" s="25" t="n">
        <v>0</v>
      </c>
      <c r="G235" s="25" t="n">
        <v>2</v>
      </c>
      <c r="H235" s="25" t="n">
        <v>8</v>
      </c>
      <c r="I235" s="25" t="n">
        <v>0</v>
      </c>
      <c r="J235" s="25" t="n">
        <v>0</v>
      </c>
      <c r="K235" s="25" t="n">
        <v>2</v>
      </c>
      <c r="L235" s="25" t="n">
        <v>0</v>
      </c>
      <c r="M235" s="25" t="n">
        <v>4</v>
      </c>
      <c r="N235" s="25" t="n">
        <v>0</v>
      </c>
      <c r="O235" s="25" t="n">
        <v>0</v>
      </c>
      <c r="P235" s="25" t="n">
        <v>0</v>
      </c>
      <c r="Q235" s="25" t="n">
        <v>1</v>
      </c>
      <c r="R235" s="25" t="n">
        <v>7</v>
      </c>
      <c r="S235" s="25" t="n">
        <v>0</v>
      </c>
      <c r="T235" s="25" t="n">
        <v>0</v>
      </c>
      <c r="U235" s="25" t="n">
        <v>2</v>
      </c>
      <c r="V235" s="26" t="n">
        <v>0</v>
      </c>
      <c r="W235" s="27" t="n">
        <v>46</v>
      </c>
    </row>
    <row r="236" customFormat="false" ht="15.95" hidden="false" customHeight="true" outlineLevel="0" collapsed="false">
      <c r="A236" s="15" t="s">
        <v>283</v>
      </c>
      <c r="B236" s="28" t="n">
        <v>18</v>
      </c>
      <c r="C236" s="29" t="n">
        <v>1</v>
      </c>
      <c r="D236" s="29" t="n">
        <v>0</v>
      </c>
      <c r="E236" s="29" t="n">
        <v>1</v>
      </c>
      <c r="F236" s="29" t="n">
        <v>0</v>
      </c>
      <c r="G236" s="29" t="n">
        <v>2</v>
      </c>
      <c r="H236" s="29" t="n">
        <v>8</v>
      </c>
      <c r="I236" s="29" t="n">
        <v>0</v>
      </c>
      <c r="J236" s="29" t="n">
        <v>0</v>
      </c>
      <c r="K236" s="29" t="n">
        <v>2</v>
      </c>
      <c r="L236" s="29" t="n">
        <v>0</v>
      </c>
      <c r="M236" s="29" t="n">
        <v>4</v>
      </c>
      <c r="N236" s="29" t="n">
        <v>0</v>
      </c>
      <c r="O236" s="29" t="n">
        <v>0</v>
      </c>
      <c r="P236" s="29" t="n">
        <v>0</v>
      </c>
      <c r="Q236" s="29" t="n">
        <v>1</v>
      </c>
      <c r="R236" s="29" t="n">
        <v>7</v>
      </c>
      <c r="S236" s="29" t="n">
        <v>0</v>
      </c>
      <c r="T236" s="29" t="n">
        <v>0</v>
      </c>
      <c r="U236" s="29" t="n">
        <v>2</v>
      </c>
      <c r="V236" s="30" t="n">
        <v>0</v>
      </c>
      <c r="W236" s="31" t="n">
        <v>46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1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1</v>
      </c>
    </row>
    <row r="238" customFormat="false" ht="15.95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1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1</v>
      </c>
    </row>
    <row r="239" customFormat="false" ht="15.95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1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1</v>
      </c>
    </row>
    <row r="240" customFormat="false" ht="15.95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1" t="n">
        <v>0</v>
      </c>
      <c r="W240" s="22" t="n">
        <v>0</v>
      </c>
    </row>
    <row r="241" customFormat="false" ht="15.95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6" t="n">
        <v>0</v>
      </c>
      <c r="W241" s="27" t="n">
        <v>0</v>
      </c>
    </row>
    <row r="242" customFormat="false" ht="15.95" hidden="false" customHeight="true" outlineLevel="2" collapsed="false">
      <c r="A242" s="18" t="s">
        <v>289</v>
      </c>
      <c r="B242" s="19" t="n">
        <v>1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2</v>
      </c>
      <c r="H242" s="20" t="n">
        <v>1</v>
      </c>
      <c r="I242" s="20" t="n">
        <v>0</v>
      </c>
      <c r="J242" s="20" t="n">
        <v>0</v>
      </c>
      <c r="K242" s="20" t="n">
        <v>3</v>
      </c>
      <c r="L242" s="20" t="n">
        <v>4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0</v>
      </c>
      <c r="S242" s="20" t="n">
        <v>0</v>
      </c>
      <c r="T242" s="20" t="n">
        <v>0</v>
      </c>
      <c r="U242" s="20" t="n">
        <v>0</v>
      </c>
      <c r="V242" s="21" t="n">
        <v>0</v>
      </c>
      <c r="W242" s="22" t="n">
        <v>21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1</v>
      </c>
      <c r="V243" s="21" t="n">
        <v>0</v>
      </c>
      <c r="W243" s="22" t="n">
        <v>1</v>
      </c>
    </row>
    <row r="244" s="32" customFormat="true" ht="15.95" hidden="false" customHeight="true" outlineLevel="2" collapsed="false">
      <c r="A244" s="18" t="s">
        <v>291</v>
      </c>
      <c r="B244" s="19" t="n">
        <v>6</v>
      </c>
      <c r="C244" s="20" t="n">
        <v>0</v>
      </c>
      <c r="D244" s="20" t="n">
        <v>0</v>
      </c>
      <c r="E244" s="20" t="n">
        <v>1</v>
      </c>
      <c r="F244" s="20" t="n">
        <v>0</v>
      </c>
      <c r="G244" s="20" t="n">
        <v>3</v>
      </c>
      <c r="H244" s="20" t="n">
        <v>2</v>
      </c>
      <c r="I244" s="20" t="n">
        <v>0</v>
      </c>
      <c r="J244" s="20" t="n">
        <v>0</v>
      </c>
      <c r="K244" s="20" t="n">
        <v>2</v>
      </c>
      <c r="L244" s="20" t="n">
        <v>1</v>
      </c>
      <c r="M244" s="20" t="n">
        <v>2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6</v>
      </c>
      <c r="S244" s="20" t="n">
        <v>1</v>
      </c>
      <c r="T244" s="20" t="n">
        <v>0</v>
      </c>
      <c r="U244" s="20" t="n">
        <v>3</v>
      </c>
      <c r="V244" s="21" t="n">
        <v>0</v>
      </c>
      <c r="W244" s="22" t="n">
        <v>27</v>
      </c>
    </row>
    <row r="245" s="32" customFormat="true" ht="15.95" hidden="false" customHeight="true" outlineLevel="1" collapsed="false">
      <c r="A245" s="23" t="s">
        <v>292</v>
      </c>
      <c r="B245" s="24" t="n">
        <v>7</v>
      </c>
      <c r="C245" s="25" t="n">
        <v>0</v>
      </c>
      <c r="D245" s="25" t="n">
        <v>0</v>
      </c>
      <c r="E245" s="25" t="n">
        <v>1</v>
      </c>
      <c r="F245" s="25" t="n">
        <v>0</v>
      </c>
      <c r="G245" s="25" t="n">
        <v>5</v>
      </c>
      <c r="H245" s="25" t="n">
        <v>3</v>
      </c>
      <c r="I245" s="25" t="n">
        <v>0</v>
      </c>
      <c r="J245" s="25" t="n">
        <v>0</v>
      </c>
      <c r="K245" s="25" t="n">
        <v>5</v>
      </c>
      <c r="L245" s="25" t="n">
        <v>5</v>
      </c>
      <c r="M245" s="25" t="n">
        <v>2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16</v>
      </c>
      <c r="S245" s="25" t="n">
        <v>1</v>
      </c>
      <c r="T245" s="25" t="n">
        <v>0</v>
      </c>
      <c r="U245" s="25" t="n">
        <v>4</v>
      </c>
      <c r="V245" s="26" t="n">
        <v>0</v>
      </c>
      <c r="W245" s="27" t="n">
        <v>49</v>
      </c>
    </row>
    <row r="246" s="32" customFormat="true" ht="15.95" hidden="false" customHeight="true" outlineLevel="0" collapsed="false">
      <c r="A246" s="15" t="s">
        <v>293</v>
      </c>
      <c r="B246" s="28" t="n">
        <v>7</v>
      </c>
      <c r="C246" s="29" t="n">
        <v>0</v>
      </c>
      <c r="D246" s="29" t="n">
        <v>0</v>
      </c>
      <c r="E246" s="29" t="n">
        <v>1</v>
      </c>
      <c r="F246" s="29" t="n">
        <v>0</v>
      </c>
      <c r="G246" s="29" t="n">
        <v>5</v>
      </c>
      <c r="H246" s="29" t="n">
        <v>3</v>
      </c>
      <c r="I246" s="29" t="n">
        <v>0</v>
      </c>
      <c r="J246" s="29" t="n">
        <v>0</v>
      </c>
      <c r="K246" s="29" t="n">
        <v>5</v>
      </c>
      <c r="L246" s="29" t="n">
        <v>5</v>
      </c>
      <c r="M246" s="29" t="n">
        <v>2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16</v>
      </c>
      <c r="S246" s="29" t="n">
        <v>1</v>
      </c>
      <c r="T246" s="29" t="n">
        <v>0</v>
      </c>
      <c r="U246" s="29" t="n">
        <v>4</v>
      </c>
      <c r="V246" s="30" t="n">
        <v>0</v>
      </c>
      <c r="W246" s="31" t="n">
        <v>49</v>
      </c>
    </row>
    <row r="247" customFormat="false" ht="15.95" hidden="false" customHeight="true" outlineLevel="0" collapsed="false">
      <c r="A247" s="33" t="s">
        <v>51</v>
      </c>
      <c r="B247" s="34" t="n">
        <v>216</v>
      </c>
      <c r="C247" s="35" t="n">
        <v>22</v>
      </c>
      <c r="D247" s="35" t="n">
        <v>2</v>
      </c>
      <c r="E247" s="35" t="n">
        <v>43</v>
      </c>
      <c r="F247" s="35" t="n">
        <v>56</v>
      </c>
      <c r="G247" s="35" t="n">
        <v>77</v>
      </c>
      <c r="H247" s="35" t="n">
        <v>104</v>
      </c>
      <c r="I247" s="35" t="n">
        <v>4</v>
      </c>
      <c r="J247" s="35" t="n">
        <v>0</v>
      </c>
      <c r="K247" s="35" t="n">
        <v>24</v>
      </c>
      <c r="L247" s="35" t="n">
        <v>27</v>
      </c>
      <c r="M247" s="35" t="n">
        <v>14</v>
      </c>
      <c r="N247" s="35" t="n">
        <v>3</v>
      </c>
      <c r="O247" s="35" t="n">
        <v>4</v>
      </c>
      <c r="P247" s="35" t="n">
        <v>0</v>
      </c>
      <c r="Q247" s="35" t="n">
        <v>45</v>
      </c>
      <c r="R247" s="35" t="n">
        <v>157</v>
      </c>
      <c r="S247" s="35" t="n">
        <v>3</v>
      </c>
      <c r="T247" s="35" t="n">
        <v>0</v>
      </c>
      <c r="U247" s="35" t="n">
        <v>42</v>
      </c>
      <c r="V247" s="36" t="n">
        <v>2</v>
      </c>
      <c r="W247" s="37" t="n">
        <v>845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240" activePane="bottomRight" state="frozen"/>
      <selection pane="topLeft" activeCell="A1" activeCellId="0" sqref="A1"/>
      <selection pane="topRight" activeCell="K1" activeCellId="0" sqref="K1"/>
      <selection pane="bottomLeft" activeCell="A240" activeCellId="0" sqref="A240"/>
      <selection pane="bottomRight" activeCell="A2" activeCellId="0" sqref="A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1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19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2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3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4</v>
      </c>
      <c r="C5" s="57" t="s">
        <v>325</v>
      </c>
      <c r="D5" s="57" t="s">
        <v>326</v>
      </c>
      <c r="E5" s="57" t="s">
        <v>327</v>
      </c>
      <c r="F5" s="57" t="s">
        <v>328</v>
      </c>
      <c r="G5" s="57" t="s">
        <v>329</v>
      </c>
      <c r="H5" s="58" t="s">
        <v>330</v>
      </c>
      <c r="I5" s="57" t="s">
        <v>331</v>
      </c>
      <c r="J5" s="57" t="s">
        <v>332</v>
      </c>
      <c r="K5" s="57" t="s">
        <v>333</v>
      </c>
      <c r="L5" s="57" t="s">
        <v>334</v>
      </c>
      <c r="M5" s="57" t="s">
        <v>335</v>
      </c>
      <c r="N5" s="57" t="s">
        <v>336</v>
      </c>
      <c r="O5" s="57" t="s">
        <v>337</v>
      </c>
      <c r="P5" s="57" t="s">
        <v>338</v>
      </c>
      <c r="Q5" s="57" t="s">
        <v>339</v>
      </c>
      <c r="R5" s="57" t="s">
        <v>340</v>
      </c>
      <c r="S5" s="57" t="s">
        <v>341</v>
      </c>
      <c r="T5" s="57" t="s">
        <v>342</v>
      </c>
      <c r="U5" s="57" t="s">
        <v>343</v>
      </c>
      <c r="V5" s="57" t="s">
        <v>344</v>
      </c>
      <c r="W5" s="57" t="s">
        <v>345</v>
      </c>
      <c r="X5" s="57" t="s">
        <v>346</v>
      </c>
      <c r="Y5" s="57" t="s">
        <v>347</v>
      </c>
      <c r="Z5" s="57" t="s">
        <v>348</v>
      </c>
      <c r="AA5" s="59" t="s">
        <v>349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1</v>
      </c>
      <c r="F6" s="63" t="n">
        <v>0</v>
      </c>
      <c r="G6" s="63" t="n">
        <v>1</v>
      </c>
      <c r="H6" s="64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2</v>
      </c>
      <c r="AA6" s="65" t="n">
        <v>0</v>
      </c>
      <c r="AB6" s="66" t="n">
        <v>4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68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  <c r="AB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2</v>
      </c>
      <c r="H9" s="68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1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1" t="n">
        <v>0</v>
      </c>
      <c r="AB9" s="22" t="n">
        <v>4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68" t="n">
        <v>0</v>
      </c>
      <c r="I12" s="20" t="n">
        <v>0</v>
      </c>
      <c r="J12" s="20" t="n">
        <v>1</v>
      </c>
      <c r="K12" s="20" t="n">
        <v>1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1</v>
      </c>
      <c r="X12" s="20" t="n">
        <v>1</v>
      </c>
      <c r="Y12" s="20" t="n">
        <v>0</v>
      </c>
      <c r="Z12" s="20" t="n">
        <v>0</v>
      </c>
      <c r="AA12" s="21" t="n">
        <v>0</v>
      </c>
      <c r="AB12" s="22" t="n">
        <v>6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1</v>
      </c>
      <c r="F13" s="25" t="n">
        <v>0</v>
      </c>
      <c r="G13" s="25" t="n">
        <v>5</v>
      </c>
      <c r="H13" s="69" t="n">
        <v>0</v>
      </c>
      <c r="I13" s="25" t="n">
        <v>0</v>
      </c>
      <c r="J13" s="25" t="n">
        <v>2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1</v>
      </c>
      <c r="T13" s="25" t="n">
        <v>0</v>
      </c>
      <c r="U13" s="25" t="n">
        <v>0</v>
      </c>
      <c r="V13" s="25" t="n">
        <v>0</v>
      </c>
      <c r="W13" s="25" t="n">
        <v>1</v>
      </c>
      <c r="X13" s="25" t="n">
        <v>1</v>
      </c>
      <c r="Y13" s="25" t="n">
        <v>0</v>
      </c>
      <c r="Z13" s="25" t="n">
        <v>3</v>
      </c>
      <c r="AA13" s="26" t="n">
        <v>0</v>
      </c>
      <c r="AB13" s="27" t="n">
        <v>16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4</v>
      </c>
      <c r="AB16" s="22" t="n">
        <v>4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</v>
      </c>
      <c r="H19" s="69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4</v>
      </c>
      <c r="AB19" s="27" t="n">
        <v>5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v>1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1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4</v>
      </c>
      <c r="E23" s="71" t="n">
        <v>1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1</v>
      </c>
      <c r="K23" s="71" t="n">
        <v>1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7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1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v>1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5</v>
      </c>
      <c r="E26" s="25" t="n">
        <v>1</v>
      </c>
      <c r="F26" s="25" t="n">
        <v>0</v>
      </c>
      <c r="G26" s="25" t="n">
        <v>0</v>
      </c>
      <c r="H26" s="69" t="n">
        <v>0</v>
      </c>
      <c r="I26" s="25" t="n">
        <v>1</v>
      </c>
      <c r="J26" s="25" t="n">
        <v>2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6" t="n">
        <v>0</v>
      </c>
      <c r="AB26" s="27" t="n">
        <v>10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1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1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1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1</v>
      </c>
      <c r="AA30" s="21" t="n">
        <v>0</v>
      </c>
      <c r="AB30" s="22" t="n">
        <v>2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1</v>
      </c>
      <c r="H31" s="69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1</v>
      </c>
      <c r="AA31" s="26" t="n">
        <v>0</v>
      </c>
      <c r="AB31" s="27" t="n">
        <v>3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1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v>1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2</v>
      </c>
      <c r="H33" s="68" t="n">
        <v>0</v>
      </c>
      <c r="I33" s="20" t="n">
        <v>1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1</v>
      </c>
      <c r="Y33" s="20" t="n">
        <v>0</v>
      </c>
      <c r="Z33" s="20" t="n">
        <v>0</v>
      </c>
      <c r="AA33" s="21" t="n">
        <v>0</v>
      </c>
      <c r="AB33" s="22" t="n">
        <v>6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2</v>
      </c>
      <c r="H35" s="69" t="n">
        <v>0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1</v>
      </c>
      <c r="T35" s="25" t="n">
        <v>2</v>
      </c>
      <c r="U35" s="25" t="n">
        <v>0</v>
      </c>
      <c r="V35" s="25" t="n">
        <v>0</v>
      </c>
      <c r="W35" s="25" t="n">
        <v>0</v>
      </c>
      <c r="X35" s="25" t="n">
        <v>1</v>
      </c>
      <c r="Y35" s="25" t="n">
        <v>0</v>
      </c>
      <c r="Z35" s="25" t="n">
        <v>0</v>
      </c>
      <c r="AA35" s="26" t="n">
        <v>0</v>
      </c>
      <c r="AB35" s="27" t="n">
        <v>8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1</v>
      </c>
      <c r="AA36" s="73" t="n">
        <v>0</v>
      </c>
      <c r="AB36" s="74" t="n">
        <v>1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69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1</v>
      </c>
      <c r="AA39" s="26" t="n">
        <v>0</v>
      </c>
      <c r="AB39" s="27" t="n"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2" t="n">
        <v>0</v>
      </c>
      <c r="I40" s="71" t="n">
        <v>1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v>1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1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1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68" t="n">
        <v>0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1" t="n">
        <v>1</v>
      </c>
      <c r="AB44" s="22" t="n">
        <v>3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68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1</v>
      </c>
      <c r="T45" s="20" t="n">
        <v>1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v>2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1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1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1</v>
      </c>
      <c r="U49" s="20" t="n">
        <v>2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3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1</v>
      </c>
      <c r="H50" s="69" t="n">
        <v>0</v>
      </c>
      <c r="I50" s="25" t="n">
        <v>1</v>
      </c>
      <c r="J50" s="25" t="n">
        <v>0</v>
      </c>
      <c r="K50" s="25" t="n">
        <v>1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1</v>
      </c>
      <c r="T50" s="25" t="n">
        <v>3</v>
      </c>
      <c r="U50" s="25" t="n">
        <v>3</v>
      </c>
      <c r="V50" s="25" t="n">
        <v>0</v>
      </c>
      <c r="W50" s="25" t="n">
        <v>1</v>
      </c>
      <c r="X50" s="25" t="n">
        <v>0</v>
      </c>
      <c r="Y50" s="25" t="n">
        <v>0</v>
      </c>
      <c r="Z50" s="25" t="n">
        <v>0</v>
      </c>
      <c r="AA50" s="26" t="n">
        <v>1</v>
      </c>
      <c r="AB50" s="27" t="n">
        <v>12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1</v>
      </c>
      <c r="F51" s="71" t="n">
        <v>0</v>
      </c>
      <c r="G51" s="71" t="n">
        <v>1</v>
      </c>
      <c r="H51" s="72" t="n">
        <v>0</v>
      </c>
      <c r="I51" s="71" t="n">
        <v>1</v>
      </c>
      <c r="J51" s="71" t="n">
        <v>3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1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3" t="n">
        <v>0</v>
      </c>
      <c r="AB51" s="74" t="n">
        <v>7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68" t="n">
        <v>0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1</v>
      </c>
      <c r="AA52" s="21" t="n">
        <v>0</v>
      </c>
      <c r="AB52" s="22" t="n">
        <v>3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1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1" t="n">
        <v>0</v>
      </c>
      <c r="AB56" s="22" t="n">
        <v>3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1</v>
      </c>
      <c r="F57" s="25" t="n">
        <v>0</v>
      </c>
      <c r="G57" s="25" t="n">
        <v>1</v>
      </c>
      <c r="H57" s="69" t="n">
        <v>0</v>
      </c>
      <c r="I57" s="25" t="n">
        <v>2</v>
      </c>
      <c r="J57" s="25" t="n">
        <v>4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</v>
      </c>
      <c r="T57" s="25" t="n">
        <v>2</v>
      </c>
      <c r="U57" s="25" t="n">
        <v>0</v>
      </c>
      <c r="V57" s="25" t="n">
        <v>0</v>
      </c>
      <c r="W57" s="25" t="n">
        <v>0</v>
      </c>
      <c r="X57" s="25" t="n">
        <v>1</v>
      </c>
      <c r="Y57" s="25" t="n">
        <v>0</v>
      </c>
      <c r="Z57" s="25" t="n">
        <v>1</v>
      </c>
      <c r="AA57" s="26" t="n">
        <v>0</v>
      </c>
      <c r="AB57" s="27" t="n">
        <v>13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1</v>
      </c>
      <c r="G58" s="71" t="n">
        <v>1</v>
      </c>
      <c r="H58" s="72" t="n">
        <v>0</v>
      </c>
      <c r="I58" s="71" t="n">
        <v>2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1</v>
      </c>
      <c r="S58" s="71" t="n">
        <v>1</v>
      </c>
      <c r="T58" s="71" t="n">
        <v>0</v>
      </c>
      <c r="U58" s="71" t="n">
        <v>3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3" t="n">
        <v>0</v>
      </c>
      <c r="AB58" s="74" t="n">
        <v>9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68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v>1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68" t="n">
        <v>0</v>
      </c>
      <c r="I60" s="20" t="n">
        <v>0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1</v>
      </c>
      <c r="Y60" s="20" t="n">
        <v>0</v>
      </c>
      <c r="Z60" s="20" t="n">
        <v>0</v>
      </c>
      <c r="AA60" s="21" t="n">
        <v>0</v>
      </c>
      <c r="AB60" s="22" t="n">
        <v>2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1</v>
      </c>
      <c r="H61" s="69" t="n">
        <v>0</v>
      </c>
      <c r="I61" s="25" t="n">
        <v>2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1</v>
      </c>
      <c r="P61" s="25" t="n">
        <v>0</v>
      </c>
      <c r="Q61" s="25" t="n">
        <v>0</v>
      </c>
      <c r="R61" s="25" t="n">
        <v>1</v>
      </c>
      <c r="S61" s="25" t="n">
        <v>1</v>
      </c>
      <c r="T61" s="25" t="n">
        <v>0</v>
      </c>
      <c r="U61" s="25" t="n">
        <v>3</v>
      </c>
      <c r="V61" s="25" t="n">
        <v>0</v>
      </c>
      <c r="W61" s="25" t="n">
        <v>0</v>
      </c>
      <c r="X61" s="25" t="n">
        <v>1</v>
      </c>
      <c r="Y61" s="25" t="n">
        <v>0</v>
      </c>
      <c r="Z61" s="25" t="n">
        <v>0</v>
      </c>
      <c r="AA61" s="26" t="n">
        <v>0</v>
      </c>
      <c r="AB61" s="27" t="n">
        <v>12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1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v>1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1</v>
      </c>
      <c r="H65" s="69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2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1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  <c r="AB68" s="22" t="n">
        <v>3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68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0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68" t="n">
        <v>0</v>
      </c>
      <c r="I70" s="20" t="n">
        <v>5</v>
      </c>
      <c r="J70" s="20" t="n">
        <v>3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0</v>
      </c>
      <c r="V70" s="20" t="n">
        <v>4</v>
      </c>
      <c r="W70" s="20" t="n">
        <v>1</v>
      </c>
      <c r="X70" s="20" t="n">
        <v>0</v>
      </c>
      <c r="Y70" s="20" t="n">
        <v>0</v>
      </c>
      <c r="Z70" s="20" t="n">
        <v>1</v>
      </c>
      <c r="AA70" s="21" t="n">
        <v>0</v>
      </c>
      <c r="AB70" s="22" t="n">
        <v>17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69" t="n">
        <v>0</v>
      </c>
      <c r="I71" s="25" t="n">
        <v>6</v>
      </c>
      <c r="J71" s="25" t="n">
        <v>4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</v>
      </c>
      <c r="R71" s="25" t="n">
        <v>1</v>
      </c>
      <c r="S71" s="25" t="n">
        <v>0</v>
      </c>
      <c r="T71" s="25" t="n">
        <v>1</v>
      </c>
      <c r="U71" s="25" t="n">
        <v>0</v>
      </c>
      <c r="V71" s="25" t="n">
        <v>4</v>
      </c>
      <c r="W71" s="25" t="n">
        <v>1</v>
      </c>
      <c r="X71" s="25" t="n">
        <v>0</v>
      </c>
      <c r="Y71" s="25" t="n">
        <v>0</v>
      </c>
      <c r="Z71" s="25" t="n">
        <v>1</v>
      </c>
      <c r="AA71" s="26" t="n">
        <v>0</v>
      </c>
      <c r="AB71" s="27" t="n">
        <v>20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3</v>
      </c>
      <c r="G72" s="71" t="n">
        <v>2</v>
      </c>
      <c r="H72" s="72" t="n">
        <v>0</v>
      </c>
      <c r="I72" s="71" t="n">
        <v>1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3" t="n">
        <v>0</v>
      </c>
      <c r="AB72" s="74" t="n">
        <v>6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1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1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1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3</v>
      </c>
      <c r="G77" s="25" t="n">
        <v>2</v>
      </c>
      <c r="H77" s="69" t="n">
        <v>0</v>
      </c>
      <c r="I77" s="25" t="n">
        <v>1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6" t="n">
        <v>0</v>
      </c>
      <c r="AB77" s="27" t="n">
        <v>8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0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1" t="n">
        <v>0</v>
      </c>
      <c r="AB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1" t="n">
        <v>0</v>
      </c>
      <c r="AB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1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v>1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69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1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0</v>
      </c>
      <c r="AA82" s="26" t="n">
        <v>0</v>
      </c>
      <c r="AB82" s="27" t="n">
        <v>2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1</v>
      </c>
      <c r="F83" s="71" t="n">
        <v>0</v>
      </c>
      <c r="G83" s="71" t="n">
        <v>0</v>
      </c>
      <c r="H83" s="72" t="n">
        <v>0</v>
      </c>
      <c r="I83" s="71" t="n">
        <v>0</v>
      </c>
      <c r="J83" s="71" t="n">
        <v>0</v>
      </c>
      <c r="K83" s="71" t="n">
        <v>1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1</v>
      </c>
      <c r="Q83" s="71" t="n">
        <v>0</v>
      </c>
      <c r="R83" s="71" t="n">
        <v>0</v>
      </c>
      <c r="S83" s="71" t="n">
        <v>0</v>
      </c>
      <c r="T83" s="71" t="n">
        <v>2</v>
      </c>
      <c r="U83" s="71" t="n">
        <v>0</v>
      </c>
      <c r="V83" s="71" t="n">
        <v>0</v>
      </c>
      <c r="W83" s="71" t="n">
        <v>1</v>
      </c>
      <c r="X83" s="71" t="n">
        <v>1</v>
      </c>
      <c r="Y83" s="71" t="n">
        <v>0</v>
      </c>
      <c r="Z83" s="71" t="n">
        <v>0</v>
      </c>
      <c r="AA83" s="73" t="n">
        <v>0</v>
      </c>
      <c r="AB83" s="74" t="n">
        <v>7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68" t="n">
        <v>0</v>
      </c>
      <c r="I84" s="20" t="n">
        <v>1</v>
      </c>
      <c r="J84" s="20" t="n">
        <v>2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1</v>
      </c>
      <c r="X84" s="20" t="n">
        <v>0</v>
      </c>
      <c r="Y84" s="20" t="n">
        <v>0</v>
      </c>
      <c r="Z84" s="20" t="n">
        <v>1</v>
      </c>
      <c r="AA84" s="21" t="n">
        <v>0</v>
      </c>
      <c r="AB84" s="22" t="n">
        <v>6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1" t="n">
        <v>0</v>
      </c>
      <c r="AB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1</v>
      </c>
      <c r="F87" s="25" t="n">
        <v>0</v>
      </c>
      <c r="G87" s="25" t="n">
        <v>1</v>
      </c>
      <c r="H87" s="69" t="n">
        <v>0</v>
      </c>
      <c r="I87" s="25" t="n">
        <v>1</v>
      </c>
      <c r="J87" s="25" t="n">
        <v>2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2</v>
      </c>
      <c r="U87" s="25" t="n">
        <v>0</v>
      </c>
      <c r="V87" s="25" t="n">
        <v>0</v>
      </c>
      <c r="W87" s="25" t="n">
        <v>2</v>
      </c>
      <c r="X87" s="25" t="n">
        <v>1</v>
      </c>
      <c r="Y87" s="25" t="n">
        <v>0</v>
      </c>
      <c r="Z87" s="25" t="n">
        <v>1</v>
      </c>
      <c r="AA87" s="26" t="n">
        <v>0</v>
      </c>
      <c r="AB87" s="27" t="n">
        <v>13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3" t="n">
        <v>0</v>
      </c>
      <c r="AB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6" t="n">
        <v>0</v>
      </c>
      <c r="AB92" s="27" t="n">
        <v>0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1</v>
      </c>
      <c r="H93" s="72" t="n">
        <v>0</v>
      </c>
      <c r="I93" s="71" t="n">
        <v>0</v>
      </c>
      <c r="J93" s="71" t="n">
        <v>2</v>
      </c>
      <c r="K93" s="71" t="n">
        <v>1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v>4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68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  <c r="AB94" s="22" t="n">
        <v>0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</v>
      </c>
      <c r="H95" s="68" t="n">
        <v>0</v>
      </c>
      <c r="I95" s="20" t="n">
        <v>0</v>
      </c>
      <c r="J95" s="20" t="n">
        <v>2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  <c r="AB95" s="22" t="n">
        <v>5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68" t="n">
        <v>0</v>
      </c>
      <c r="I97" s="20" t="n">
        <v>1</v>
      </c>
      <c r="J97" s="20" t="n">
        <v>2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0</v>
      </c>
      <c r="Z97" s="20" t="n">
        <v>0</v>
      </c>
      <c r="AA97" s="21" t="n">
        <v>0</v>
      </c>
      <c r="AB97" s="22" t="n">
        <v>6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2</v>
      </c>
      <c r="H98" s="69" t="n">
        <v>0</v>
      </c>
      <c r="I98" s="25" t="n">
        <v>1</v>
      </c>
      <c r="J98" s="25" t="n">
        <v>6</v>
      </c>
      <c r="K98" s="25" t="n">
        <v>1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0</v>
      </c>
      <c r="Q98" s="25" t="n">
        <v>1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1</v>
      </c>
      <c r="X98" s="25" t="n">
        <v>1</v>
      </c>
      <c r="Y98" s="25" t="n">
        <v>0</v>
      </c>
      <c r="Z98" s="25" t="n">
        <v>0</v>
      </c>
      <c r="AA98" s="26" t="n">
        <v>0</v>
      </c>
      <c r="AB98" s="27" t="n">
        <v>15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0</v>
      </c>
      <c r="D99" s="29" t="n">
        <v>6</v>
      </c>
      <c r="E99" s="29" t="n">
        <v>5</v>
      </c>
      <c r="F99" s="29" t="n">
        <v>5</v>
      </c>
      <c r="G99" s="29" t="n">
        <v>18</v>
      </c>
      <c r="H99" s="75" t="n">
        <v>0</v>
      </c>
      <c r="I99" s="29" t="n">
        <v>16</v>
      </c>
      <c r="J99" s="29" t="n">
        <v>23</v>
      </c>
      <c r="K99" s="29" t="n">
        <v>5</v>
      </c>
      <c r="L99" s="29" t="n">
        <v>0</v>
      </c>
      <c r="M99" s="29" t="n">
        <v>0</v>
      </c>
      <c r="N99" s="29" t="n">
        <v>0</v>
      </c>
      <c r="O99" s="29" t="n">
        <v>2</v>
      </c>
      <c r="P99" s="29" t="n">
        <v>1</v>
      </c>
      <c r="Q99" s="29" t="n">
        <v>2</v>
      </c>
      <c r="R99" s="29" t="n">
        <v>3</v>
      </c>
      <c r="S99" s="29" t="n">
        <v>7</v>
      </c>
      <c r="T99" s="29" t="n">
        <v>12</v>
      </c>
      <c r="U99" s="29" t="n">
        <v>6</v>
      </c>
      <c r="V99" s="29" t="n">
        <v>4</v>
      </c>
      <c r="W99" s="29" t="n">
        <v>6</v>
      </c>
      <c r="X99" s="29" t="n">
        <v>6</v>
      </c>
      <c r="Y99" s="29" t="n">
        <v>1</v>
      </c>
      <c r="Z99" s="29" t="n">
        <v>8</v>
      </c>
      <c r="AA99" s="30" t="n">
        <v>5</v>
      </c>
      <c r="AB99" s="31" t="n">
        <v>141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1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3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1</v>
      </c>
      <c r="U103" s="71" t="n">
        <v>0</v>
      </c>
      <c r="V103" s="71" t="n">
        <v>0</v>
      </c>
      <c r="W103" s="71" t="n">
        <v>0</v>
      </c>
      <c r="X103" s="71" t="n">
        <v>1</v>
      </c>
      <c r="Y103" s="71" t="n">
        <v>0</v>
      </c>
      <c r="Z103" s="71" t="n">
        <v>0</v>
      </c>
      <c r="AA103" s="73" t="n">
        <v>0</v>
      </c>
      <c r="AB103" s="74" t="n">
        <v>6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68" t="n">
        <v>0</v>
      </c>
      <c r="I104" s="20" t="n">
        <v>0</v>
      </c>
      <c r="J104" s="20" t="n">
        <v>2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1</v>
      </c>
      <c r="Y104" s="20" t="n">
        <v>0</v>
      </c>
      <c r="Z104" s="20" t="n">
        <v>0</v>
      </c>
      <c r="AA104" s="21" t="n">
        <v>0</v>
      </c>
      <c r="AB104" s="22" t="n"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1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1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2</v>
      </c>
      <c r="F106" s="25" t="n">
        <v>0</v>
      </c>
      <c r="G106" s="25" t="n">
        <v>0</v>
      </c>
      <c r="H106" s="69" t="n">
        <v>0</v>
      </c>
      <c r="I106" s="25" t="n">
        <v>0</v>
      </c>
      <c r="J106" s="25" t="n">
        <v>5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2</v>
      </c>
      <c r="Y106" s="25" t="n">
        <v>0</v>
      </c>
      <c r="Z106" s="25" t="n">
        <v>0</v>
      </c>
      <c r="AA106" s="26" t="n">
        <v>0</v>
      </c>
      <c r="AB106" s="27" t="n">
        <v>10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2</v>
      </c>
      <c r="F111" s="29" t="n">
        <v>0</v>
      </c>
      <c r="G111" s="29" t="n">
        <v>0</v>
      </c>
      <c r="H111" s="75" t="n">
        <v>0</v>
      </c>
      <c r="I111" s="29" t="n">
        <v>0</v>
      </c>
      <c r="J111" s="29" t="n">
        <v>5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1</v>
      </c>
      <c r="U111" s="29" t="n">
        <v>0</v>
      </c>
      <c r="V111" s="29" t="n">
        <v>0</v>
      </c>
      <c r="W111" s="29" t="n">
        <v>0</v>
      </c>
      <c r="X111" s="29" t="n">
        <v>2</v>
      </c>
      <c r="Y111" s="29" t="n">
        <v>0</v>
      </c>
      <c r="Z111" s="29" t="n">
        <v>0</v>
      </c>
      <c r="AA111" s="30" t="n">
        <v>0</v>
      </c>
      <c r="AB111" s="31" t="n">
        <v>10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2</v>
      </c>
      <c r="Y113" s="20" t="n">
        <v>0</v>
      </c>
      <c r="Z113" s="20" t="n">
        <v>0</v>
      </c>
      <c r="AA113" s="21" t="n">
        <v>0</v>
      </c>
      <c r="AB113" s="22" t="n">
        <v>2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1</v>
      </c>
      <c r="F116" s="20" t="n">
        <v>0</v>
      </c>
      <c r="G116" s="20" t="n">
        <v>0</v>
      </c>
      <c r="H116" s="68" t="n">
        <v>0</v>
      </c>
      <c r="I116" s="20" t="n">
        <v>0</v>
      </c>
      <c r="J116" s="20" t="n">
        <v>1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1" t="n">
        <v>0</v>
      </c>
      <c r="AB116" s="22" t="n">
        <v>5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3</v>
      </c>
      <c r="F117" s="20" t="n">
        <v>0</v>
      </c>
      <c r="G117" s="20" t="n">
        <v>0</v>
      </c>
      <c r="H117" s="68" t="n">
        <v>1</v>
      </c>
      <c r="I117" s="20" t="n">
        <v>1</v>
      </c>
      <c r="J117" s="20" t="n">
        <v>6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3</v>
      </c>
      <c r="U117" s="20" t="n">
        <v>0</v>
      </c>
      <c r="V117" s="20" t="n">
        <v>0</v>
      </c>
      <c r="W117" s="20" t="n">
        <v>0</v>
      </c>
      <c r="X117" s="20" t="n">
        <v>4</v>
      </c>
      <c r="Y117" s="20" t="n">
        <v>0</v>
      </c>
      <c r="Z117" s="20" t="n">
        <v>1</v>
      </c>
      <c r="AA117" s="21" t="n">
        <v>0</v>
      </c>
      <c r="AB117" s="22" t="n">
        <v>20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1</v>
      </c>
      <c r="E118" s="20" t="n">
        <v>2</v>
      </c>
      <c r="F118" s="20" t="n">
        <v>0</v>
      </c>
      <c r="G118" s="20" t="n">
        <v>0</v>
      </c>
      <c r="H118" s="68" t="n">
        <v>0</v>
      </c>
      <c r="I118" s="20" t="n">
        <v>0</v>
      </c>
      <c r="J118" s="20" t="n">
        <v>2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3</v>
      </c>
      <c r="Y118" s="20" t="n">
        <v>0</v>
      </c>
      <c r="Z118" s="20" t="n">
        <v>1</v>
      </c>
      <c r="AA118" s="21" t="n">
        <v>0</v>
      </c>
      <c r="AB118" s="22" t="n">
        <v>11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68" t="n">
        <v>0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1</v>
      </c>
      <c r="Y119" s="20" t="n">
        <v>0</v>
      </c>
      <c r="Z119" s="20" t="n">
        <v>0</v>
      </c>
      <c r="AA119" s="21" t="n">
        <v>0</v>
      </c>
      <c r="AB119" s="22" t="n">
        <v>3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1</v>
      </c>
      <c r="E120" s="20" t="n">
        <v>2</v>
      </c>
      <c r="F120" s="20" t="n">
        <v>0</v>
      </c>
      <c r="G120" s="20" t="n">
        <v>0</v>
      </c>
      <c r="H120" s="68" t="n">
        <v>0</v>
      </c>
      <c r="I120" s="20" t="n">
        <v>0</v>
      </c>
      <c r="J120" s="20" t="n">
        <v>1</v>
      </c>
      <c r="K120" s="20" t="n">
        <v>1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3</v>
      </c>
      <c r="Y120" s="20" t="n">
        <v>0</v>
      </c>
      <c r="Z120" s="20" t="n">
        <v>0</v>
      </c>
      <c r="AA120" s="21" t="n">
        <v>0</v>
      </c>
      <c r="AB120" s="22" t="n">
        <v>8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68" t="n">
        <v>0</v>
      </c>
      <c r="I121" s="20" t="n">
        <v>1</v>
      </c>
      <c r="J121" s="20" t="n">
        <v>1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3</v>
      </c>
      <c r="U121" s="20" t="n">
        <v>0</v>
      </c>
      <c r="V121" s="20" t="n">
        <v>0</v>
      </c>
      <c r="W121" s="20" t="n">
        <v>0</v>
      </c>
      <c r="X121" s="20" t="n">
        <v>5</v>
      </c>
      <c r="Y121" s="20" t="n">
        <v>0</v>
      </c>
      <c r="Z121" s="20" t="n">
        <v>0</v>
      </c>
      <c r="AA121" s="21" t="n">
        <v>0</v>
      </c>
      <c r="AB121" s="22" t="n">
        <v>12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1</v>
      </c>
      <c r="F122" s="20" t="n">
        <v>0</v>
      </c>
      <c r="G122" s="20" t="n">
        <v>0</v>
      </c>
      <c r="H122" s="68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1" t="n">
        <v>0</v>
      </c>
      <c r="AB122" s="22" t="n">
        <v>2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2</v>
      </c>
      <c r="F123" s="20" t="n">
        <v>0</v>
      </c>
      <c r="G123" s="20" t="n">
        <v>0</v>
      </c>
      <c r="H123" s="68" t="n">
        <v>0</v>
      </c>
      <c r="I123" s="20" t="n">
        <v>2</v>
      </c>
      <c r="J123" s="20" t="n">
        <v>6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6</v>
      </c>
      <c r="U123" s="20" t="n">
        <v>0</v>
      </c>
      <c r="V123" s="20" t="n">
        <v>0</v>
      </c>
      <c r="W123" s="20" t="n">
        <v>0</v>
      </c>
      <c r="X123" s="20" t="n">
        <v>11</v>
      </c>
      <c r="Y123" s="20" t="n">
        <v>0</v>
      </c>
      <c r="Z123" s="20" t="n">
        <v>0</v>
      </c>
      <c r="AA123" s="21" t="n">
        <v>0</v>
      </c>
      <c r="AB123" s="22" t="n">
        <v>27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2</v>
      </c>
      <c r="E124" s="25" t="n">
        <v>12</v>
      </c>
      <c r="F124" s="25" t="n">
        <v>0</v>
      </c>
      <c r="G124" s="25" t="n">
        <v>0</v>
      </c>
      <c r="H124" s="69" t="n">
        <v>1</v>
      </c>
      <c r="I124" s="25" t="n">
        <v>5</v>
      </c>
      <c r="J124" s="25" t="n">
        <v>17</v>
      </c>
      <c r="K124" s="25" t="n">
        <v>5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2</v>
      </c>
      <c r="S124" s="25" t="n">
        <v>0</v>
      </c>
      <c r="T124" s="25" t="n">
        <v>15</v>
      </c>
      <c r="U124" s="25" t="n">
        <v>0</v>
      </c>
      <c r="V124" s="25" t="n">
        <v>0</v>
      </c>
      <c r="W124" s="25" t="n">
        <v>0</v>
      </c>
      <c r="X124" s="25" t="n">
        <v>29</v>
      </c>
      <c r="Y124" s="25" t="n">
        <v>0</v>
      </c>
      <c r="Z124" s="25" t="n">
        <v>2</v>
      </c>
      <c r="AA124" s="26" t="n">
        <v>0</v>
      </c>
      <c r="AB124" s="27" t="n">
        <v>90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4</v>
      </c>
      <c r="F125" s="71" t="n">
        <v>0</v>
      </c>
      <c r="G125" s="71" t="n">
        <v>0</v>
      </c>
      <c r="H125" s="72" t="n">
        <v>0</v>
      </c>
      <c r="I125" s="71" t="n">
        <v>4</v>
      </c>
      <c r="J125" s="71" t="n">
        <v>2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3</v>
      </c>
      <c r="S125" s="71" t="n">
        <v>1</v>
      </c>
      <c r="T125" s="71" t="n">
        <v>16</v>
      </c>
      <c r="U125" s="71" t="n">
        <v>0</v>
      </c>
      <c r="V125" s="71" t="n">
        <v>0</v>
      </c>
      <c r="W125" s="71" t="n">
        <v>2</v>
      </c>
      <c r="X125" s="71" t="n">
        <v>2</v>
      </c>
      <c r="Y125" s="71" t="n">
        <v>0</v>
      </c>
      <c r="Z125" s="71" t="n">
        <v>1</v>
      </c>
      <c r="AA125" s="73" t="n">
        <v>0</v>
      </c>
      <c r="AB125" s="74" t="n">
        <v>35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4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0</v>
      </c>
      <c r="K126" s="20" t="n">
        <v>2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1</v>
      </c>
      <c r="Q126" s="20" t="n">
        <v>0</v>
      </c>
      <c r="R126" s="20" t="n">
        <v>4</v>
      </c>
      <c r="S126" s="20" t="n">
        <v>0</v>
      </c>
      <c r="T126" s="20" t="n">
        <v>18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1" t="n">
        <v>0</v>
      </c>
      <c r="AB126" s="22" t="n">
        <v>29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68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4</v>
      </c>
      <c r="U127" s="20" t="n">
        <v>1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1" t="n">
        <v>0</v>
      </c>
      <c r="AB127" s="22" t="n">
        <v>8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5</v>
      </c>
      <c r="F128" s="20" t="n">
        <v>0</v>
      </c>
      <c r="G128" s="20" t="n">
        <v>0</v>
      </c>
      <c r="H128" s="68" t="n">
        <v>0</v>
      </c>
      <c r="I128" s="20" t="n">
        <v>3</v>
      </c>
      <c r="J128" s="20" t="n">
        <v>4</v>
      </c>
      <c r="K128" s="20" t="n">
        <v>3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2</v>
      </c>
      <c r="S128" s="20" t="n">
        <v>0</v>
      </c>
      <c r="T128" s="20" t="n">
        <v>23</v>
      </c>
      <c r="U128" s="20" t="n">
        <v>1</v>
      </c>
      <c r="V128" s="20" t="n">
        <v>1</v>
      </c>
      <c r="W128" s="20" t="n">
        <v>4</v>
      </c>
      <c r="X128" s="20" t="n">
        <v>5</v>
      </c>
      <c r="Y128" s="20" t="n">
        <v>0</v>
      </c>
      <c r="Z128" s="20" t="n">
        <v>2</v>
      </c>
      <c r="AA128" s="21" t="n">
        <v>0</v>
      </c>
      <c r="AB128" s="22" t="n">
        <v>53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13</v>
      </c>
      <c r="F129" s="25" t="n">
        <v>0</v>
      </c>
      <c r="G129" s="25" t="n">
        <v>0</v>
      </c>
      <c r="H129" s="69" t="n">
        <v>0</v>
      </c>
      <c r="I129" s="25" t="n">
        <v>7</v>
      </c>
      <c r="J129" s="25" t="n">
        <v>6</v>
      </c>
      <c r="K129" s="25" t="n">
        <v>6</v>
      </c>
      <c r="L129" s="25" t="n">
        <v>0</v>
      </c>
      <c r="M129" s="25" t="n">
        <v>0</v>
      </c>
      <c r="N129" s="25" t="n">
        <v>1</v>
      </c>
      <c r="O129" s="25" t="n">
        <v>0</v>
      </c>
      <c r="P129" s="25" t="n">
        <v>1</v>
      </c>
      <c r="Q129" s="25" t="n">
        <v>0</v>
      </c>
      <c r="R129" s="25" t="n">
        <v>9</v>
      </c>
      <c r="S129" s="25" t="n">
        <v>1</v>
      </c>
      <c r="T129" s="25" t="n">
        <v>61</v>
      </c>
      <c r="U129" s="25" t="n">
        <v>2</v>
      </c>
      <c r="V129" s="25" t="n">
        <v>2</v>
      </c>
      <c r="W129" s="25" t="n">
        <v>6</v>
      </c>
      <c r="X129" s="25" t="n">
        <v>7</v>
      </c>
      <c r="Y129" s="25" t="n">
        <v>0</v>
      </c>
      <c r="Z129" s="25" t="n">
        <v>3</v>
      </c>
      <c r="AA129" s="26" t="n">
        <v>0</v>
      </c>
      <c r="AB129" s="27" t="n">
        <v>125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2</v>
      </c>
      <c r="F130" s="71" t="n">
        <v>0</v>
      </c>
      <c r="G130" s="71" t="n">
        <v>0</v>
      </c>
      <c r="H130" s="72" t="n">
        <v>0</v>
      </c>
      <c r="I130" s="71" t="n">
        <v>1</v>
      </c>
      <c r="J130" s="71" t="n">
        <v>2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1</v>
      </c>
      <c r="Q130" s="71" t="n">
        <v>0</v>
      </c>
      <c r="R130" s="71" t="n">
        <v>2</v>
      </c>
      <c r="S130" s="71" t="n">
        <v>0</v>
      </c>
      <c r="T130" s="71" t="n">
        <v>3</v>
      </c>
      <c r="U130" s="71" t="n">
        <v>0</v>
      </c>
      <c r="V130" s="71" t="n">
        <v>0</v>
      </c>
      <c r="W130" s="71" t="n">
        <v>1</v>
      </c>
      <c r="X130" s="71" t="n">
        <v>0</v>
      </c>
      <c r="Y130" s="71" t="n">
        <v>0</v>
      </c>
      <c r="Z130" s="71" t="n">
        <v>2</v>
      </c>
      <c r="AA130" s="73" t="n">
        <v>0</v>
      </c>
      <c r="AB130" s="74" t="n">
        <v>14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68" t="n">
        <v>0</v>
      </c>
      <c r="I131" s="20" t="n">
        <v>2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4</v>
      </c>
      <c r="U131" s="20" t="n">
        <v>0</v>
      </c>
      <c r="V131" s="20" t="n">
        <v>0</v>
      </c>
      <c r="W131" s="20" t="n">
        <v>1</v>
      </c>
      <c r="X131" s="20" t="n">
        <v>0</v>
      </c>
      <c r="Y131" s="20" t="n">
        <v>0</v>
      </c>
      <c r="Z131" s="20" t="n">
        <v>0</v>
      </c>
      <c r="AA131" s="21" t="n">
        <v>0</v>
      </c>
      <c r="AB131" s="22" t="n">
        <v>8</v>
      </c>
    </row>
    <row r="132" customFormat="false" ht="17.1" hidden="false" customHeight="true" outlineLevel="2" collapsed="false">
      <c r="A132" s="67" t="s">
        <v>179</v>
      </c>
      <c r="B132" s="19" t="n">
        <v>1</v>
      </c>
      <c r="C132" s="20" t="n">
        <v>0</v>
      </c>
      <c r="D132" s="20" t="n">
        <v>0</v>
      </c>
      <c r="E132" s="20" t="n">
        <v>4</v>
      </c>
      <c r="F132" s="20" t="n">
        <v>0</v>
      </c>
      <c r="G132" s="20" t="n">
        <v>1</v>
      </c>
      <c r="H132" s="68" t="n">
        <v>0</v>
      </c>
      <c r="I132" s="20" t="n">
        <v>1</v>
      </c>
      <c r="J132" s="20" t="n">
        <v>2</v>
      </c>
      <c r="K132" s="20" t="n">
        <v>3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1</v>
      </c>
      <c r="R132" s="20" t="n">
        <v>1</v>
      </c>
      <c r="S132" s="20" t="n">
        <v>1</v>
      </c>
      <c r="T132" s="20" t="n">
        <v>8</v>
      </c>
      <c r="U132" s="20" t="n">
        <v>1</v>
      </c>
      <c r="V132" s="20" t="n">
        <v>1</v>
      </c>
      <c r="W132" s="20" t="n">
        <v>0</v>
      </c>
      <c r="X132" s="20" t="n">
        <v>6</v>
      </c>
      <c r="Y132" s="20" t="n">
        <v>0</v>
      </c>
      <c r="Z132" s="20" t="n">
        <v>1</v>
      </c>
      <c r="AA132" s="21" t="n">
        <v>0</v>
      </c>
      <c r="AB132" s="22" t="n">
        <v>32</v>
      </c>
    </row>
    <row r="133" customFormat="false" ht="17.1" hidden="false" customHeight="true" outlineLevel="1" collapsed="false">
      <c r="A133" s="23" t="s">
        <v>180</v>
      </c>
      <c r="B133" s="24" t="n">
        <v>1</v>
      </c>
      <c r="C133" s="25" t="n">
        <v>0</v>
      </c>
      <c r="D133" s="25" t="n">
        <v>0</v>
      </c>
      <c r="E133" s="25" t="n">
        <v>6</v>
      </c>
      <c r="F133" s="25" t="n">
        <v>0</v>
      </c>
      <c r="G133" s="25" t="n">
        <v>1</v>
      </c>
      <c r="H133" s="69" t="n">
        <v>0</v>
      </c>
      <c r="I133" s="25" t="n">
        <v>4</v>
      </c>
      <c r="J133" s="25" t="n">
        <v>4</v>
      </c>
      <c r="K133" s="25" t="n">
        <v>4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1</v>
      </c>
      <c r="Q133" s="25" t="n">
        <v>1</v>
      </c>
      <c r="R133" s="25" t="n">
        <v>3</v>
      </c>
      <c r="S133" s="25" t="n">
        <v>1</v>
      </c>
      <c r="T133" s="25" t="n">
        <v>15</v>
      </c>
      <c r="U133" s="25" t="n">
        <v>1</v>
      </c>
      <c r="V133" s="25" t="n">
        <v>1</v>
      </c>
      <c r="W133" s="25" t="n">
        <v>2</v>
      </c>
      <c r="X133" s="25" t="n">
        <v>6</v>
      </c>
      <c r="Y133" s="25" t="n">
        <v>0</v>
      </c>
      <c r="Z133" s="25" t="n">
        <v>3</v>
      </c>
      <c r="AA133" s="26" t="n">
        <v>0</v>
      </c>
      <c r="AB133" s="27" t="n">
        <v>54</v>
      </c>
    </row>
    <row r="134" customFormat="false" ht="17.1" hidden="false" customHeight="true" outlineLevel="0" collapsed="false">
      <c r="A134" s="15" t="s">
        <v>181</v>
      </c>
      <c r="B134" s="28" t="n">
        <v>1</v>
      </c>
      <c r="C134" s="29" t="n">
        <v>0</v>
      </c>
      <c r="D134" s="29" t="n">
        <v>2</v>
      </c>
      <c r="E134" s="29" t="n">
        <v>31</v>
      </c>
      <c r="F134" s="29" t="n">
        <v>0</v>
      </c>
      <c r="G134" s="29" t="n">
        <v>1</v>
      </c>
      <c r="H134" s="75" t="n">
        <v>1</v>
      </c>
      <c r="I134" s="29" t="n">
        <v>16</v>
      </c>
      <c r="J134" s="29" t="n">
        <v>27</v>
      </c>
      <c r="K134" s="29" t="n">
        <v>15</v>
      </c>
      <c r="L134" s="29" t="n">
        <v>0</v>
      </c>
      <c r="M134" s="29" t="n">
        <v>0</v>
      </c>
      <c r="N134" s="29" t="n">
        <v>1</v>
      </c>
      <c r="O134" s="29" t="n">
        <v>0</v>
      </c>
      <c r="P134" s="29" t="n">
        <v>2</v>
      </c>
      <c r="Q134" s="29" t="n">
        <v>1</v>
      </c>
      <c r="R134" s="29" t="n">
        <v>14</v>
      </c>
      <c r="S134" s="29" t="n">
        <v>2</v>
      </c>
      <c r="T134" s="29" t="n">
        <v>91</v>
      </c>
      <c r="U134" s="29" t="n">
        <v>3</v>
      </c>
      <c r="V134" s="29" t="n">
        <v>3</v>
      </c>
      <c r="W134" s="29" t="n">
        <v>8</v>
      </c>
      <c r="X134" s="29" t="n">
        <v>42</v>
      </c>
      <c r="Y134" s="29" t="n">
        <v>0</v>
      </c>
      <c r="Z134" s="29" t="n">
        <v>8</v>
      </c>
      <c r="AA134" s="30" t="n">
        <v>0</v>
      </c>
      <c r="AB134" s="31" t="n">
        <v>269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1</v>
      </c>
      <c r="Y135" s="63" t="n">
        <v>0</v>
      </c>
      <c r="Z135" s="63" t="n">
        <v>0</v>
      </c>
      <c r="AA135" s="65" t="n">
        <v>0</v>
      </c>
      <c r="AB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0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69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1</v>
      </c>
      <c r="Y138" s="25" t="n">
        <v>0</v>
      </c>
      <c r="Z138" s="25" t="n">
        <v>0</v>
      </c>
      <c r="AA138" s="26" t="n">
        <v>0</v>
      </c>
      <c r="AB138" s="27" t="n">
        <v>1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6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1</v>
      </c>
      <c r="S139" s="71" t="n">
        <v>0</v>
      </c>
      <c r="T139" s="71" t="n">
        <v>2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3" t="n">
        <v>0</v>
      </c>
      <c r="AB139" s="74" t="n">
        <v>9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0</v>
      </c>
      <c r="K140" s="20" t="n">
        <v>1</v>
      </c>
      <c r="L140" s="20" t="n">
        <v>0</v>
      </c>
      <c r="M140" s="20" t="n">
        <v>0</v>
      </c>
      <c r="N140" s="20" t="n">
        <v>1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1</v>
      </c>
      <c r="AA140" s="21" t="n">
        <v>0</v>
      </c>
      <c r="AB140" s="22" t="n">
        <v>3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0</v>
      </c>
      <c r="K142" s="25" t="n">
        <v>7</v>
      </c>
      <c r="L142" s="25" t="n">
        <v>0</v>
      </c>
      <c r="M142" s="25" t="n">
        <v>0</v>
      </c>
      <c r="N142" s="25" t="n">
        <v>1</v>
      </c>
      <c r="O142" s="25" t="n">
        <v>0</v>
      </c>
      <c r="P142" s="25" t="n">
        <v>0</v>
      </c>
      <c r="Q142" s="25" t="n">
        <v>0</v>
      </c>
      <c r="R142" s="25" t="n">
        <v>1</v>
      </c>
      <c r="S142" s="25" t="n">
        <v>0</v>
      </c>
      <c r="T142" s="25" t="n">
        <v>2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6" t="n">
        <v>0</v>
      </c>
      <c r="AB142" s="27" t="n">
        <v>12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1</v>
      </c>
      <c r="F143" s="71" t="n">
        <v>0</v>
      </c>
      <c r="G143" s="71" t="n">
        <v>0</v>
      </c>
      <c r="H143" s="72" t="n">
        <v>0</v>
      </c>
      <c r="I143" s="71" t="n">
        <v>3</v>
      </c>
      <c r="J143" s="71" t="n">
        <v>57</v>
      </c>
      <c r="K143" s="71" t="n">
        <v>4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3</v>
      </c>
      <c r="R143" s="71" t="n">
        <v>0</v>
      </c>
      <c r="S143" s="71" t="n">
        <v>1</v>
      </c>
      <c r="T143" s="71" t="n">
        <v>2</v>
      </c>
      <c r="U143" s="71" t="n">
        <v>0</v>
      </c>
      <c r="V143" s="71" t="n">
        <v>0</v>
      </c>
      <c r="W143" s="71" t="n">
        <v>5</v>
      </c>
      <c r="X143" s="71" t="n">
        <v>3</v>
      </c>
      <c r="Y143" s="71" t="n">
        <v>1</v>
      </c>
      <c r="Z143" s="71" t="n">
        <v>11</v>
      </c>
      <c r="AA143" s="73" t="n">
        <v>0</v>
      </c>
      <c r="AB143" s="74" t="n">
        <v>91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1</v>
      </c>
      <c r="T144" s="20" t="n">
        <v>0</v>
      </c>
      <c r="U144" s="20" t="n">
        <v>0</v>
      </c>
      <c r="V144" s="20" t="n">
        <v>1</v>
      </c>
      <c r="W144" s="20" t="n">
        <v>1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1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1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1</v>
      </c>
      <c r="F147" s="25" t="n">
        <v>0</v>
      </c>
      <c r="G147" s="25" t="n">
        <v>0</v>
      </c>
      <c r="H147" s="69" t="n">
        <v>0</v>
      </c>
      <c r="I147" s="25" t="n">
        <v>3</v>
      </c>
      <c r="J147" s="25" t="n">
        <v>58</v>
      </c>
      <c r="K147" s="25" t="n">
        <v>4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3</v>
      </c>
      <c r="R147" s="25" t="n">
        <v>0</v>
      </c>
      <c r="S147" s="25" t="n">
        <v>2</v>
      </c>
      <c r="T147" s="25" t="n">
        <v>2</v>
      </c>
      <c r="U147" s="25" t="n">
        <v>0</v>
      </c>
      <c r="V147" s="25" t="n">
        <v>1</v>
      </c>
      <c r="W147" s="25" t="n">
        <v>6</v>
      </c>
      <c r="X147" s="25" t="n">
        <v>3</v>
      </c>
      <c r="Y147" s="25" t="n">
        <v>1</v>
      </c>
      <c r="Z147" s="25" t="n">
        <v>11</v>
      </c>
      <c r="AA147" s="26" t="n">
        <v>0</v>
      </c>
      <c r="AB147" s="27" t="n">
        <v>95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1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1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1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1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1</v>
      </c>
      <c r="F150" s="29" t="n">
        <v>0</v>
      </c>
      <c r="G150" s="29" t="n">
        <v>0</v>
      </c>
      <c r="H150" s="75" t="n">
        <v>0</v>
      </c>
      <c r="I150" s="29" t="n">
        <v>3</v>
      </c>
      <c r="J150" s="29" t="n">
        <v>58</v>
      </c>
      <c r="K150" s="29" t="n">
        <v>12</v>
      </c>
      <c r="L150" s="29" t="n">
        <v>0</v>
      </c>
      <c r="M150" s="29" t="n">
        <v>0</v>
      </c>
      <c r="N150" s="29" t="n">
        <v>1</v>
      </c>
      <c r="O150" s="29" t="n">
        <v>0</v>
      </c>
      <c r="P150" s="29" t="n">
        <v>0</v>
      </c>
      <c r="Q150" s="29" t="n">
        <v>3</v>
      </c>
      <c r="R150" s="29" t="n">
        <v>1</v>
      </c>
      <c r="S150" s="29" t="n">
        <v>2</v>
      </c>
      <c r="T150" s="29" t="n">
        <v>4</v>
      </c>
      <c r="U150" s="29" t="n">
        <v>0</v>
      </c>
      <c r="V150" s="29" t="n">
        <v>1</v>
      </c>
      <c r="W150" s="29" t="n">
        <v>6</v>
      </c>
      <c r="X150" s="29" t="n">
        <v>4</v>
      </c>
      <c r="Y150" s="29" t="n">
        <v>1</v>
      </c>
      <c r="Z150" s="29" t="n">
        <v>12</v>
      </c>
      <c r="AA150" s="30" t="n">
        <v>0</v>
      </c>
      <c r="AB150" s="31" t="n">
        <v>109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1</v>
      </c>
      <c r="J151" s="63" t="n">
        <v>1</v>
      </c>
      <c r="K151" s="63" t="n">
        <v>0</v>
      </c>
      <c r="L151" s="63" t="n">
        <v>0</v>
      </c>
      <c r="M151" s="63" t="n">
        <v>0</v>
      </c>
      <c r="N151" s="63" t="n">
        <v>2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1</v>
      </c>
      <c r="U151" s="63" t="n">
        <v>0</v>
      </c>
      <c r="V151" s="63" t="n">
        <v>0</v>
      </c>
      <c r="W151" s="63" t="n">
        <v>1</v>
      </c>
      <c r="X151" s="63" t="n">
        <v>0</v>
      </c>
      <c r="Y151" s="63" t="n">
        <v>0</v>
      </c>
      <c r="Z151" s="63" t="n">
        <v>0</v>
      </c>
      <c r="AA151" s="65" t="n">
        <v>0</v>
      </c>
      <c r="AB151" s="66" t="n">
        <v>6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1</v>
      </c>
      <c r="J152" s="25" t="n">
        <v>1</v>
      </c>
      <c r="K152" s="25" t="n">
        <v>0</v>
      </c>
      <c r="L152" s="25" t="n">
        <v>0</v>
      </c>
      <c r="M152" s="25" t="n">
        <v>0</v>
      </c>
      <c r="N152" s="25" t="n">
        <v>2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1</v>
      </c>
      <c r="U152" s="25" t="n">
        <v>0</v>
      </c>
      <c r="V152" s="25" t="n">
        <v>0</v>
      </c>
      <c r="W152" s="25" t="n">
        <v>1</v>
      </c>
      <c r="X152" s="25" t="n">
        <v>0</v>
      </c>
      <c r="Y152" s="25" t="n">
        <v>0</v>
      </c>
      <c r="Z152" s="25" t="n">
        <v>0</v>
      </c>
      <c r="AA152" s="26" t="n">
        <v>0</v>
      </c>
      <c r="AB152" s="27" t="n">
        <v>6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1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1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1</v>
      </c>
      <c r="F154" s="20" t="n">
        <v>0</v>
      </c>
      <c r="G154" s="20" t="n">
        <v>0</v>
      </c>
      <c r="H154" s="68" t="n">
        <v>0</v>
      </c>
      <c r="I154" s="20" t="n">
        <v>2</v>
      </c>
      <c r="J154" s="20" t="n">
        <v>3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1" t="n">
        <v>0</v>
      </c>
      <c r="AB154" s="22" t="n">
        <v>6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1</v>
      </c>
      <c r="F156" s="25" t="n">
        <v>0</v>
      </c>
      <c r="G156" s="25" t="n">
        <v>0</v>
      </c>
      <c r="H156" s="69" t="n">
        <v>0</v>
      </c>
      <c r="I156" s="25" t="n">
        <v>2</v>
      </c>
      <c r="J156" s="25" t="n">
        <v>3</v>
      </c>
      <c r="K156" s="25" t="n">
        <v>1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7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1</v>
      </c>
      <c r="F157" s="29" t="n">
        <v>0</v>
      </c>
      <c r="G157" s="29" t="n">
        <v>0</v>
      </c>
      <c r="H157" s="75" t="n">
        <v>0</v>
      </c>
      <c r="I157" s="29" t="n">
        <v>3</v>
      </c>
      <c r="J157" s="29" t="n">
        <v>4</v>
      </c>
      <c r="K157" s="29" t="n">
        <v>1</v>
      </c>
      <c r="L157" s="29" t="n">
        <v>0</v>
      </c>
      <c r="M157" s="29" t="n">
        <v>0</v>
      </c>
      <c r="N157" s="29" t="n">
        <v>2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1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0</v>
      </c>
      <c r="Z157" s="29" t="n">
        <v>0</v>
      </c>
      <c r="AA157" s="30" t="n">
        <v>0</v>
      </c>
      <c r="AB157" s="31" t="n">
        <v>13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1</v>
      </c>
      <c r="F158" s="63" t="n">
        <v>0</v>
      </c>
      <c r="G158" s="63" t="n">
        <v>2</v>
      </c>
      <c r="H158" s="64" t="n">
        <v>0</v>
      </c>
      <c r="I158" s="63" t="n">
        <v>0</v>
      </c>
      <c r="J158" s="63" t="n">
        <v>4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2</v>
      </c>
      <c r="S158" s="63" t="n">
        <v>0</v>
      </c>
      <c r="T158" s="63" t="n">
        <v>2</v>
      </c>
      <c r="U158" s="63" t="n">
        <v>0</v>
      </c>
      <c r="V158" s="63" t="n">
        <v>0</v>
      </c>
      <c r="W158" s="63" t="n">
        <v>0</v>
      </c>
      <c r="X158" s="63" t="n">
        <v>1</v>
      </c>
      <c r="Y158" s="63" t="n">
        <v>0</v>
      </c>
      <c r="Z158" s="63" t="n">
        <v>0</v>
      </c>
      <c r="AA158" s="65" t="n">
        <v>0</v>
      </c>
      <c r="AB158" s="66" t="n">
        <v>12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1</v>
      </c>
      <c r="F159" s="25" t="n">
        <v>0</v>
      </c>
      <c r="G159" s="25" t="n">
        <v>2</v>
      </c>
      <c r="H159" s="69" t="n">
        <v>0</v>
      </c>
      <c r="I159" s="25" t="n">
        <v>0</v>
      </c>
      <c r="J159" s="25" t="n">
        <v>4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2</v>
      </c>
      <c r="S159" s="25" t="n">
        <v>0</v>
      </c>
      <c r="T159" s="25" t="n">
        <v>2</v>
      </c>
      <c r="U159" s="25" t="n">
        <v>0</v>
      </c>
      <c r="V159" s="25" t="n">
        <v>0</v>
      </c>
      <c r="W159" s="25" t="n">
        <v>0</v>
      </c>
      <c r="X159" s="25" t="n">
        <v>1</v>
      </c>
      <c r="Y159" s="25" t="n">
        <v>0</v>
      </c>
      <c r="Z159" s="25" t="n">
        <v>0</v>
      </c>
      <c r="AA159" s="26" t="n">
        <v>0</v>
      </c>
      <c r="AB159" s="27" t="n">
        <v>12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1</v>
      </c>
      <c r="F160" s="71" t="n">
        <v>0</v>
      </c>
      <c r="G160" s="71" t="n">
        <v>0</v>
      </c>
      <c r="H160" s="72" t="n">
        <v>2</v>
      </c>
      <c r="I160" s="71" t="n">
        <v>0</v>
      </c>
      <c r="J160" s="71" t="n">
        <v>3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1</v>
      </c>
      <c r="S160" s="71" t="n">
        <v>0</v>
      </c>
      <c r="T160" s="71" t="n">
        <v>0</v>
      </c>
      <c r="U160" s="71" t="n">
        <v>0</v>
      </c>
      <c r="V160" s="71" t="n">
        <v>1</v>
      </c>
      <c r="W160" s="71" t="n">
        <v>0</v>
      </c>
      <c r="X160" s="71" t="n">
        <v>16</v>
      </c>
      <c r="Y160" s="71" t="n">
        <v>0</v>
      </c>
      <c r="Z160" s="71" t="n">
        <v>0</v>
      </c>
      <c r="AA160" s="73" t="n">
        <v>0</v>
      </c>
      <c r="AB160" s="74" t="n">
        <v>24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68" t="n">
        <v>1</v>
      </c>
      <c r="I161" s="20" t="n">
        <v>0</v>
      </c>
      <c r="J161" s="20" t="n">
        <v>0</v>
      </c>
      <c r="K161" s="20" t="n">
        <v>3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5</v>
      </c>
      <c r="Y161" s="20" t="n">
        <v>0</v>
      </c>
      <c r="Z161" s="20" t="n">
        <v>0</v>
      </c>
      <c r="AA161" s="21" t="n">
        <v>0</v>
      </c>
      <c r="AB161" s="22" t="n">
        <v>9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1</v>
      </c>
      <c r="F162" s="25" t="n">
        <v>0</v>
      </c>
      <c r="G162" s="25" t="n">
        <v>0</v>
      </c>
      <c r="H162" s="69" t="n">
        <v>3</v>
      </c>
      <c r="I162" s="25" t="n">
        <v>0</v>
      </c>
      <c r="J162" s="25" t="n">
        <v>3</v>
      </c>
      <c r="K162" s="25" t="n">
        <v>3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1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21</v>
      </c>
      <c r="Y162" s="25" t="n">
        <v>0</v>
      </c>
      <c r="Z162" s="25" t="n">
        <v>0</v>
      </c>
      <c r="AA162" s="26" t="n">
        <v>0</v>
      </c>
      <c r="AB162" s="27" t="n">
        <v>33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2</v>
      </c>
      <c r="F163" s="29" t="n">
        <v>0</v>
      </c>
      <c r="G163" s="29" t="n">
        <v>2</v>
      </c>
      <c r="H163" s="75" t="n">
        <v>3</v>
      </c>
      <c r="I163" s="29" t="n">
        <v>0</v>
      </c>
      <c r="J163" s="29" t="n">
        <v>7</v>
      </c>
      <c r="K163" s="29" t="n">
        <v>3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3</v>
      </c>
      <c r="S163" s="29" t="n">
        <v>0</v>
      </c>
      <c r="T163" s="29" t="n">
        <v>2</v>
      </c>
      <c r="U163" s="29" t="n">
        <v>0</v>
      </c>
      <c r="V163" s="29" t="n">
        <v>1</v>
      </c>
      <c r="W163" s="29" t="n">
        <v>0</v>
      </c>
      <c r="X163" s="29" t="n">
        <v>22</v>
      </c>
      <c r="Y163" s="29" t="n">
        <v>0</v>
      </c>
      <c r="Z163" s="29" t="n">
        <v>0</v>
      </c>
      <c r="AA163" s="30" t="n">
        <v>0</v>
      </c>
      <c r="AB163" s="31" t="n">
        <v>45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4" t="n">
        <v>0</v>
      </c>
      <c r="I164" s="63" t="n">
        <v>0</v>
      </c>
      <c r="J164" s="63" t="n">
        <v>2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1</v>
      </c>
      <c r="R164" s="63" t="n">
        <v>0</v>
      </c>
      <c r="S164" s="63" t="n">
        <v>0</v>
      </c>
      <c r="T164" s="63" t="n">
        <v>1</v>
      </c>
      <c r="U164" s="63" t="n">
        <v>0</v>
      </c>
      <c r="V164" s="63" t="n">
        <v>0</v>
      </c>
      <c r="W164" s="63" t="n">
        <v>0</v>
      </c>
      <c r="X164" s="63" t="n">
        <v>3</v>
      </c>
      <c r="Y164" s="63" t="n">
        <v>1</v>
      </c>
      <c r="Z164" s="63" t="n">
        <v>0</v>
      </c>
      <c r="AA164" s="65" t="n">
        <v>0</v>
      </c>
      <c r="AB164" s="66" t="n">
        <v>8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69" t="n">
        <v>0</v>
      </c>
      <c r="I165" s="25" t="n">
        <v>0</v>
      </c>
      <c r="J165" s="25" t="n">
        <v>2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1</v>
      </c>
      <c r="R165" s="25" t="n">
        <v>0</v>
      </c>
      <c r="S165" s="25" t="n">
        <v>0</v>
      </c>
      <c r="T165" s="25" t="n">
        <v>1</v>
      </c>
      <c r="U165" s="25" t="n">
        <v>0</v>
      </c>
      <c r="V165" s="25" t="n">
        <v>0</v>
      </c>
      <c r="W165" s="25" t="n">
        <v>0</v>
      </c>
      <c r="X165" s="25" t="n">
        <v>3</v>
      </c>
      <c r="Y165" s="25" t="n">
        <v>1</v>
      </c>
      <c r="Z165" s="25" t="n">
        <v>0</v>
      </c>
      <c r="AA165" s="26" t="n">
        <v>0</v>
      </c>
      <c r="AB165" s="27" t="n">
        <v>8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1</v>
      </c>
      <c r="H166" s="72" t="n">
        <v>0</v>
      </c>
      <c r="I166" s="71" t="n">
        <v>2</v>
      </c>
      <c r="J166" s="71" t="n">
        <v>1</v>
      </c>
      <c r="K166" s="71" t="n">
        <v>4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2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3" t="n">
        <v>0</v>
      </c>
      <c r="AB166" s="74" t="n">
        <v>10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1" t="n">
        <v>0</v>
      </c>
      <c r="AB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1</v>
      </c>
      <c r="H168" s="69" t="n">
        <v>0</v>
      </c>
      <c r="I168" s="25" t="n">
        <v>2</v>
      </c>
      <c r="J168" s="25" t="n">
        <v>1</v>
      </c>
      <c r="K168" s="25" t="n">
        <v>4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2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6" t="n">
        <v>0</v>
      </c>
      <c r="AB168" s="27" t="n">
        <v>10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1</v>
      </c>
      <c r="H169" s="75" t="n">
        <v>0</v>
      </c>
      <c r="I169" s="29" t="n">
        <v>2</v>
      </c>
      <c r="J169" s="29" t="n">
        <v>3</v>
      </c>
      <c r="K169" s="29" t="n">
        <v>4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</v>
      </c>
      <c r="R169" s="29" t="n">
        <v>2</v>
      </c>
      <c r="S169" s="29" t="n">
        <v>0</v>
      </c>
      <c r="T169" s="29" t="n">
        <v>1</v>
      </c>
      <c r="U169" s="29" t="n">
        <v>0</v>
      </c>
      <c r="V169" s="29" t="n">
        <v>0</v>
      </c>
      <c r="W169" s="29" t="n">
        <v>0</v>
      </c>
      <c r="X169" s="29" t="n">
        <v>3</v>
      </c>
      <c r="Y169" s="29" t="n">
        <v>1</v>
      </c>
      <c r="Z169" s="29" t="n">
        <v>0</v>
      </c>
      <c r="AA169" s="30" t="n">
        <v>0</v>
      </c>
      <c r="AB169" s="31" t="n">
        <v>18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1</v>
      </c>
      <c r="H172" s="68" t="n">
        <v>0</v>
      </c>
      <c r="I172" s="20" t="n">
        <v>0</v>
      </c>
      <c r="J172" s="20" t="n">
        <v>3</v>
      </c>
      <c r="K172" s="20" t="n">
        <v>3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2</v>
      </c>
      <c r="X172" s="20" t="n">
        <v>0</v>
      </c>
      <c r="Y172" s="20" t="n">
        <v>0</v>
      </c>
      <c r="Z172" s="20" t="n">
        <v>0</v>
      </c>
      <c r="AA172" s="21" t="n">
        <v>0</v>
      </c>
      <c r="AB172" s="22" t="n">
        <v>12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1</v>
      </c>
      <c r="H173" s="69" t="n">
        <v>0</v>
      </c>
      <c r="I173" s="25" t="n">
        <v>0</v>
      </c>
      <c r="J173" s="25" t="n">
        <v>3</v>
      </c>
      <c r="K173" s="25" t="n">
        <v>3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1</v>
      </c>
      <c r="S173" s="25" t="n">
        <v>0</v>
      </c>
      <c r="T173" s="25" t="n">
        <v>1</v>
      </c>
      <c r="U173" s="25" t="n">
        <v>1</v>
      </c>
      <c r="V173" s="25" t="n">
        <v>0</v>
      </c>
      <c r="W173" s="25" t="n">
        <v>2</v>
      </c>
      <c r="X173" s="25" t="n">
        <v>0</v>
      </c>
      <c r="Y173" s="25" t="n">
        <v>0</v>
      </c>
      <c r="Z173" s="25" t="n">
        <v>0</v>
      </c>
      <c r="AA173" s="26" t="n">
        <v>0</v>
      </c>
      <c r="AB173" s="27" t="n">
        <v>12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0</v>
      </c>
      <c r="J175" s="20" t="n">
        <v>0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1" t="n">
        <v>0</v>
      </c>
      <c r="AB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2</v>
      </c>
      <c r="K177" s="20" t="n">
        <v>1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1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1" t="n">
        <v>0</v>
      </c>
      <c r="AB177" s="22" t="n">
        <v>4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2</v>
      </c>
      <c r="K178" s="20" t="n">
        <v>2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1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2</v>
      </c>
      <c r="Y178" s="20" t="n">
        <v>0</v>
      </c>
      <c r="Z178" s="20" t="n">
        <v>0</v>
      </c>
      <c r="AA178" s="21" t="n">
        <v>0</v>
      </c>
      <c r="AB178" s="22" t="n">
        <v>25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2</v>
      </c>
      <c r="H179" s="68" t="n">
        <v>0</v>
      </c>
      <c r="I179" s="20" t="n">
        <v>1</v>
      </c>
      <c r="J179" s="20" t="n">
        <v>2</v>
      </c>
      <c r="K179" s="20" t="n">
        <v>4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2</v>
      </c>
      <c r="U179" s="20" t="n">
        <v>0</v>
      </c>
      <c r="V179" s="20" t="n">
        <v>0</v>
      </c>
      <c r="W179" s="20" t="n">
        <v>0</v>
      </c>
      <c r="X179" s="20" t="n">
        <v>1</v>
      </c>
      <c r="Y179" s="20" t="n">
        <v>0</v>
      </c>
      <c r="Z179" s="20" t="n">
        <v>0</v>
      </c>
      <c r="AA179" s="21" t="n">
        <v>0</v>
      </c>
      <c r="AB179" s="22" t="n">
        <v>12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2</v>
      </c>
      <c r="H180" s="69" t="n">
        <v>0</v>
      </c>
      <c r="I180" s="25" t="n">
        <v>1</v>
      </c>
      <c r="J180" s="25" t="n">
        <v>6</v>
      </c>
      <c r="K180" s="25" t="n">
        <v>26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1</v>
      </c>
      <c r="R180" s="25" t="n">
        <v>0</v>
      </c>
      <c r="S180" s="25" t="n">
        <v>0</v>
      </c>
      <c r="T180" s="25" t="n">
        <v>3</v>
      </c>
      <c r="U180" s="25" t="n">
        <v>0</v>
      </c>
      <c r="V180" s="25" t="n">
        <v>0</v>
      </c>
      <c r="W180" s="25" t="n">
        <v>0</v>
      </c>
      <c r="X180" s="25" t="n">
        <v>3</v>
      </c>
      <c r="Y180" s="25" t="n">
        <v>0</v>
      </c>
      <c r="Z180" s="25" t="n">
        <v>1</v>
      </c>
      <c r="AA180" s="26" t="n">
        <v>0</v>
      </c>
      <c r="AB180" s="27" t="n">
        <v>43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1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1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1</v>
      </c>
      <c r="H185" s="68" t="n">
        <v>0</v>
      </c>
      <c r="I185" s="20" t="n">
        <v>0</v>
      </c>
      <c r="J185" s="20" t="n">
        <v>0</v>
      </c>
      <c r="K185" s="20" t="n">
        <v>1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3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1</v>
      </c>
      <c r="Y185" s="20" t="n">
        <v>0</v>
      </c>
      <c r="Z185" s="20" t="n">
        <v>1</v>
      </c>
      <c r="AA185" s="21" t="n">
        <v>0</v>
      </c>
      <c r="AB185" s="22" t="n">
        <v>8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1</v>
      </c>
      <c r="H186" s="69" t="n">
        <v>0</v>
      </c>
      <c r="I186" s="25" t="n">
        <v>0</v>
      </c>
      <c r="J186" s="25" t="n">
        <v>1</v>
      </c>
      <c r="K186" s="25" t="n"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1</v>
      </c>
      <c r="R186" s="25" t="n">
        <v>3</v>
      </c>
      <c r="S186" s="25" t="n">
        <v>0</v>
      </c>
      <c r="T186" s="25" t="n">
        <v>1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0</v>
      </c>
      <c r="Z186" s="25" t="n">
        <v>1</v>
      </c>
      <c r="AA186" s="26" t="n">
        <v>0</v>
      </c>
      <c r="AB186" s="27" t="n">
        <v>10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4</v>
      </c>
      <c r="H187" s="75" t="n">
        <v>0</v>
      </c>
      <c r="I187" s="29" t="n">
        <v>1</v>
      </c>
      <c r="J187" s="29" t="n">
        <v>10</v>
      </c>
      <c r="K187" s="29" t="n">
        <v>3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2</v>
      </c>
      <c r="R187" s="29" t="n">
        <v>4</v>
      </c>
      <c r="S187" s="29" t="n">
        <v>0</v>
      </c>
      <c r="T187" s="29" t="n">
        <v>5</v>
      </c>
      <c r="U187" s="29" t="n">
        <v>1</v>
      </c>
      <c r="V187" s="29" t="n">
        <v>0</v>
      </c>
      <c r="W187" s="29" t="n">
        <v>2</v>
      </c>
      <c r="X187" s="29" t="n">
        <v>4</v>
      </c>
      <c r="Y187" s="29" t="n">
        <v>0</v>
      </c>
      <c r="Z187" s="29" t="n">
        <v>2</v>
      </c>
      <c r="AA187" s="30" t="n">
        <v>0</v>
      </c>
      <c r="AB187" s="31" t="n">
        <v>65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1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v>1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1</v>
      </c>
      <c r="AB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1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6" t="n">
        <v>1</v>
      </c>
      <c r="AB192" s="27" t="n">
        <v>2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1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1</v>
      </c>
      <c r="Z193" s="71" t="n">
        <v>0</v>
      </c>
      <c r="AA193" s="73" t="n">
        <v>0</v>
      </c>
      <c r="AB193" s="74" t="n">
        <v>2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1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1</v>
      </c>
      <c r="Z195" s="25" t="n">
        <v>0</v>
      </c>
      <c r="AA195" s="26" t="n">
        <v>0</v>
      </c>
      <c r="AB195" s="27" t="n">
        <v>2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1</v>
      </c>
      <c r="K196" s="29" t="n">
        <v>1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1</v>
      </c>
      <c r="Z196" s="29" t="n">
        <v>0</v>
      </c>
      <c r="AA196" s="30" t="n">
        <v>1</v>
      </c>
      <c r="AB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36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5" t="n">
        <v>0</v>
      </c>
      <c r="AB197" s="66" t="n">
        <v>36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36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6" t="n">
        <v>0</v>
      </c>
      <c r="AB200" s="27" t="n">
        <v>36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36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30" t="n">
        <v>0</v>
      </c>
      <c r="AB201" s="31" t="n">
        <v>36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1</v>
      </c>
      <c r="K202" s="63" t="n">
        <v>2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1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1</v>
      </c>
      <c r="Y202" s="63" t="n">
        <v>0</v>
      </c>
      <c r="Z202" s="63" t="n">
        <v>0</v>
      </c>
      <c r="AA202" s="65" t="n">
        <v>0</v>
      </c>
      <c r="AB202" s="66" t="n">
        <v>5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1</v>
      </c>
      <c r="K203" s="25" t="n">
        <v>2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1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1</v>
      </c>
      <c r="Y203" s="25" t="n">
        <v>0</v>
      </c>
      <c r="Z203" s="25" t="n">
        <v>0</v>
      </c>
      <c r="AA203" s="26" t="n">
        <v>0</v>
      </c>
      <c r="AB203" s="27" t="n">
        <v>5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1</v>
      </c>
      <c r="K204" s="29" t="n">
        <v>2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1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1</v>
      </c>
      <c r="Y204" s="29" t="n">
        <v>0</v>
      </c>
      <c r="Z204" s="29" t="n">
        <v>0</v>
      </c>
      <c r="AA204" s="30" t="n">
        <v>0</v>
      </c>
      <c r="AB204" s="31" t="n">
        <v>5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1" t="n">
        <v>0</v>
      </c>
      <c r="AB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1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1</v>
      </c>
      <c r="Y207" s="20" t="n">
        <v>0</v>
      </c>
      <c r="Z207" s="20" t="n">
        <v>0</v>
      </c>
      <c r="AA207" s="21" t="n">
        <v>0</v>
      </c>
      <c r="AB207" s="22" t="n">
        <v>2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69" t="n">
        <v>0</v>
      </c>
      <c r="I208" s="25" t="n">
        <v>0</v>
      </c>
      <c r="J208" s="25" t="n">
        <v>1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1</v>
      </c>
      <c r="Y208" s="25" t="n">
        <v>0</v>
      </c>
      <c r="Z208" s="25" t="n">
        <v>0</v>
      </c>
      <c r="AA208" s="26" t="n">
        <v>0</v>
      </c>
      <c r="AB208" s="27" t="n">
        <v>2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75" t="n">
        <v>0</v>
      </c>
      <c r="I209" s="29" t="n">
        <v>0</v>
      </c>
      <c r="J209" s="29" t="n">
        <v>1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1</v>
      </c>
      <c r="Y209" s="29" t="n">
        <v>0</v>
      </c>
      <c r="Z209" s="29" t="n">
        <v>0</v>
      </c>
      <c r="AA209" s="30" t="n">
        <v>0</v>
      </c>
      <c r="AB209" s="31" t="n">
        <v>2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1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1</v>
      </c>
      <c r="U210" s="63" t="n">
        <v>0</v>
      </c>
      <c r="V210" s="63" t="n">
        <v>0</v>
      </c>
      <c r="W210" s="63" t="n">
        <v>0</v>
      </c>
      <c r="X210" s="63" t="n">
        <v>1</v>
      </c>
      <c r="Y210" s="63" t="n">
        <v>0</v>
      </c>
      <c r="Z210" s="63" t="n">
        <v>0</v>
      </c>
      <c r="AA210" s="65" t="n">
        <v>0</v>
      </c>
      <c r="AB210" s="66" t="n">
        <v>3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1</v>
      </c>
      <c r="U213" s="25" t="n">
        <v>0</v>
      </c>
      <c r="V213" s="25" t="n">
        <v>0</v>
      </c>
      <c r="W213" s="25" t="n">
        <v>0</v>
      </c>
      <c r="X213" s="25" t="n">
        <v>1</v>
      </c>
      <c r="Y213" s="25" t="n">
        <v>0</v>
      </c>
      <c r="Z213" s="25" t="n">
        <v>0</v>
      </c>
      <c r="AA213" s="26" t="n">
        <v>0</v>
      </c>
      <c r="AB213" s="27" t="n">
        <v>3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0</v>
      </c>
      <c r="K214" s="71" t="n">
        <v>4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1</v>
      </c>
      <c r="Z214" s="71" t="n">
        <v>3</v>
      </c>
      <c r="AA214" s="73" t="n">
        <v>0</v>
      </c>
      <c r="AB214" s="74" t="n">
        <v>8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69" t="n">
        <v>0</v>
      </c>
      <c r="I215" s="25" t="n">
        <v>0</v>
      </c>
      <c r="J215" s="25" t="n">
        <v>0</v>
      </c>
      <c r="K215" s="25" t="n">
        <v>4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1</v>
      </c>
      <c r="Z215" s="25" t="n">
        <v>3</v>
      </c>
      <c r="AA215" s="26" t="n">
        <v>0</v>
      </c>
      <c r="AB215" s="27" t="n">
        <v>8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75" t="n">
        <v>0</v>
      </c>
      <c r="I219" s="29" t="n">
        <v>0</v>
      </c>
      <c r="J219" s="29" t="n">
        <v>0</v>
      </c>
      <c r="K219" s="29" t="n">
        <v>5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1</v>
      </c>
      <c r="U219" s="29" t="n">
        <v>0</v>
      </c>
      <c r="V219" s="29" t="n">
        <v>0</v>
      </c>
      <c r="W219" s="29" t="n">
        <v>0</v>
      </c>
      <c r="X219" s="29" t="n">
        <v>1</v>
      </c>
      <c r="Y219" s="29" t="n">
        <v>1</v>
      </c>
      <c r="Z219" s="29" t="n">
        <v>3</v>
      </c>
      <c r="AA219" s="30" t="n">
        <v>0</v>
      </c>
      <c r="AB219" s="31" t="n">
        <v>11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2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2</v>
      </c>
      <c r="S220" s="63" t="n">
        <v>0</v>
      </c>
      <c r="T220" s="63" t="n">
        <v>2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1</v>
      </c>
      <c r="AA220" s="65" t="n">
        <v>1</v>
      </c>
      <c r="AB220" s="66" t="n">
        <v>8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69" t="n">
        <v>0</v>
      </c>
      <c r="I221" s="25" t="n">
        <v>0</v>
      </c>
      <c r="J221" s="25" t="n">
        <v>0</v>
      </c>
      <c r="K221" s="25" t="n">
        <v>2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2</v>
      </c>
      <c r="S221" s="25" t="n">
        <v>0</v>
      </c>
      <c r="T221" s="25" t="n">
        <v>2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1</v>
      </c>
      <c r="AA221" s="26" t="n">
        <v>1</v>
      </c>
      <c r="AB221" s="27" t="n">
        <v>8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1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1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3" t="n">
        <v>0</v>
      </c>
      <c r="AB222" s="74" t="n">
        <v>2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1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1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6" t="n">
        <v>0</v>
      </c>
      <c r="AB224" s="27" t="n">
        <v>2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3</v>
      </c>
      <c r="H225" s="72" t="n">
        <v>0</v>
      </c>
      <c r="I225" s="71" t="n">
        <v>0</v>
      </c>
      <c r="J225" s="71" t="n">
        <v>1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1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2</v>
      </c>
      <c r="Y225" s="71" t="n">
        <v>0</v>
      </c>
      <c r="Z225" s="71" t="n">
        <v>0</v>
      </c>
      <c r="AA225" s="73" t="n">
        <v>0</v>
      </c>
      <c r="AB225" s="74" t="n">
        <v>7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1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1</v>
      </c>
      <c r="Y226" s="20" t="n">
        <v>0</v>
      </c>
      <c r="Z226" s="20" t="n">
        <v>0</v>
      </c>
      <c r="AA226" s="21" t="n">
        <v>0</v>
      </c>
      <c r="AB226" s="22" t="n">
        <v>2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8" t="n">
        <v>0</v>
      </c>
      <c r="I227" s="20" t="n">
        <v>0</v>
      </c>
      <c r="J227" s="20" t="n">
        <v>1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1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1" t="n">
        <v>0</v>
      </c>
      <c r="AB227" s="22" t="n">
        <v>2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3</v>
      </c>
      <c r="H228" s="69" t="n">
        <v>0</v>
      </c>
      <c r="I228" s="25" t="n">
        <v>0</v>
      </c>
      <c r="J228" s="25" t="n">
        <v>2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1</v>
      </c>
      <c r="S228" s="25" t="n">
        <v>1</v>
      </c>
      <c r="T228" s="25" t="n">
        <v>1</v>
      </c>
      <c r="U228" s="25" t="n">
        <v>0</v>
      </c>
      <c r="V228" s="25" t="n">
        <v>0</v>
      </c>
      <c r="W228" s="25" t="n">
        <v>0</v>
      </c>
      <c r="X228" s="25" t="n">
        <v>3</v>
      </c>
      <c r="Y228" s="25" t="n">
        <v>0</v>
      </c>
      <c r="Z228" s="25" t="n">
        <v>0</v>
      </c>
      <c r="AA228" s="26" t="n">
        <v>0</v>
      </c>
      <c r="AB228" s="27" t="n">
        <v>11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3</v>
      </c>
      <c r="H229" s="75" t="n">
        <v>0</v>
      </c>
      <c r="I229" s="29" t="n">
        <v>0</v>
      </c>
      <c r="J229" s="29" t="n">
        <v>3</v>
      </c>
      <c r="K229" s="29" t="n">
        <v>2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3</v>
      </c>
      <c r="S229" s="29" t="n">
        <v>1</v>
      </c>
      <c r="T229" s="29" t="n">
        <v>4</v>
      </c>
      <c r="U229" s="29" t="n">
        <v>0</v>
      </c>
      <c r="V229" s="29" t="n">
        <v>0</v>
      </c>
      <c r="W229" s="29" t="n">
        <v>0</v>
      </c>
      <c r="X229" s="29" t="n">
        <v>3</v>
      </c>
      <c r="Y229" s="29" t="n">
        <v>0</v>
      </c>
      <c r="Z229" s="29" t="n">
        <v>1</v>
      </c>
      <c r="AA229" s="30" t="n">
        <v>1</v>
      </c>
      <c r="AB229" s="31" t="n">
        <v>21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4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3</v>
      </c>
      <c r="S230" s="63" t="n">
        <v>0</v>
      </c>
      <c r="T230" s="63" t="n">
        <v>8</v>
      </c>
      <c r="U230" s="63" t="n">
        <v>0</v>
      </c>
      <c r="V230" s="63" t="n">
        <v>0</v>
      </c>
      <c r="W230" s="63" t="n">
        <v>0</v>
      </c>
      <c r="X230" s="63" t="n">
        <v>1</v>
      </c>
      <c r="Y230" s="63" t="n">
        <v>1</v>
      </c>
      <c r="Z230" s="63" t="n">
        <v>0</v>
      </c>
      <c r="AA230" s="65" t="n">
        <v>0</v>
      </c>
      <c r="AB230" s="66" t="n">
        <v>13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1</v>
      </c>
      <c r="H231" s="68" t="n">
        <v>0</v>
      </c>
      <c r="I231" s="20" t="n">
        <v>1</v>
      </c>
      <c r="J231" s="20" t="n">
        <v>8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1</v>
      </c>
      <c r="S231" s="20" t="n">
        <v>0</v>
      </c>
      <c r="T231" s="20" t="n">
        <v>0</v>
      </c>
      <c r="U231" s="20" t="n">
        <v>2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1</v>
      </c>
      <c r="AA231" s="21" t="n">
        <v>0</v>
      </c>
      <c r="AB231" s="22" t="n">
        <v>15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1</v>
      </c>
      <c r="F232" s="20" t="n">
        <v>0</v>
      </c>
      <c r="G232" s="20" t="n">
        <v>0</v>
      </c>
      <c r="H232" s="68" t="n">
        <v>0</v>
      </c>
      <c r="I232" s="20" t="n">
        <v>0</v>
      </c>
      <c r="J232" s="20" t="n">
        <v>5</v>
      </c>
      <c r="K232" s="20" t="n">
        <v>2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1</v>
      </c>
      <c r="U232" s="20" t="n">
        <v>0</v>
      </c>
      <c r="V232" s="20" t="n">
        <v>0</v>
      </c>
      <c r="W232" s="20" t="n">
        <v>0</v>
      </c>
      <c r="X232" s="20" t="n">
        <v>3</v>
      </c>
      <c r="Y232" s="20" t="n">
        <v>0</v>
      </c>
      <c r="Z232" s="20" t="n">
        <v>0</v>
      </c>
      <c r="AA232" s="21" t="n">
        <v>0</v>
      </c>
      <c r="AB232" s="22" t="n">
        <v>12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1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2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2</v>
      </c>
      <c r="U235" s="20" t="n">
        <v>0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1" t="n">
        <v>0</v>
      </c>
      <c r="AB235" s="22" t="n">
        <v>6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1</v>
      </c>
      <c r="D236" s="25" t="n">
        <v>0</v>
      </c>
      <c r="E236" s="25" t="n">
        <v>2</v>
      </c>
      <c r="F236" s="25" t="n">
        <v>0</v>
      </c>
      <c r="G236" s="25" t="n">
        <v>1</v>
      </c>
      <c r="H236" s="69" t="n">
        <v>0</v>
      </c>
      <c r="I236" s="25" t="n">
        <v>1</v>
      </c>
      <c r="J236" s="25" t="n">
        <v>15</v>
      </c>
      <c r="K236" s="25" t="n">
        <v>2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4</v>
      </c>
      <c r="S236" s="25" t="n">
        <v>0</v>
      </c>
      <c r="T236" s="25" t="n">
        <v>11</v>
      </c>
      <c r="U236" s="25" t="n">
        <v>2</v>
      </c>
      <c r="V236" s="25" t="n">
        <v>0</v>
      </c>
      <c r="W236" s="25" t="n">
        <v>0</v>
      </c>
      <c r="X236" s="25" t="n">
        <v>5</v>
      </c>
      <c r="Y236" s="25" t="n">
        <v>1</v>
      </c>
      <c r="Z236" s="25" t="n">
        <v>1</v>
      </c>
      <c r="AA236" s="26" t="n">
        <v>0</v>
      </c>
      <c r="AB236" s="27" t="n">
        <v>46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1</v>
      </c>
      <c r="D237" s="29" t="n">
        <v>0</v>
      </c>
      <c r="E237" s="29" t="n">
        <v>2</v>
      </c>
      <c r="F237" s="29" t="n">
        <v>0</v>
      </c>
      <c r="G237" s="29" t="n">
        <v>1</v>
      </c>
      <c r="H237" s="75" t="n">
        <v>0</v>
      </c>
      <c r="I237" s="29" t="n">
        <v>1</v>
      </c>
      <c r="J237" s="29" t="n">
        <v>15</v>
      </c>
      <c r="K237" s="29" t="n">
        <v>2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4</v>
      </c>
      <c r="S237" s="29" t="n">
        <v>0</v>
      </c>
      <c r="T237" s="29" t="n">
        <v>11</v>
      </c>
      <c r="U237" s="29" t="n">
        <v>2</v>
      </c>
      <c r="V237" s="29" t="n">
        <v>0</v>
      </c>
      <c r="W237" s="29" t="n">
        <v>0</v>
      </c>
      <c r="X237" s="29" t="n">
        <v>5</v>
      </c>
      <c r="Y237" s="29" t="n">
        <v>1</v>
      </c>
      <c r="Z237" s="29" t="n">
        <v>1</v>
      </c>
      <c r="AA237" s="30" t="n">
        <v>0</v>
      </c>
      <c r="AB237" s="31" t="n">
        <v>46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1</v>
      </c>
      <c r="Y238" s="63" t="n">
        <v>0</v>
      </c>
      <c r="Z238" s="63" t="n">
        <v>0</v>
      </c>
      <c r="AA238" s="65" t="n">
        <v>0</v>
      </c>
      <c r="AB238" s="66" t="n">
        <v>1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69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1</v>
      </c>
      <c r="Y239" s="25" t="n">
        <v>0</v>
      </c>
      <c r="Z239" s="25" t="n">
        <v>0</v>
      </c>
      <c r="AA239" s="26" t="n">
        <v>0</v>
      </c>
      <c r="AB239" s="27" t="n">
        <v>1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75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1</v>
      </c>
      <c r="Y240" s="29" t="n">
        <v>0</v>
      </c>
      <c r="Z240" s="29" t="n">
        <v>0</v>
      </c>
      <c r="AA240" s="30" t="n">
        <v>0</v>
      </c>
      <c r="AB240" s="31" t="n">
        <v>1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5" t="n">
        <v>0</v>
      </c>
      <c r="AB241" s="66" t="n">
        <v>0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6" t="n">
        <v>0</v>
      </c>
      <c r="AB242" s="27" t="n">
        <v>0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1</v>
      </c>
      <c r="F243" s="71" t="n">
        <v>0</v>
      </c>
      <c r="G243" s="71" t="n">
        <v>0</v>
      </c>
      <c r="H243" s="72" t="n">
        <v>0</v>
      </c>
      <c r="I243" s="71" t="n">
        <v>1</v>
      </c>
      <c r="J243" s="71" t="n">
        <v>4</v>
      </c>
      <c r="K243" s="71" t="n">
        <v>8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1</v>
      </c>
      <c r="S243" s="71" t="n">
        <v>0</v>
      </c>
      <c r="T243" s="71" t="n">
        <v>2</v>
      </c>
      <c r="U243" s="71" t="n">
        <v>0</v>
      </c>
      <c r="V243" s="71" t="n">
        <v>0</v>
      </c>
      <c r="W243" s="71" t="n">
        <v>0</v>
      </c>
      <c r="X243" s="71" t="n">
        <v>4</v>
      </c>
      <c r="Y243" s="71" t="n">
        <v>0</v>
      </c>
      <c r="Z243" s="71" t="n">
        <v>0</v>
      </c>
      <c r="AA243" s="73" t="n">
        <v>0</v>
      </c>
      <c r="AB243" s="74" t="n">
        <v>21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1" t="n">
        <v>0</v>
      </c>
      <c r="AB244" s="22" t="n"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68" t="n">
        <v>1</v>
      </c>
      <c r="I245" s="20" t="n">
        <v>1</v>
      </c>
      <c r="J245" s="20" t="n">
        <v>3</v>
      </c>
      <c r="K245" s="20" t="n">
        <v>7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5</v>
      </c>
      <c r="U245" s="20" t="n">
        <v>1</v>
      </c>
      <c r="V245" s="20" t="n">
        <v>0</v>
      </c>
      <c r="W245" s="20" t="n">
        <v>0</v>
      </c>
      <c r="X245" s="20" t="n">
        <v>6</v>
      </c>
      <c r="Y245" s="20" t="n">
        <v>0</v>
      </c>
      <c r="Z245" s="20" t="n">
        <v>3</v>
      </c>
      <c r="AA245" s="21" t="n">
        <v>0</v>
      </c>
      <c r="AB245" s="22" t="n">
        <v>27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1</v>
      </c>
      <c r="F246" s="25" t="n">
        <v>0</v>
      </c>
      <c r="G246" s="25" t="n">
        <v>0</v>
      </c>
      <c r="H246" s="69" t="n">
        <v>1</v>
      </c>
      <c r="I246" s="25" t="n">
        <v>2</v>
      </c>
      <c r="J246" s="25" t="n">
        <v>7</v>
      </c>
      <c r="K246" s="25" t="n">
        <v>15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1</v>
      </c>
      <c r="S246" s="25" t="n">
        <v>0</v>
      </c>
      <c r="T246" s="25" t="n">
        <v>7</v>
      </c>
      <c r="U246" s="25" t="n">
        <v>1</v>
      </c>
      <c r="V246" s="25" t="n">
        <v>0</v>
      </c>
      <c r="W246" s="25" t="n">
        <v>0</v>
      </c>
      <c r="X246" s="25" t="n">
        <v>10</v>
      </c>
      <c r="Y246" s="25" t="n">
        <v>0</v>
      </c>
      <c r="Z246" s="25" t="n">
        <v>4</v>
      </c>
      <c r="AA246" s="26" t="n">
        <v>0</v>
      </c>
      <c r="AB246" s="27" t="n">
        <v>49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1</v>
      </c>
      <c r="F247" s="29" t="n">
        <v>0</v>
      </c>
      <c r="G247" s="29" t="n">
        <v>0</v>
      </c>
      <c r="H247" s="75" t="n">
        <v>1</v>
      </c>
      <c r="I247" s="29" t="n">
        <v>2</v>
      </c>
      <c r="J247" s="29" t="n">
        <v>7</v>
      </c>
      <c r="K247" s="29" t="n">
        <v>15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1</v>
      </c>
      <c r="S247" s="29" t="n">
        <v>0</v>
      </c>
      <c r="T247" s="29" t="n">
        <v>7</v>
      </c>
      <c r="U247" s="29" t="n">
        <v>1</v>
      </c>
      <c r="V247" s="29" t="n">
        <v>0</v>
      </c>
      <c r="W247" s="29" t="n">
        <v>0</v>
      </c>
      <c r="X247" s="29" t="n">
        <v>10</v>
      </c>
      <c r="Y247" s="29" t="n">
        <v>0</v>
      </c>
      <c r="Z247" s="29" t="n">
        <v>4</v>
      </c>
      <c r="AA247" s="30" t="n">
        <v>0</v>
      </c>
      <c r="AB247" s="31" t="n">
        <v>49</v>
      </c>
    </row>
    <row r="248" customFormat="false" ht="17.1" hidden="false" customHeight="true" outlineLevel="0" collapsed="false">
      <c r="A248" s="77" t="s">
        <v>51</v>
      </c>
      <c r="B248" s="34" t="n">
        <v>1</v>
      </c>
      <c r="C248" s="35" t="n">
        <v>1</v>
      </c>
      <c r="D248" s="35" t="n">
        <v>8</v>
      </c>
      <c r="E248" s="35" t="n">
        <v>45</v>
      </c>
      <c r="F248" s="35" t="n">
        <v>5</v>
      </c>
      <c r="G248" s="35" t="n">
        <v>30</v>
      </c>
      <c r="H248" s="78" t="n">
        <v>5</v>
      </c>
      <c r="I248" s="35" t="n">
        <v>44</v>
      </c>
      <c r="J248" s="35" t="n">
        <v>165</v>
      </c>
      <c r="K248" s="35" t="n">
        <v>97</v>
      </c>
      <c r="L248" s="35" t="n">
        <v>0</v>
      </c>
      <c r="M248" s="35" t="n">
        <v>0</v>
      </c>
      <c r="N248" s="35" t="n">
        <v>4</v>
      </c>
      <c r="O248" s="35" t="n">
        <v>2</v>
      </c>
      <c r="P248" s="35" t="n">
        <v>3</v>
      </c>
      <c r="Q248" s="35" t="n">
        <v>9</v>
      </c>
      <c r="R248" s="35" t="n">
        <v>36</v>
      </c>
      <c r="S248" s="35" t="n">
        <v>12</v>
      </c>
      <c r="T248" s="35" t="n">
        <v>140</v>
      </c>
      <c r="U248" s="35" t="n">
        <v>49</v>
      </c>
      <c r="V248" s="35" t="n">
        <v>9</v>
      </c>
      <c r="W248" s="35" t="n">
        <v>23</v>
      </c>
      <c r="X248" s="35" t="n">
        <v>105</v>
      </c>
      <c r="Y248" s="35" t="n">
        <v>6</v>
      </c>
      <c r="Z248" s="35" t="n">
        <v>39</v>
      </c>
      <c r="AA248" s="36" t="n">
        <v>7</v>
      </c>
      <c r="AB248" s="37" t="n">
        <v>845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D243" activePane="bottomRight" state="frozen"/>
      <selection pane="topLeft" activeCell="A1" activeCellId="0" sqref="A1"/>
      <selection pane="topRight" activeCell="CD1" activeCellId="0" sqref="CD1"/>
      <selection pane="bottomLeft" activeCell="A243" activeCellId="0" sqref="A243"/>
      <selection pane="bottomRight" activeCell="B3" activeCellId="0" sqref="B3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0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19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1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3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4</v>
      </c>
      <c r="C5" s="57" t="s">
        <v>325</v>
      </c>
      <c r="D5" s="57" t="s">
        <v>352</v>
      </c>
      <c r="E5" s="57" t="s">
        <v>353</v>
      </c>
      <c r="F5" s="57" t="s">
        <v>354</v>
      </c>
      <c r="G5" s="57" t="s">
        <v>355</v>
      </c>
      <c r="H5" s="57" t="s">
        <v>356</v>
      </c>
      <c r="I5" s="57" t="s">
        <v>357</v>
      </c>
      <c r="J5" s="57" t="s">
        <v>358</v>
      </c>
      <c r="K5" s="57" t="s">
        <v>359</v>
      </c>
      <c r="L5" s="57" t="s">
        <v>360</v>
      </c>
      <c r="M5" s="57" t="s">
        <v>361</v>
      </c>
      <c r="N5" s="57" t="s">
        <v>362</v>
      </c>
      <c r="O5" s="57" t="s">
        <v>363</v>
      </c>
      <c r="P5" s="57" t="s">
        <v>364</v>
      </c>
      <c r="Q5" s="57" t="s">
        <v>365</v>
      </c>
      <c r="R5" s="57" t="s">
        <v>366</v>
      </c>
      <c r="S5" s="57" t="s">
        <v>367</v>
      </c>
      <c r="T5" s="57" t="s">
        <v>368</v>
      </c>
      <c r="U5" s="57" t="s">
        <v>369</v>
      </c>
      <c r="V5" s="57" t="s">
        <v>370</v>
      </c>
      <c r="W5" s="57" t="s">
        <v>371</v>
      </c>
      <c r="X5" s="57" t="s">
        <v>372</v>
      </c>
      <c r="Y5" s="57" t="s">
        <v>373</v>
      </c>
      <c r="Z5" s="57" t="s">
        <v>374</v>
      </c>
      <c r="AA5" s="57" t="s">
        <v>375</v>
      </c>
      <c r="AB5" s="57" t="s">
        <v>376</v>
      </c>
      <c r="AC5" s="57" t="s">
        <v>377</v>
      </c>
      <c r="AD5" s="57" t="s">
        <v>378</v>
      </c>
      <c r="AE5" s="57" t="s">
        <v>379</v>
      </c>
      <c r="AF5" s="57" t="s">
        <v>380</v>
      </c>
      <c r="AG5" s="85" t="s">
        <v>381</v>
      </c>
      <c r="AH5" s="85" t="s">
        <v>382</v>
      </c>
      <c r="AI5" s="85" t="s">
        <v>383</v>
      </c>
      <c r="AJ5" s="85" t="s">
        <v>384</v>
      </c>
      <c r="AK5" s="57" t="s">
        <v>331</v>
      </c>
      <c r="AL5" s="57" t="s">
        <v>385</v>
      </c>
      <c r="AM5" s="57" t="s">
        <v>386</v>
      </c>
      <c r="AN5" s="57" t="s">
        <v>387</v>
      </c>
      <c r="AO5" s="57" t="s">
        <v>388</v>
      </c>
      <c r="AP5" s="57" t="s">
        <v>389</v>
      </c>
      <c r="AQ5" s="57" t="s">
        <v>390</v>
      </c>
      <c r="AR5" s="85" t="s">
        <v>391</v>
      </c>
      <c r="AS5" s="57" t="s">
        <v>392</v>
      </c>
      <c r="AT5" s="57" t="s">
        <v>393</v>
      </c>
      <c r="AU5" s="57" t="s">
        <v>394</v>
      </c>
      <c r="AV5" s="57" t="s">
        <v>395</v>
      </c>
      <c r="AW5" s="57" t="s">
        <v>396</v>
      </c>
      <c r="AX5" s="57" t="s">
        <v>397</v>
      </c>
      <c r="AY5" s="57" t="s">
        <v>398</v>
      </c>
      <c r="AZ5" s="57" t="s">
        <v>399</v>
      </c>
      <c r="BA5" s="57" t="s">
        <v>400</v>
      </c>
      <c r="BB5" s="57" t="s">
        <v>401</v>
      </c>
      <c r="BC5" s="57" t="s">
        <v>402</v>
      </c>
      <c r="BD5" s="57" t="s">
        <v>403</v>
      </c>
      <c r="BE5" s="57" t="s">
        <v>404</v>
      </c>
      <c r="BF5" s="57" t="s">
        <v>334</v>
      </c>
      <c r="BG5" s="57" t="s">
        <v>405</v>
      </c>
      <c r="BH5" s="57" t="s">
        <v>335</v>
      </c>
      <c r="BI5" s="57" t="s">
        <v>406</v>
      </c>
      <c r="BJ5" s="57" t="s">
        <v>407</v>
      </c>
      <c r="BK5" s="57" t="s">
        <v>408</v>
      </c>
      <c r="BL5" s="57" t="s">
        <v>337</v>
      </c>
      <c r="BM5" s="57" t="s">
        <v>409</v>
      </c>
      <c r="BN5" s="57" t="s">
        <v>410</v>
      </c>
      <c r="BO5" s="57" t="s">
        <v>411</v>
      </c>
      <c r="BP5" s="57" t="s">
        <v>412</v>
      </c>
      <c r="BQ5" s="57" t="s">
        <v>413</v>
      </c>
      <c r="BR5" s="57" t="s">
        <v>414</v>
      </c>
      <c r="BS5" s="57" t="s">
        <v>415</v>
      </c>
      <c r="BT5" s="57" t="s">
        <v>416</v>
      </c>
      <c r="BU5" s="57" t="s">
        <v>417</v>
      </c>
      <c r="BV5" s="57" t="s">
        <v>418</v>
      </c>
      <c r="BW5" s="57" t="s">
        <v>419</v>
      </c>
      <c r="BX5" s="57" t="s">
        <v>420</v>
      </c>
      <c r="BY5" s="57" t="s">
        <v>421</v>
      </c>
      <c r="BZ5" s="57" t="s">
        <v>422</v>
      </c>
      <c r="CA5" s="57" t="s">
        <v>423</v>
      </c>
      <c r="CB5" s="57" t="s">
        <v>424</v>
      </c>
      <c r="CC5" s="57" t="s">
        <v>425</v>
      </c>
      <c r="CD5" s="57" t="s">
        <v>426</v>
      </c>
      <c r="CE5" s="57" t="s">
        <v>427</v>
      </c>
      <c r="CF5" s="57" t="s">
        <v>428</v>
      </c>
      <c r="CG5" s="57" t="s">
        <v>429</v>
      </c>
      <c r="CH5" s="57" t="s">
        <v>430</v>
      </c>
      <c r="CI5" s="57" t="s">
        <v>431</v>
      </c>
      <c r="CJ5" s="57" t="s">
        <v>432</v>
      </c>
      <c r="CK5" s="57" t="s">
        <v>433</v>
      </c>
      <c r="CL5" s="57" t="s">
        <v>434</v>
      </c>
      <c r="CM5" s="57" t="s">
        <v>435</v>
      </c>
      <c r="CN5" s="57" t="s">
        <v>436</v>
      </c>
      <c r="CO5" s="57" t="s">
        <v>437</v>
      </c>
      <c r="CP5" s="57" t="s">
        <v>438</v>
      </c>
      <c r="CQ5" s="57" t="s">
        <v>439</v>
      </c>
      <c r="CR5" s="57" t="s">
        <v>440</v>
      </c>
      <c r="CS5" s="57" t="s">
        <v>345</v>
      </c>
      <c r="CT5" s="57" t="s">
        <v>441</v>
      </c>
      <c r="CU5" s="57" t="s">
        <v>442</v>
      </c>
      <c r="CV5" s="57" t="s">
        <v>443</v>
      </c>
      <c r="CW5" s="57" t="s">
        <v>444</v>
      </c>
      <c r="CX5" s="57" t="s">
        <v>445</v>
      </c>
      <c r="CY5" s="57" t="s">
        <v>446</v>
      </c>
      <c r="CZ5" s="57" t="s">
        <v>447</v>
      </c>
      <c r="DA5" s="57" t="s">
        <v>347</v>
      </c>
      <c r="DB5" s="57" t="s">
        <v>348</v>
      </c>
      <c r="DC5" s="86" t="s">
        <v>349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1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1</v>
      </c>
      <c r="AD6" s="63" t="n">
        <v>0</v>
      </c>
      <c r="AE6" s="63" t="n">
        <v>0</v>
      </c>
      <c r="AF6" s="63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2</v>
      </c>
      <c r="DC6" s="65" t="n">
        <v>0</v>
      </c>
      <c r="DD6" s="66" t="n">
        <v>4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1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1" t="n">
        <v>0</v>
      </c>
      <c r="DD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v>0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2</v>
      </c>
      <c r="AD9" s="20" t="n">
        <v>0</v>
      </c>
      <c r="AE9" s="20" t="n">
        <v>0</v>
      </c>
      <c r="AF9" s="20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1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1</v>
      </c>
      <c r="DC9" s="21" t="n">
        <v>0</v>
      </c>
      <c r="DD9" s="22" t="n">
        <v>4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v>0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1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1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1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1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1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1</v>
      </c>
      <c r="CZ12" s="20" t="n">
        <v>0</v>
      </c>
      <c r="DA12" s="20" t="n">
        <v>0</v>
      </c>
      <c r="DB12" s="20" t="n">
        <v>0</v>
      </c>
      <c r="DC12" s="21" t="n">
        <v>0</v>
      </c>
      <c r="DD12" s="22" t="n">
        <v>6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3</v>
      </c>
      <c r="AD13" s="25" t="n">
        <v>0</v>
      </c>
      <c r="AE13" s="25" t="n">
        <v>0</v>
      </c>
      <c r="AF13" s="25" t="n">
        <v>2</v>
      </c>
      <c r="AG13" s="69" t="n">
        <v>0</v>
      </c>
      <c r="AH13" s="69" t="n">
        <v>0</v>
      </c>
      <c r="AI13" s="69" t="n">
        <v>0</v>
      </c>
      <c r="AJ13" s="69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69" t="n">
        <v>0</v>
      </c>
      <c r="AS13" s="25" t="n">
        <v>0</v>
      </c>
      <c r="AT13" s="25" t="n">
        <v>2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1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1</v>
      </c>
      <c r="BY13" s="25" t="n">
        <v>1</v>
      </c>
      <c r="BZ13" s="25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1</v>
      </c>
      <c r="CT13" s="25" t="n">
        <v>0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1</v>
      </c>
      <c r="CZ13" s="25" t="n">
        <v>0</v>
      </c>
      <c r="DA13" s="25" t="n">
        <v>0</v>
      </c>
      <c r="DB13" s="25" t="n">
        <v>3</v>
      </c>
      <c r="DC13" s="26" t="n">
        <v>0</v>
      </c>
      <c r="DD13" s="27" t="n">
        <v>16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4</v>
      </c>
      <c r="DD16" s="22" t="n">
        <v>4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1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v>1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1</v>
      </c>
      <c r="AG19" s="69" t="n">
        <v>0</v>
      </c>
      <c r="AH19" s="69" t="n">
        <v>0</v>
      </c>
      <c r="AI19" s="69" t="n">
        <v>0</v>
      </c>
      <c r="AJ19" s="69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69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6" t="n">
        <v>4</v>
      </c>
      <c r="DD19" s="27" t="n">
        <v>5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1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v>1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69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1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6" t="n">
        <v>0</v>
      </c>
      <c r="DD22" s="27" t="n">
        <v>1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1</v>
      </c>
      <c r="F23" s="71" t="n">
        <v>1</v>
      </c>
      <c r="G23" s="71" t="n">
        <v>0</v>
      </c>
      <c r="H23" s="71" t="n">
        <v>0</v>
      </c>
      <c r="I23" s="71" t="n">
        <v>0</v>
      </c>
      <c r="J23" s="71" t="n">
        <v>2</v>
      </c>
      <c r="K23" s="71" t="n">
        <v>1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1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1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v>7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1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1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0</v>
      </c>
      <c r="DD24" s="22" t="n">
        <v>2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v>1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1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3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25" t="n">
        <v>1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69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1</v>
      </c>
      <c r="AX26" s="25" t="n">
        <v>0</v>
      </c>
      <c r="AY26" s="25" t="n">
        <v>0</v>
      </c>
      <c r="AZ26" s="25" t="n">
        <v>0</v>
      </c>
      <c r="BA26" s="25" t="n">
        <v>1</v>
      </c>
      <c r="BB26" s="25" t="n">
        <v>1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6" t="n">
        <v>0</v>
      </c>
      <c r="DD26" s="27" t="n">
        <v>10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1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v>1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1</v>
      </c>
      <c r="DC30" s="21" t="n">
        <v>0</v>
      </c>
      <c r="DD30" s="22" t="n">
        <v>2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1</v>
      </c>
      <c r="AF31" s="25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69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1</v>
      </c>
      <c r="DC31" s="26" t="n">
        <v>0</v>
      </c>
      <c r="DD31" s="27" t="n">
        <v>3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1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v>1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1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1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1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1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1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1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v>6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1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v>1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1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69" t="n">
        <v>0</v>
      </c>
      <c r="AH35" s="69" t="n">
        <v>0</v>
      </c>
      <c r="AI35" s="69" t="n">
        <v>0</v>
      </c>
      <c r="AJ35" s="69" t="n">
        <v>0</v>
      </c>
      <c r="AK35" s="25" t="n">
        <v>1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69" t="n">
        <v>0</v>
      </c>
      <c r="AS35" s="25" t="n">
        <v>0</v>
      </c>
      <c r="AT35" s="25" t="n">
        <v>1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1</v>
      </c>
      <c r="BZ35" s="25" t="n">
        <v>0</v>
      </c>
      <c r="CA35" s="25" t="n">
        <v>0</v>
      </c>
      <c r="CB35" s="25" t="n">
        <v>1</v>
      </c>
      <c r="CC35" s="25" t="n">
        <v>1</v>
      </c>
      <c r="CD35" s="25" t="n">
        <v>0</v>
      </c>
      <c r="CE35" s="25" t="n">
        <v>0</v>
      </c>
      <c r="CF35" s="25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1</v>
      </c>
      <c r="CZ35" s="25" t="n">
        <v>0</v>
      </c>
      <c r="DA35" s="25" t="n">
        <v>0</v>
      </c>
      <c r="DB35" s="25" t="n">
        <v>0</v>
      </c>
      <c r="DC35" s="26" t="n">
        <v>0</v>
      </c>
      <c r="DD35" s="27" t="n">
        <v>8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1</v>
      </c>
      <c r="DC36" s="73" t="n">
        <v>0</v>
      </c>
      <c r="DD36" s="74" t="n">
        <v>1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69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0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0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0</v>
      </c>
      <c r="DA39" s="25" t="n">
        <v>0</v>
      </c>
      <c r="DB39" s="25" t="n">
        <v>1</v>
      </c>
      <c r="DC39" s="26" t="n">
        <v>0</v>
      </c>
      <c r="DD39" s="27" t="n"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1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v>1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1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v>1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1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1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1" t="n">
        <v>1</v>
      </c>
      <c r="DD44" s="22" t="n">
        <v>3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1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1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1" t="n">
        <v>0</v>
      </c>
      <c r="DD45" s="22" t="n">
        <v>2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1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v>1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1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v>3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1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25" t="n">
        <v>0</v>
      </c>
      <c r="AL50" s="25" t="n">
        <v>0</v>
      </c>
      <c r="AM50" s="25" t="n">
        <v>0</v>
      </c>
      <c r="AN50" s="25" t="n">
        <v>1</v>
      </c>
      <c r="AO50" s="25" t="n">
        <v>0</v>
      </c>
      <c r="AP50" s="25" t="n">
        <v>0</v>
      </c>
      <c r="AQ50" s="25" t="n">
        <v>0</v>
      </c>
      <c r="AR50" s="69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1</v>
      </c>
      <c r="BZ50" s="25" t="n">
        <v>0</v>
      </c>
      <c r="CA50" s="25" t="n">
        <v>0</v>
      </c>
      <c r="CB50" s="25" t="n">
        <v>0</v>
      </c>
      <c r="CC50" s="25" t="n">
        <v>1</v>
      </c>
      <c r="CD50" s="25" t="n">
        <v>1</v>
      </c>
      <c r="CE50" s="25" t="n">
        <v>0</v>
      </c>
      <c r="CF50" s="25" t="n">
        <v>1</v>
      </c>
      <c r="CG50" s="25" t="n">
        <v>0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1</v>
      </c>
      <c r="CM50" s="25" t="n">
        <v>0</v>
      </c>
      <c r="CN50" s="25" t="n">
        <v>2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1</v>
      </c>
      <c r="CT50" s="25" t="n">
        <v>0</v>
      </c>
      <c r="CU50" s="25" t="n">
        <v>0</v>
      </c>
      <c r="CV50" s="25" t="n">
        <v>0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6" t="n">
        <v>1</v>
      </c>
      <c r="DD50" s="27" t="n">
        <v>12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1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1</v>
      </c>
      <c r="AC51" s="71" t="n">
        <v>0</v>
      </c>
      <c r="AD51" s="71" t="n">
        <v>0</v>
      </c>
      <c r="AE51" s="71" t="n">
        <v>0</v>
      </c>
      <c r="AF51" s="71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1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2</v>
      </c>
      <c r="AU51" s="71" t="n">
        <v>1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1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3" t="n">
        <v>0</v>
      </c>
      <c r="DD51" s="74" t="n">
        <v>7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1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1</v>
      </c>
      <c r="CZ52" s="20" t="n">
        <v>0</v>
      </c>
      <c r="DA52" s="20" t="n">
        <v>0</v>
      </c>
      <c r="DB52" s="20" t="n">
        <v>1</v>
      </c>
      <c r="DC52" s="21" t="n">
        <v>0</v>
      </c>
      <c r="DD52" s="22" t="n">
        <v>3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1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0</v>
      </c>
      <c r="CF56" s="20" t="n">
        <v>0</v>
      </c>
      <c r="CG56" s="20" t="n">
        <v>1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v>3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1</v>
      </c>
      <c r="AC57" s="25" t="n">
        <v>0</v>
      </c>
      <c r="AD57" s="25" t="n">
        <v>0</v>
      </c>
      <c r="AE57" s="25" t="n">
        <v>0</v>
      </c>
      <c r="AF57" s="25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25" t="n">
        <v>1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69" t="n">
        <v>0</v>
      </c>
      <c r="AS57" s="25" t="n">
        <v>1</v>
      </c>
      <c r="AT57" s="25" t="n">
        <v>2</v>
      </c>
      <c r="AU57" s="25" t="n">
        <v>1</v>
      </c>
      <c r="AV57" s="25" t="n">
        <v>0</v>
      </c>
      <c r="AW57" s="25" t="n">
        <v>1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0</v>
      </c>
      <c r="BY57" s="25" t="n">
        <v>1</v>
      </c>
      <c r="BZ57" s="25" t="n">
        <v>0</v>
      </c>
      <c r="CA57" s="25" t="n">
        <v>0</v>
      </c>
      <c r="CB57" s="25" t="n">
        <v>0</v>
      </c>
      <c r="CC57" s="25" t="n">
        <v>0</v>
      </c>
      <c r="CD57" s="25" t="n">
        <v>0</v>
      </c>
      <c r="CE57" s="25" t="n">
        <v>0</v>
      </c>
      <c r="CF57" s="25" t="n">
        <v>0</v>
      </c>
      <c r="CG57" s="25" t="n">
        <v>1</v>
      </c>
      <c r="CH57" s="25" t="n">
        <v>1</v>
      </c>
      <c r="CI57" s="25" t="n">
        <v>0</v>
      </c>
      <c r="CJ57" s="25" t="n">
        <v>0</v>
      </c>
      <c r="CK57" s="25" t="n">
        <v>0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0</v>
      </c>
      <c r="CU57" s="25" t="n">
        <v>0</v>
      </c>
      <c r="CV57" s="25" t="n">
        <v>0</v>
      </c>
      <c r="CW57" s="25" t="n">
        <v>0</v>
      </c>
      <c r="CX57" s="25" t="n">
        <v>0</v>
      </c>
      <c r="CY57" s="25" t="n">
        <v>1</v>
      </c>
      <c r="CZ57" s="25" t="n">
        <v>0</v>
      </c>
      <c r="DA57" s="25" t="n">
        <v>0</v>
      </c>
      <c r="DB57" s="25" t="n">
        <v>1</v>
      </c>
      <c r="DC57" s="26" t="n">
        <v>0</v>
      </c>
      <c r="DD57" s="27" t="n">
        <v>13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1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1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2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1</v>
      </c>
      <c r="BX58" s="71" t="n">
        <v>0</v>
      </c>
      <c r="BY58" s="71" t="n">
        <v>1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3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3" t="n">
        <v>0</v>
      </c>
      <c r="DD58" s="74" t="n">
        <v>9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1" t="n">
        <v>0</v>
      </c>
      <c r="DD59" s="22" t="n">
        <v>1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0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1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1" t="n">
        <v>0</v>
      </c>
      <c r="DD60" s="22" t="n">
        <v>2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1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1</v>
      </c>
      <c r="AG61" s="69" t="n">
        <v>0</v>
      </c>
      <c r="AH61" s="69" t="n">
        <v>0</v>
      </c>
      <c r="AI61" s="69" t="n">
        <v>0</v>
      </c>
      <c r="AJ61" s="69" t="n">
        <v>0</v>
      </c>
      <c r="AK61" s="25" t="n">
        <v>2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69" t="n">
        <v>0</v>
      </c>
      <c r="AS61" s="25" t="n">
        <v>0</v>
      </c>
      <c r="AT61" s="25" t="n">
        <v>0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1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1</v>
      </c>
      <c r="BX61" s="25" t="n">
        <v>0</v>
      </c>
      <c r="BY61" s="25" t="n">
        <v>1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3</v>
      </c>
      <c r="CM61" s="25" t="n">
        <v>0</v>
      </c>
      <c r="CN61" s="25" t="n">
        <v>0</v>
      </c>
      <c r="CO61" s="25" t="n">
        <v>0</v>
      </c>
      <c r="CP61" s="25" t="n">
        <v>0</v>
      </c>
      <c r="CQ61" s="25" t="n">
        <v>0</v>
      </c>
      <c r="CR61" s="25" t="n">
        <v>0</v>
      </c>
      <c r="CS61" s="25" t="n">
        <v>0</v>
      </c>
      <c r="CT61" s="25" t="n">
        <v>0</v>
      </c>
      <c r="CU61" s="25" t="n">
        <v>0</v>
      </c>
      <c r="CV61" s="25" t="n">
        <v>1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0</v>
      </c>
      <c r="DB61" s="25" t="n">
        <v>0</v>
      </c>
      <c r="DC61" s="26" t="n">
        <v>0</v>
      </c>
      <c r="DD61" s="27" t="n">
        <v>12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1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3" t="n">
        <v>0</v>
      </c>
      <c r="DD62" s="74" t="n">
        <v>1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v>1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1</v>
      </c>
      <c r="AG65" s="69" t="n">
        <v>0</v>
      </c>
      <c r="AH65" s="69" t="n">
        <v>0</v>
      </c>
      <c r="AI65" s="69" t="n">
        <v>0</v>
      </c>
      <c r="AJ65" s="69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69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0</v>
      </c>
      <c r="BY65" s="25" t="n">
        <v>1</v>
      </c>
      <c r="BZ65" s="25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0</v>
      </c>
      <c r="DB65" s="25" t="n">
        <v>0</v>
      </c>
      <c r="DC65" s="26" t="n">
        <v>0</v>
      </c>
      <c r="DD65" s="27" t="n">
        <v>2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1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1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1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1" t="n">
        <v>0</v>
      </c>
      <c r="DD68" s="22" t="n">
        <v>3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v>0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4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0</v>
      </c>
      <c r="AU70" s="20" t="n">
        <v>2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4</v>
      </c>
      <c r="CP70" s="20" t="n">
        <v>0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0</v>
      </c>
      <c r="DB70" s="20" t="n">
        <v>1</v>
      </c>
      <c r="DC70" s="21" t="n">
        <v>0</v>
      </c>
      <c r="DD70" s="22" t="n">
        <v>17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1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25" t="n">
        <v>5</v>
      </c>
      <c r="AL71" s="25" t="n">
        <v>1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69" t="n">
        <v>0</v>
      </c>
      <c r="AS71" s="25" t="n">
        <v>0</v>
      </c>
      <c r="AT71" s="25" t="n">
        <v>0</v>
      </c>
      <c r="AU71" s="25" t="n">
        <v>2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2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1</v>
      </c>
      <c r="BT71" s="25" t="n">
        <v>0</v>
      </c>
      <c r="BU71" s="25" t="n">
        <v>0</v>
      </c>
      <c r="BV71" s="25" t="n">
        <v>0</v>
      </c>
      <c r="BW71" s="25" t="n">
        <v>1</v>
      </c>
      <c r="BX71" s="25" t="n">
        <v>0</v>
      </c>
      <c r="BY71" s="25" t="n">
        <v>0</v>
      </c>
      <c r="BZ71" s="25" t="n">
        <v>0</v>
      </c>
      <c r="CA71" s="25" t="n">
        <v>0</v>
      </c>
      <c r="CB71" s="25" t="n">
        <v>0</v>
      </c>
      <c r="CC71" s="25" t="n">
        <v>0</v>
      </c>
      <c r="CD71" s="25" t="n">
        <v>1</v>
      </c>
      <c r="CE71" s="25" t="n">
        <v>0</v>
      </c>
      <c r="CF71" s="25" t="n">
        <v>0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0</v>
      </c>
      <c r="CM71" s="25" t="n">
        <v>0</v>
      </c>
      <c r="CN71" s="25" t="n">
        <v>0</v>
      </c>
      <c r="CO71" s="25" t="n">
        <v>4</v>
      </c>
      <c r="CP71" s="25" t="n">
        <v>0</v>
      </c>
      <c r="CQ71" s="25" t="n">
        <v>0</v>
      </c>
      <c r="CR71" s="25" t="n">
        <v>0</v>
      </c>
      <c r="CS71" s="25" t="n">
        <v>0</v>
      </c>
      <c r="CT71" s="25" t="n">
        <v>1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5" t="n">
        <v>0</v>
      </c>
      <c r="DA71" s="25" t="n">
        <v>0</v>
      </c>
      <c r="DB71" s="25" t="n">
        <v>1</v>
      </c>
      <c r="DC71" s="26" t="n">
        <v>0</v>
      </c>
      <c r="DD71" s="27" t="n">
        <v>20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1</v>
      </c>
      <c r="S72" s="71" t="n">
        <v>2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1</v>
      </c>
      <c r="AF72" s="71" t="n">
        <v>1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1</v>
      </c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3" t="n">
        <v>0</v>
      </c>
      <c r="DD72" s="74" t="n">
        <v>6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1" t="n">
        <v>0</v>
      </c>
      <c r="DD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1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v>1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1" t="n">
        <v>0</v>
      </c>
      <c r="DD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v>1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</v>
      </c>
      <c r="S77" s="25" t="n">
        <v>2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1</v>
      </c>
      <c r="AF77" s="25" t="n">
        <v>1</v>
      </c>
      <c r="AG77" s="69" t="n">
        <v>0</v>
      </c>
      <c r="AH77" s="69" t="n">
        <v>0</v>
      </c>
      <c r="AI77" s="69" t="n">
        <v>0</v>
      </c>
      <c r="AJ77" s="69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69" t="n">
        <v>0</v>
      </c>
      <c r="AS77" s="25" t="n">
        <v>1</v>
      </c>
      <c r="AT77" s="25" t="n">
        <v>0</v>
      </c>
      <c r="AU77" s="25" t="n">
        <v>1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v>0</v>
      </c>
      <c r="BX77" s="25" t="n">
        <v>0</v>
      </c>
      <c r="BY77" s="25" t="n">
        <v>0</v>
      </c>
      <c r="BZ77" s="25" t="n">
        <v>0</v>
      </c>
      <c r="CA77" s="25" t="n">
        <v>0</v>
      </c>
      <c r="CB77" s="25" t="n">
        <v>1</v>
      </c>
      <c r="CC77" s="25" t="n">
        <v>0</v>
      </c>
      <c r="CD77" s="25" t="n">
        <v>0</v>
      </c>
      <c r="CE77" s="25" t="n">
        <v>0</v>
      </c>
      <c r="CF77" s="25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0</v>
      </c>
      <c r="CL77" s="25" t="n">
        <v>0</v>
      </c>
      <c r="CM77" s="25" t="n">
        <v>0</v>
      </c>
      <c r="CN77" s="25" t="n">
        <v>0</v>
      </c>
      <c r="CO77" s="25" t="n">
        <v>0</v>
      </c>
      <c r="CP77" s="25" t="n">
        <v>0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0</v>
      </c>
      <c r="CX77" s="25" t="n">
        <v>0</v>
      </c>
      <c r="CY77" s="25" t="n">
        <v>0</v>
      </c>
      <c r="CZ77" s="25" t="n">
        <v>0</v>
      </c>
      <c r="DA77" s="25" t="n">
        <v>0</v>
      </c>
      <c r="DB77" s="25" t="n">
        <v>0</v>
      </c>
      <c r="DC77" s="26" t="n">
        <v>0</v>
      </c>
      <c r="DD77" s="27" t="n">
        <v>8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v>0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1</v>
      </c>
      <c r="DB79" s="20" t="n">
        <v>0</v>
      </c>
      <c r="DC79" s="21" t="n">
        <v>0</v>
      </c>
      <c r="DD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0</v>
      </c>
      <c r="DC80" s="21" t="n">
        <v>0</v>
      </c>
      <c r="DD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1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0</v>
      </c>
      <c r="CE81" s="20" t="n">
        <v>0</v>
      </c>
      <c r="CF81" s="20" t="n">
        <v>0</v>
      </c>
      <c r="CG81" s="20" t="n">
        <v>0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v>1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69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1</v>
      </c>
      <c r="BZ82" s="25" t="n">
        <v>0</v>
      </c>
      <c r="CA82" s="25" t="n">
        <v>0</v>
      </c>
      <c r="CB82" s="25" t="n">
        <v>0</v>
      </c>
      <c r="CC82" s="25" t="n">
        <v>0</v>
      </c>
      <c r="CD82" s="25" t="n">
        <v>0</v>
      </c>
      <c r="CE82" s="25" t="n">
        <v>0</v>
      </c>
      <c r="CF82" s="25" t="n">
        <v>0</v>
      </c>
      <c r="CG82" s="25" t="n">
        <v>0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1</v>
      </c>
      <c r="DB82" s="25" t="n">
        <v>0</v>
      </c>
      <c r="DC82" s="26" t="n">
        <v>0</v>
      </c>
      <c r="DD82" s="27" t="n">
        <v>2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1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0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1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1" t="n">
        <v>0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1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1" t="n">
        <v>0</v>
      </c>
      <c r="BZ83" s="71" t="n">
        <v>0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0</v>
      </c>
      <c r="CG83" s="71" t="n">
        <v>2</v>
      </c>
      <c r="CH83" s="71" t="n">
        <v>0</v>
      </c>
      <c r="CI83" s="71" t="n">
        <v>0</v>
      </c>
      <c r="CJ83" s="71" t="n">
        <v>0</v>
      </c>
      <c r="CK83" s="71" t="n">
        <v>0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1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1</v>
      </c>
      <c r="CZ83" s="71" t="n">
        <v>0</v>
      </c>
      <c r="DA83" s="71" t="n">
        <v>0</v>
      </c>
      <c r="DB83" s="71" t="n">
        <v>0</v>
      </c>
      <c r="DC83" s="73" t="n">
        <v>0</v>
      </c>
      <c r="DD83" s="74" t="n">
        <v>7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1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1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1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20" t="n">
        <v>0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1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1</v>
      </c>
      <c r="DC84" s="21" t="n">
        <v>0</v>
      </c>
      <c r="DD84" s="22" t="n">
        <v>6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1" t="n">
        <v>0</v>
      </c>
      <c r="DD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1</v>
      </c>
      <c r="AG87" s="69" t="n">
        <v>0</v>
      </c>
      <c r="AH87" s="69" t="n">
        <v>0</v>
      </c>
      <c r="AI87" s="69" t="n">
        <v>0</v>
      </c>
      <c r="AJ87" s="69" t="n">
        <v>0</v>
      </c>
      <c r="AK87" s="25" t="n">
        <v>1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69" t="n">
        <v>0</v>
      </c>
      <c r="AS87" s="25" t="n">
        <v>0</v>
      </c>
      <c r="AT87" s="25" t="n"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1</v>
      </c>
      <c r="BB87" s="25" t="n">
        <v>1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1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  <c r="BZ87" s="25" t="n">
        <v>0</v>
      </c>
      <c r="CA87" s="25" t="n">
        <v>0</v>
      </c>
      <c r="CB87" s="25" t="n">
        <v>0</v>
      </c>
      <c r="CC87" s="25" t="n">
        <v>0</v>
      </c>
      <c r="CD87" s="25" t="n">
        <v>0</v>
      </c>
      <c r="CE87" s="25" t="n">
        <v>0</v>
      </c>
      <c r="CF87" s="25" t="n">
        <v>0</v>
      </c>
      <c r="CG87" s="25" t="n">
        <v>2</v>
      </c>
      <c r="CH87" s="25" t="n">
        <v>0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v>0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1</v>
      </c>
      <c r="CT87" s="25" t="n">
        <v>1</v>
      </c>
      <c r="CU87" s="25" t="n">
        <v>0</v>
      </c>
      <c r="CV87" s="25" t="n">
        <v>0</v>
      </c>
      <c r="CW87" s="25" t="n">
        <v>0</v>
      </c>
      <c r="CX87" s="25" t="n">
        <v>0</v>
      </c>
      <c r="CY87" s="25" t="n">
        <v>1</v>
      </c>
      <c r="CZ87" s="25" t="n">
        <v>0</v>
      </c>
      <c r="DA87" s="25" t="n">
        <v>0</v>
      </c>
      <c r="DB87" s="25" t="n">
        <v>1</v>
      </c>
      <c r="DC87" s="26" t="n">
        <v>0</v>
      </c>
      <c r="DD87" s="27" t="n">
        <v>13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0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0</v>
      </c>
      <c r="DD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v>0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</v>
      </c>
      <c r="CC90" s="20" t="n">
        <v>0</v>
      </c>
      <c r="CD90" s="20" t="n">
        <v>0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69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v>0</v>
      </c>
      <c r="BX92" s="25" t="n">
        <v>0</v>
      </c>
      <c r="BY92" s="25" t="n">
        <v>0</v>
      </c>
      <c r="BZ92" s="25" t="n">
        <v>0</v>
      </c>
      <c r="CA92" s="25" t="n">
        <v>0</v>
      </c>
      <c r="CB92" s="25" t="n">
        <v>0</v>
      </c>
      <c r="CC92" s="25" t="n">
        <v>0</v>
      </c>
      <c r="CD92" s="25" t="n">
        <v>0</v>
      </c>
      <c r="CE92" s="25" t="n">
        <v>0</v>
      </c>
      <c r="CF92" s="25" t="n">
        <v>0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v>0</v>
      </c>
      <c r="CO92" s="25" t="n">
        <v>0</v>
      </c>
      <c r="CP92" s="25" t="n">
        <v>0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5" t="n">
        <v>0</v>
      </c>
      <c r="DA92" s="25" t="n">
        <v>0</v>
      </c>
      <c r="DB92" s="25" t="n">
        <v>0</v>
      </c>
      <c r="DC92" s="26" t="n">
        <v>0</v>
      </c>
      <c r="DD92" s="27" t="n">
        <v>0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1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2</v>
      </c>
      <c r="AU93" s="71" t="n">
        <v>0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1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0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CG93" s="71" t="n">
        <v>0</v>
      </c>
      <c r="CH93" s="71" t="n">
        <v>0</v>
      </c>
      <c r="CI93" s="71" t="n">
        <v>0</v>
      </c>
      <c r="CJ93" s="71" t="n">
        <v>0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v>4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68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v>0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1</v>
      </c>
      <c r="AU95" s="20" t="n">
        <v>0</v>
      </c>
      <c r="AV95" s="20" t="n">
        <v>0</v>
      </c>
      <c r="AW95" s="20" t="n">
        <v>1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1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1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0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v>5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1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0</v>
      </c>
      <c r="AU97" s="20" t="n">
        <v>2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1" t="n">
        <v>0</v>
      </c>
      <c r="DD97" s="22" t="n">
        <v>6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1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1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1</v>
      </c>
      <c r="AG98" s="69" t="n">
        <v>0</v>
      </c>
      <c r="AH98" s="69" t="n">
        <v>0</v>
      </c>
      <c r="AI98" s="69" t="n">
        <v>0</v>
      </c>
      <c r="AJ98" s="69" t="n">
        <v>0</v>
      </c>
      <c r="AK98" s="25" t="n">
        <v>1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69" t="n">
        <v>0</v>
      </c>
      <c r="AS98" s="25" t="n">
        <v>0</v>
      </c>
      <c r="AT98" s="25" t="n">
        <v>3</v>
      </c>
      <c r="AU98" s="25" t="n">
        <v>2</v>
      </c>
      <c r="AV98" s="25" t="n">
        <v>0</v>
      </c>
      <c r="AW98" s="25" t="n">
        <v>1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1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1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1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0</v>
      </c>
      <c r="CC98" s="25" t="n">
        <v>0</v>
      </c>
      <c r="CD98" s="25" t="n">
        <v>0</v>
      </c>
      <c r="CE98" s="25" t="n">
        <v>0</v>
      </c>
      <c r="CF98" s="25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0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0</v>
      </c>
      <c r="CR98" s="25" t="n">
        <v>0</v>
      </c>
      <c r="CS98" s="25" t="n">
        <v>1</v>
      </c>
      <c r="CT98" s="25" t="n">
        <v>0</v>
      </c>
      <c r="CU98" s="25" t="n">
        <v>1</v>
      </c>
      <c r="CV98" s="25" t="n">
        <v>0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6" t="n">
        <v>0</v>
      </c>
      <c r="DD98" s="27" t="n">
        <v>15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0</v>
      </c>
      <c r="D99" s="29" t="n">
        <v>1</v>
      </c>
      <c r="E99" s="29" t="n">
        <v>1</v>
      </c>
      <c r="F99" s="29" t="n">
        <v>1</v>
      </c>
      <c r="G99" s="29" t="n">
        <v>0</v>
      </c>
      <c r="H99" s="29" t="n">
        <v>0</v>
      </c>
      <c r="I99" s="29" t="n">
        <v>0</v>
      </c>
      <c r="J99" s="29" t="n">
        <v>3</v>
      </c>
      <c r="K99" s="29" t="n">
        <v>4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1</v>
      </c>
      <c r="Q99" s="29" t="n">
        <v>0</v>
      </c>
      <c r="R99" s="29" t="n">
        <v>1</v>
      </c>
      <c r="S99" s="29" t="n">
        <v>2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2</v>
      </c>
      <c r="Y99" s="29" t="n">
        <v>0</v>
      </c>
      <c r="Z99" s="29" t="n">
        <v>3</v>
      </c>
      <c r="AA99" s="29" t="n">
        <v>0</v>
      </c>
      <c r="AB99" s="29" t="n">
        <v>1</v>
      </c>
      <c r="AC99" s="29" t="n">
        <v>3</v>
      </c>
      <c r="AD99" s="29" t="n">
        <v>0</v>
      </c>
      <c r="AE99" s="29" t="n">
        <v>2</v>
      </c>
      <c r="AF99" s="29" t="n">
        <v>9</v>
      </c>
      <c r="AG99" s="75" t="n">
        <v>0</v>
      </c>
      <c r="AH99" s="75" t="n">
        <v>0</v>
      </c>
      <c r="AI99" s="75" t="n">
        <v>0</v>
      </c>
      <c r="AJ99" s="75" t="n">
        <v>0</v>
      </c>
      <c r="AK99" s="29" t="n">
        <v>12</v>
      </c>
      <c r="AL99" s="29" t="n">
        <v>1</v>
      </c>
      <c r="AM99" s="29" t="n">
        <v>0</v>
      </c>
      <c r="AN99" s="29" t="n">
        <v>1</v>
      </c>
      <c r="AO99" s="29" t="n">
        <v>0</v>
      </c>
      <c r="AP99" s="29" t="n">
        <v>0</v>
      </c>
      <c r="AQ99" s="29" t="n">
        <v>0</v>
      </c>
      <c r="AR99" s="75" t="n">
        <v>0</v>
      </c>
      <c r="AS99" s="29" t="n">
        <v>2</v>
      </c>
      <c r="AT99" s="29" t="n">
        <v>9</v>
      </c>
      <c r="AU99" s="29" t="n">
        <v>7</v>
      </c>
      <c r="AV99" s="29" t="n">
        <v>0</v>
      </c>
      <c r="AW99" s="29" t="n">
        <v>3</v>
      </c>
      <c r="AX99" s="29" t="n">
        <v>0</v>
      </c>
      <c r="AY99" s="29" t="n">
        <v>0</v>
      </c>
      <c r="AZ99" s="29" t="n">
        <v>0</v>
      </c>
      <c r="BA99" s="29" t="n">
        <v>4</v>
      </c>
      <c r="BB99" s="29" t="n">
        <v>5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0</v>
      </c>
      <c r="BJ99" s="29" t="n">
        <v>0</v>
      </c>
      <c r="BK99" s="29" t="n">
        <v>0</v>
      </c>
      <c r="BL99" s="29" t="n">
        <v>1</v>
      </c>
      <c r="BM99" s="29" t="n">
        <v>1</v>
      </c>
      <c r="BN99" s="29" t="n">
        <v>0</v>
      </c>
      <c r="BO99" s="29" t="n">
        <v>1</v>
      </c>
      <c r="BP99" s="29" t="n">
        <v>0</v>
      </c>
      <c r="BQ99" s="29" t="n">
        <v>0</v>
      </c>
      <c r="BR99" s="29" t="n">
        <v>0</v>
      </c>
      <c r="BS99" s="29" t="n">
        <v>2</v>
      </c>
      <c r="BT99" s="29" t="n">
        <v>0</v>
      </c>
      <c r="BU99" s="29" t="n">
        <v>0</v>
      </c>
      <c r="BV99" s="29" t="n">
        <v>0</v>
      </c>
      <c r="BW99" s="29" t="n">
        <v>2</v>
      </c>
      <c r="BX99" s="29" t="n">
        <v>1</v>
      </c>
      <c r="BY99" s="29" t="n">
        <v>7</v>
      </c>
      <c r="BZ99" s="29" t="n">
        <v>0</v>
      </c>
      <c r="CA99" s="29" t="n">
        <v>0</v>
      </c>
      <c r="CB99" s="29" t="n">
        <v>2</v>
      </c>
      <c r="CC99" s="29" t="n">
        <v>2</v>
      </c>
      <c r="CD99" s="29" t="n">
        <v>2</v>
      </c>
      <c r="CE99" s="29" t="n">
        <v>0</v>
      </c>
      <c r="CF99" s="29" t="n">
        <v>1</v>
      </c>
      <c r="CG99" s="29" t="n">
        <v>4</v>
      </c>
      <c r="CH99" s="29" t="n">
        <v>1</v>
      </c>
      <c r="CI99" s="29" t="n">
        <v>0</v>
      </c>
      <c r="CJ99" s="29" t="n">
        <v>0</v>
      </c>
      <c r="CK99" s="29" t="n">
        <v>0</v>
      </c>
      <c r="CL99" s="29" t="n">
        <v>4</v>
      </c>
      <c r="CM99" s="29" t="n">
        <v>0</v>
      </c>
      <c r="CN99" s="29" t="n">
        <v>2</v>
      </c>
      <c r="CO99" s="29" t="n">
        <v>4</v>
      </c>
      <c r="CP99" s="29" t="n">
        <v>0</v>
      </c>
      <c r="CQ99" s="29" t="n">
        <v>0</v>
      </c>
      <c r="CR99" s="29" t="n">
        <v>0</v>
      </c>
      <c r="CS99" s="29" t="n">
        <v>4</v>
      </c>
      <c r="CT99" s="29" t="n">
        <v>2</v>
      </c>
      <c r="CU99" s="29" t="n">
        <v>1</v>
      </c>
      <c r="CV99" s="29" t="n">
        <v>1</v>
      </c>
      <c r="CW99" s="29" t="n">
        <v>0</v>
      </c>
      <c r="CX99" s="29" t="n">
        <v>0</v>
      </c>
      <c r="CY99" s="29" t="n">
        <v>4</v>
      </c>
      <c r="CZ99" s="29" t="n">
        <v>0</v>
      </c>
      <c r="DA99" s="29" t="n">
        <v>1</v>
      </c>
      <c r="DB99" s="29" t="n">
        <v>8</v>
      </c>
      <c r="DC99" s="30" t="n">
        <v>5</v>
      </c>
      <c r="DD99" s="31" t="n">
        <v>141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69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5" t="n">
        <v>0</v>
      </c>
      <c r="CF102" s="25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0</v>
      </c>
      <c r="CM102" s="25" t="n">
        <v>0</v>
      </c>
      <c r="CN102" s="25" t="n">
        <v>0</v>
      </c>
      <c r="CO102" s="25" t="n">
        <v>0</v>
      </c>
      <c r="CP102" s="25" t="n">
        <v>0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6" t="n">
        <v>0</v>
      </c>
      <c r="DD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1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2</v>
      </c>
      <c r="AU103" s="71" t="n">
        <v>0</v>
      </c>
      <c r="AV103" s="71" t="n">
        <v>0</v>
      </c>
      <c r="AW103" s="71" t="n">
        <v>1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0</v>
      </c>
      <c r="CG103" s="71" t="n">
        <v>1</v>
      </c>
      <c r="CH103" s="71" t="n">
        <v>0</v>
      </c>
      <c r="CI103" s="71" t="n">
        <v>0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0</v>
      </c>
      <c r="CR103" s="71" t="n">
        <v>0</v>
      </c>
      <c r="CS103" s="71" t="n">
        <v>0</v>
      </c>
      <c r="CT103" s="71" t="n">
        <v>0</v>
      </c>
      <c r="CU103" s="71" t="n">
        <v>1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v>6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1</v>
      </c>
      <c r="AU104" s="20" t="n">
        <v>0</v>
      </c>
      <c r="AV104" s="20" t="n">
        <v>0</v>
      </c>
      <c r="AW104" s="20" t="n">
        <v>1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1</v>
      </c>
      <c r="CV104" s="20" t="n">
        <v>0</v>
      </c>
      <c r="CW104" s="20" t="n">
        <v>0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v>3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1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v>1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2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69" t="n">
        <v>0</v>
      </c>
      <c r="AS106" s="25" t="n">
        <v>0</v>
      </c>
      <c r="AT106" s="25" t="n">
        <v>3</v>
      </c>
      <c r="AU106" s="25" t="n">
        <v>0</v>
      </c>
      <c r="AV106" s="25" t="n">
        <v>0</v>
      </c>
      <c r="AW106" s="25" t="n">
        <v>2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0</v>
      </c>
      <c r="CC106" s="25" t="n">
        <v>0</v>
      </c>
      <c r="CD106" s="25" t="n">
        <v>0</v>
      </c>
      <c r="CE106" s="25" t="n">
        <v>0</v>
      </c>
      <c r="CF106" s="25" t="n">
        <v>0</v>
      </c>
      <c r="CG106" s="25" t="n">
        <v>1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v>0</v>
      </c>
      <c r="CO106" s="25" t="n">
        <v>0</v>
      </c>
      <c r="CP106" s="25" t="n">
        <v>0</v>
      </c>
      <c r="CQ106" s="25" t="n">
        <v>0</v>
      </c>
      <c r="CR106" s="25" t="n">
        <v>0</v>
      </c>
      <c r="CS106" s="25" t="n">
        <v>0</v>
      </c>
      <c r="CT106" s="25" t="n">
        <v>0</v>
      </c>
      <c r="CU106" s="25" t="n">
        <v>2</v>
      </c>
      <c r="CV106" s="25" t="n">
        <v>0</v>
      </c>
      <c r="CW106" s="25" t="n">
        <v>0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6" t="n">
        <v>0</v>
      </c>
      <c r="DD106" s="27" t="n">
        <v>10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69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6" t="n">
        <v>0</v>
      </c>
      <c r="DD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2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75" t="n">
        <v>0</v>
      </c>
      <c r="AS111" s="29" t="n">
        <v>0</v>
      </c>
      <c r="AT111" s="29" t="n">
        <v>3</v>
      </c>
      <c r="AU111" s="29" t="n">
        <v>0</v>
      </c>
      <c r="AV111" s="29" t="n">
        <v>0</v>
      </c>
      <c r="AW111" s="29" t="n">
        <v>2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1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2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30" t="n">
        <v>0</v>
      </c>
      <c r="DD111" s="31" t="n">
        <v>10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20" t="n">
        <v>0</v>
      </c>
      <c r="CE113" s="20" t="n">
        <v>0</v>
      </c>
      <c r="CF113" s="20" t="n">
        <v>0</v>
      </c>
      <c r="CG113" s="20" t="n">
        <v>0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1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v>2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1</v>
      </c>
      <c r="BA116" s="20" t="n">
        <v>0</v>
      </c>
      <c r="BB116" s="20" t="n">
        <v>1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v>0</v>
      </c>
      <c r="BZ116" s="20" t="n">
        <v>1</v>
      </c>
      <c r="CA116" s="20" t="n">
        <v>0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0</v>
      </c>
      <c r="CH116" s="20" t="n">
        <v>1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0</v>
      </c>
      <c r="CN116" s="20" t="n">
        <v>0</v>
      </c>
      <c r="CO116" s="20" t="n">
        <v>0</v>
      </c>
      <c r="CP116" s="20" t="n">
        <v>0</v>
      </c>
      <c r="CQ116" s="20" t="n">
        <v>0</v>
      </c>
      <c r="CR116" s="20" t="n">
        <v>0</v>
      </c>
      <c r="CS116" s="20" t="n">
        <v>0</v>
      </c>
      <c r="CT116" s="20" t="n">
        <v>0</v>
      </c>
      <c r="CU116" s="20" t="n">
        <v>0</v>
      </c>
      <c r="CV116" s="20" t="n">
        <v>0</v>
      </c>
      <c r="CW116" s="20" t="n">
        <v>0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1" t="n">
        <v>0</v>
      </c>
      <c r="DD116" s="22" t="n">
        <v>5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2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1</v>
      </c>
      <c r="AH117" s="68" t="n">
        <v>0</v>
      </c>
      <c r="AI117" s="68" t="n">
        <v>0</v>
      </c>
      <c r="AJ117" s="68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6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1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20" t="n">
        <v>0</v>
      </c>
      <c r="CE117" s="20" t="n">
        <v>0</v>
      </c>
      <c r="CF117" s="20" t="n">
        <v>1</v>
      </c>
      <c r="CG117" s="20" t="n">
        <v>2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1</v>
      </c>
      <c r="CV117" s="20" t="n">
        <v>2</v>
      </c>
      <c r="CW117" s="20" t="n">
        <v>0</v>
      </c>
      <c r="CX117" s="20" t="n">
        <v>0</v>
      </c>
      <c r="CY117" s="20" t="n">
        <v>1</v>
      </c>
      <c r="CZ117" s="20" t="n">
        <v>0</v>
      </c>
      <c r="DA117" s="20" t="n">
        <v>0</v>
      </c>
      <c r="DB117" s="20" t="n">
        <v>1</v>
      </c>
      <c r="DC117" s="21" t="n">
        <v>0</v>
      </c>
      <c r="DD117" s="22" t="n">
        <v>20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2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2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1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1</v>
      </c>
      <c r="CV118" s="20" t="n">
        <v>1</v>
      </c>
      <c r="CW118" s="20" t="n">
        <v>1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1</v>
      </c>
      <c r="DC118" s="21" t="n">
        <v>0</v>
      </c>
      <c r="DD118" s="22" t="n">
        <v>11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1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1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1</v>
      </c>
      <c r="CV119" s="20" t="n">
        <v>0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v>3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0</v>
      </c>
      <c r="L120" s="20" t="n">
        <v>1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1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1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1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2</v>
      </c>
      <c r="CV120" s="20" t="n">
        <v>0</v>
      </c>
      <c r="CW120" s="20" t="n">
        <v>0</v>
      </c>
      <c r="CX120" s="20" t="n">
        <v>0</v>
      </c>
      <c r="CY120" s="20" t="n">
        <v>1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v>8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1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0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5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v>12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1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1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v>2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2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2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4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2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v>0</v>
      </c>
      <c r="BZ123" s="20" t="n">
        <v>0</v>
      </c>
      <c r="CA123" s="20" t="n">
        <v>0</v>
      </c>
      <c r="CB123" s="20" t="n">
        <v>0</v>
      </c>
      <c r="CC123" s="20" t="n">
        <v>0</v>
      </c>
      <c r="CD123" s="20" t="n">
        <v>0</v>
      </c>
      <c r="CE123" s="20" t="n">
        <v>1</v>
      </c>
      <c r="CF123" s="20" t="n">
        <v>0</v>
      </c>
      <c r="CG123" s="20" t="n">
        <v>4</v>
      </c>
      <c r="CH123" s="20" t="n">
        <v>1</v>
      </c>
      <c r="CI123" s="20" t="n">
        <v>0</v>
      </c>
      <c r="CJ123" s="20" t="n">
        <v>0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20" t="n">
        <v>0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6</v>
      </c>
      <c r="CV123" s="20" t="n">
        <v>4</v>
      </c>
      <c r="CW123" s="20" t="n">
        <v>1</v>
      </c>
      <c r="CX123" s="20" t="n">
        <v>0</v>
      </c>
      <c r="CY123" s="20" t="n">
        <v>0</v>
      </c>
      <c r="CZ123" s="20" t="n">
        <v>0</v>
      </c>
      <c r="DA123" s="20" t="n">
        <v>0</v>
      </c>
      <c r="DB123" s="20" t="n">
        <v>0</v>
      </c>
      <c r="DC123" s="21" t="n">
        <v>0</v>
      </c>
      <c r="DD123" s="22" t="n">
        <v>27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1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1</v>
      </c>
      <c r="J124" s="25" t="n">
        <v>0</v>
      </c>
      <c r="K124" s="25" t="n">
        <v>1</v>
      </c>
      <c r="L124" s="25" t="n">
        <v>6</v>
      </c>
      <c r="M124" s="25" t="n">
        <v>0</v>
      </c>
      <c r="N124" s="25" t="n">
        <v>2</v>
      </c>
      <c r="O124" s="25" t="n">
        <v>0</v>
      </c>
      <c r="P124" s="25" t="n">
        <v>0</v>
      </c>
      <c r="Q124" s="25" t="n">
        <v>3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69" t="n">
        <v>1</v>
      </c>
      <c r="AH124" s="69" t="n">
        <v>0</v>
      </c>
      <c r="AI124" s="69" t="n">
        <v>0</v>
      </c>
      <c r="AJ124" s="69" t="n">
        <v>0</v>
      </c>
      <c r="AK124" s="25" t="n">
        <v>2</v>
      </c>
      <c r="AL124" s="25" t="n">
        <v>3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69" t="n">
        <v>0</v>
      </c>
      <c r="AS124" s="25" t="n">
        <v>0</v>
      </c>
      <c r="AT124" s="25" t="n">
        <v>14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3</v>
      </c>
      <c r="BA124" s="25" t="n">
        <v>0</v>
      </c>
      <c r="BB124" s="25" t="n">
        <v>4</v>
      </c>
      <c r="BC124" s="25" t="n">
        <v>0</v>
      </c>
      <c r="BD124" s="25" t="n">
        <v>1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0</v>
      </c>
      <c r="BW124" s="25" t="n">
        <v>2</v>
      </c>
      <c r="BX124" s="25" t="n">
        <v>0</v>
      </c>
      <c r="BY124" s="25" t="n">
        <v>0</v>
      </c>
      <c r="BZ124" s="25" t="n">
        <v>3</v>
      </c>
      <c r="CA124" s="25" t="n">
        <v>0</v>
      </c>
      <c r="CB124" s="25" t="n">
        <v>0</v>
      </c>
      <c r="CC124" s="25" t="n">
        <v>0</v>
      </c>
      <c r="CD124" s="25" t="n">
        <v>1</v>
      </c>
      <c r="CE124" s="25" t="n">
        <v>1</v>
      </c>
      <c r="CF124" s="25" t="n">
        <v>2</v>
      </c>
      <c r="CG124" s="25" t="n">
        <v>6</v>
      </c>
      <c r="CH124" s="25" t="n">
        <v>2</v>
      </c>
      <c r="CI124" s="25" t="n">
        <v>0</v>
      </c>
      <c r="CJ124" s="25" t="n">
        <v>0</v>
      </c>
      <c r="CK124" s="25" t="n">
        <v>0</v>
      </c>
      <c r="CL124" s="25" t="n">
        <v>0</v>
      </c>
      <c r="CM124" s="25" t="n">
        <v>0</v>
      </c>
      <c r="CN124" s="25" t="n">
        <v>0</v>
      </c>
      <c r="CO124" s="25" t="n">
        <v>0</v>
      </c>
      <c r="CP124" s="25" t="n">
        <v>0</v>
      </c>
      <c r="CQ124" s="25" t="n">
        <v>0</v>
      </c>
      <c r="CR124" s="25" t="n">
        <v>0</v>
      </c>
      <c r="CS124" s="25" t="n">
        <v>0</v>
      </c>
      <c r="CT124" s="25" t="n">
        <v>0</v>
      </c>
      <c r="CU124" s="25" t="n">
        <v>17</v>
      </c>
      <c r="CV124" s="25" t="n">
        <v>7</v>
      </c>
      <c r="CW124" s="25" t="n">
        <v>3</v>
      </c>
      <c r="CX124" s="25" t="n">
        <v>0</v>
      </c>
      <c r="CY124" s="25" t="n">
        <v>2</v>
      </c>
      <c r="CZ124" s="25" t="n">
        <v>0</v>
      </c>
      <c r="DA124" s="25" t="n">
        <v>0</v>
      </c>
      <c r="DB124" s="25" t="n">
        <v>2</v>
      </c>
      <c r="DC124" s="26" t="n">
        <v>0</v>
      </c>
      <c r="DD124" s="27" t="n">
        <v>90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3</v>
      </c>
      <c r="M125" s="71" t="n">
        <v>0</v>
      </c>
      <c r="N125" s="71" t="n">
        <v>0</v>
      </c>
      <c r="O125" s="71" t="n">
        <v>0</v>
      </c>
      <c r="P125" s="71" t="n">
        <v>1</v>
      </c>
      <c r="Q125" s="71" t="n">
        <v>0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1</v>
      </c>
      <c r="AL125" s="71" t="n">
        <v>2</v>
      </c>
      <c r="AM125" s="71" t="n">
        <v>0</v>
      </c>
      <c r="AN125" s="71" t="n">
        <v>1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2</v>
      </c>
      <c r="AU125" s="71" t="n">
        <v>0</v>
      </c>
      <c r="AV125" s="71" t="n">
        <v>0</v>
      </c>
      <c r="AW125" s="71" t="n">
        <v>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0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71" t="n">
        <v>0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2</v>
      </c>
      <c r="BW125" s="71" t="n">
        <v>0</v>
      </c>
      <c r="BX125" s="71" t="n">
        <v>1</v>
      </c>
      <c r="BY125" s="71" t="n">
        <v>1</v>
      </c>
      <c r="BZ125" s="71" t="n">
        <v>7</v>
      </c>
      <c r="CA125" s="71" t="n">
        <v>0</v>
      </c>
      <c r="CB125" s="71" t="n">
        <v>1</v>
      </c>
      <c r="CC125" s="71" t="n">
        <v>2</v>
      </c>
      <c r="CD125" s="71" t="n">
        <v>3</v>
      </c>
      <c r="CE125" s="71" t="n">
        <v>0</v>
      </c>
      <c r="CF125" s="71" t="n">
        <v>0</v>
      </c>
      <c r="CG125" s="71" t="n">
        <v>2</v>
      </c>
      <c r="CH125" s="71" t="n">
        <v>1</v>
      </c>
      <c r="CI125" s="71" t="n">
        <v>0</v>
      </c>
      <c r="CJ125" s="71" t="n">
        <v>0</v>
      </c>
      <c r="CK125" s="71" t="n">
        <v>0</v>
      </c>
      <c r="CL125" s="71" t="n">
        <v>0</v>
      </c>
      <c r="CM125" s="71" t="n">
        <v>0</v>
      </c>
      <c r="CN125" s="71" t="n">
        <v>0</v>
      </c>
      <c r="CO125" s="71" t="n">
        <v>0</v>
      </c>
      <c r="CP125" s="71" t="n">
        <v>0</v>
      </c>
      <c r="CQ125" s="71" t="n">
        <v>0</v>
      </c>
      <c r="CR125" s="71" t="n">
        <v>0</v>
      </c>
      <c r="CS125" s="71" t="n">
        <v>2</v>
      </c>
      <c r="CT125" s="71" t="n">
        <v>0</v>
      </c>
      <c r="CU125" s="71" t="n">
        <v>1</v>
      </c>
      <c r="CV125" s="71" t="n">
        <v>0</v>
      </c>
      <c r="CW125" s="71" t="n">
        <v>0</v>
      </c>
      <c r="CX125" s="71" t="n">
        <v>1</v>
      </c>
      <c r="CY125" s="71" t="n">
        <v>0</v>
      </c>
      <c r="CZ125" s="71" t="n">
        <v>0</v>
      </c>
      <c r="DA125" s="71" t="n">
        <v>0</v>
      </c>
      <c r="DB125" s="71" t="n">
        <v>1</v>
      </c>
      <c r="DC125" s="73" t="n">
        <v>0</v>
      </c>
      <c r="DD125" s="74" t="n">
        <v>35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2</v>
      </c>
      <c r="M126" s="20" t="n">
        <v>0</v>
      </c>
      <c r="N126" s="20" t="n">
        <v>0</v>
      </c>
      <c r="O126" s="20" t="n">
        <v>2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2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1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4</v>
      </c>
      <c r="BW126" s="20" t="n">
        <v>0</v>
      </c>
      <c r="BX126" s="20" t="n">
        <v>0</v>
      </c>
      <c r="BY126" s="20" t="n">
        <v>0</v>
      </c>
      <c r="BZ126" s="20" t="n">
        <v>3</v>
      </c>
      <c r="CA126" s="20" t="n">
        <v>0</v>
      </c>
      <c r="CB126" s="20" t="n">
        <v>0</v>
      </c>
      <c r="CC126" s="20" t="n">
        <v>1</v>
      </c>
      <c r="CD126" s="20" t="n">
        <v>11</v>
      </c>
      <c r="CE126" s="20" t="n">
        <v>1</v>
      </c>
      <c r="CF126" s="20" t="n">
        <v>0</v>
      </c>
      <c r="CG126" s="20" t="n">
        <v>0</v>
      </c>
      <c r="CH126" s="20" t="n">
        <v>2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0</v>
      </c>
      <c r="DC126" s="21" t="n">
        <v>0</v>
      </c>
      <c r="DD126" s="22" t="n">
        <v>29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2</v>
      </c>
      <c r="CA127" s="20" t="n">
        <v>0</v>
      </c>
      <c r="CB127" s="20" t="n">
        <v>0</v>
      </c>
      <c r="CC127" s="20" t="n">
        <v>0</v>
      </c>
      <c r="CD127" s="20" t="n">
        <v>1</v>
      </c>
      <c r="CE127" s="20" t="n">
        <v>0</v>
      </c>
      <c r="CF127" s="20" t="n">
        <v>1</v>
      </c>
      <c r="CG127" s="20" t="n">
        <v>0</v>
      </c>
      <c r="CH127" s="20" t="n">
        <v>0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1" t="n">
        <v>0</v>
      </c>
      <c r="DD127" s="22" t="n">
        <v>8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1</v>
      </c>
      <c r="L128" s="20" t="n">
        <v>2</v>
      </c>
      <c r="M128" s="20" t="n">
        <v>0</v>
      </c>
      <c r="N128" s="20" t="n">
        <v>0</v>
      </c>
      <c r="O128" s="20" t="n">
        <v>1</v>
      </c>
      <c r="P128" s="20" t="n">
        <v>0</v>
      </c>
      <c r="Q128" s="20" t="n">
        <v>1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3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2</v>
      </c>
      <c r="AU128" s="20" t="n">
        <v>1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1</v>
      </c>
      <c r="BB128" s="20" t="n">
        <v>3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2</v>
      </c>
      <c r="BW128" s="20" t="n">
        <v>0</v>
      </c>
      <c r="BX128" s="20" t="n">
        <v>0</v>
      </c>
      <c r="BY128" s="20" t="n">
        <v>0</v>
      </c>
      <c r="BZ128" s="20" t="n">
        <v>6</v>
      </c>
      <c r="CA128" s="20" t="n">
        <v>0</v>
      </c>
      <c r="CB128" s="20" t="n">
        <v>1</v>
      </c>
      <c r="CC128" s="20" t="n">
        <v>0</v>
      </c>
      <c r="CD128" s="20" t="n">
        <v>8</v>
      </c>
      <c r="CE128" s="20" t="n">
        <v>2</v>
      </c>
      <c r="CF128" s="20" t="n">
        <v>0</v>
      </c>
      <c r="CG128" s="20" t="n">
        <v>5</v>
      </c>
      <c r="CH128" s="20" t="n">
        <v>1</v>
      </c>
      <c r="CI128" s="20" t="n">
        <v>0</v>
      </c>
      <c r="CJ128" s="20" t="n">
        <v>0</v>
      </c>
      <c r="CK128" s="20" t="n">
        <v>1</v>
      </c>
      <c r="CL128" s="20" t="n">
        <v>0</v>
      </c>
      <c r="CM128" s="20" t="n">
        <v>0</v>
      </c>
      <c r="CN128" s="20" t="n">
        <v>0</v>
      </c>
      <c r="CO128" s="20" t="n">
        <v>0</v>
      </c>
      <c r="CP128" s="20" t="n">
        <v>1</v>
      </c>
      <c r="CQ128" s="20" t="n">
        <v>0</v>
      </c>
      <c r="CR128" s="20" t="n">
        <v>0</v>
      </c>
      <c r="CS128" s="20" t="n">
        <v>4</v>
      </c>
      <c r="CT128" s="20" t="n">
        <v>0</v>
      </c>
      <c r="CU128" s="20" t="n">
        <v>0</v>
      </c>
      <c r="CV128" s="20" t="n">
        <v>0</v>
      </c>
      <c r="CW128" s="20" t="n">
        <v>0</v>
      </c>
      <c r="CX128" s="20" t="n">
        <v>0</v>
      </c>
      <c r="CY128" s="20" t="n">
        <v>5</v>
      </c>
      <c r="CZ128" s="20" t="n">
        <v>0</v>
      </c>
      <c r="DA128" s="20" t="n">
        <v>0</v>
      </c>
      <c r="DB128" s="20" t="n">
        <v>2</v>
      </c>
      <c r="DC128" s="21" t="n">
        <v>0</v>
      </c>
      <c r="DD128" s="22" t="n">
        <v>53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1</v>
      </c>
      <c r="L129" s="25" t="n">
        <v>7</v>
      </c>
      <c r="M129" s="25" t="n">
        <v>0</v>
      </c>
      <c r="N129" s="25" t="n">
        <v>0</v>
      </c>
      <c r="O129" s="25" t="n">
        <v>3</v>
      </c>
      <c r="P129" s="25" t="n">
        <v>1</v>
      </c>
      <c r="Q129" s="25" t="n">
        <v>1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25" t="n">
        <v>1</v>
      </c>
      <c r="AL129" s="25" t="n">
        <v>5</v>
      </c>
      <c r="AM129" s="25" t="n">
        <v>0</v>
      </c>
      <c r="AN129" s="25" t="n">
        <v>1</v>
      </c>
      <c r="AO129" s="25" t="n">
        <v>0</v>
      </c>
      <c r="AP129" s="25" t="n">
        <v>0</v>
      </c>
      <c r="AQ129" s="25" t="n">
        <v>0</v>
      </c>
      <c r="AR129" s="69" t="n">
        <v>0</v>
      </c>
      <c r="AS129" s="25" t="n">
        <v>0</v>
      </c>
      <c r="AT129" s="25" t="n">
        <v>4</v>
      </c>
      <c r="AU129" s="25" t="n">
        <v>1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1</v>
      </c>
      <c r="BB129" s="25" t="n">
        <v>6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1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1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8</v>
      </c>
      <c r="BW129" s="25" t="n">
        <v>0</v>
      </c>
      <c r="BX129" s="25" t="n">
        <v>1</v>
      </c>
      <c r="BY129" s="25" t="n">
        <v>1</v>
      </c>
      <c r="BZ129" s="25" t="n">
        <v>18</v>
      </c>
      <c r="CA129" s="25" t="n">
        <v>0</v>
      </c>
      <c r="CB129" s="25" t="n">
        <v>2</v>
      </c>
      <c r="CC129" s="25" t="n">
        <v>3</v>
      </c>
      <c r="CD129" s="25" t="n">
        <v>23</v>
      </c>
      <c r="CE129" s="25" t="n">
        <v>3</v>
      </c>
      <c r="CF129" s="25" t="n">
        <v>1</v>
      </c>
      <c r="CG129" s="25" t="n">
        <v>7</v>
      </c>
      <c r="CH129" s="25" t="n">
        <v>4</v>
      </c>
      <c r="CI129" s="25" t="n">
        <v>0</v>
      </c>
      <c r="CJ129" s="25" t="n">
        <v>0</v>
      </c>
      <c r="CK129" s="25" t="n">
        <v>2</v>
      </c>
      <c r="CL129" s="25" t="n">
        <v>0</v>
      </c>
      <c r="CM129" s="25" t="n">
        <v>0</v>
      </c>
      <c r="CN129" s="25" t="n">
        <v>0</v>
      </c>
      <c r="CO129" s="25" t="n">
        <v>1</v>
      </c>
      <c r="CP129" s="25" t="n">
        <v>1</v>
      </c>
      <c r="CQ129" s="25" t="n">
        <v>0</v>
      </c>
      <c r="CR129" s="25" t="n">
        <v>0</v>
      </c>
      <c r="CS129" s="25" t="n">
        <v>6</v>
      </c>
      <c r="CT129" s="25" t="n">
        <v>0</v>
      </c>
      <c r="CU129" s="25" t="n">
        <v>1</v>
      </c>
      <c r="CV129" s="25" t="n">
        <v>0</v>
      </c>
      <c r="CW129" s="25" t="n">
        <v>0</v>
      </c>
      <c r="CX129" s="25" t="n">
        <v>1</v>
      </c>
      <c r="CY129" s="25" t="n">
        <v>5</v>
      </c>
      <c r="CZ129" s="25" t="n">
        <v>0</v>
      </c>
      <c r="DA129" s="25" t="n">
        <v>0</v>
      </c>
      <c r="DB129" s="25" t="n">
        <v>3</v>
      </c>
      <c r="DC129" s="26" t="n">
        <v>0</v>
      </c>
      <c r="DD129" s="27" t="n">
        <v>125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2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0</v>
      </c>
      <c r="AL130" s="71" t="n">
        <v>0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1</v>
      </c>
      <c r="AT130" s="71" t="n">
        <v>2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0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1</v>
      </c>
      <c r="BP130" s="71" t="n">
        <v>0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0</v>
      </c>
      <c r="BW130" s="71" t="n">
        <v>0</v>
      </c>
      <c r="BX130" s="71" t="n">
        <v>2</v>
      </c>
      <c r="BY130" s="71" t="n">
        <v>0</v>
      </c>
      <c r="BZ130" s="71" t="n">
        <v>0</v>
      </c>
      <c r="CA130" s="71" t="n">
        <v>0</v>
      </c>
      <c r="CB130" s="71" t="n">
        <v>0</v>
      </c>
      <c r="CC130" s="71" t="n">
        <v>1</v>
      </c>
      <c r="CD130" s="71" t="n">
        <v>1</v>
      </c>
      <c r="CE130" s="71" t="n">
        <v>0</v>
      </c>
      <c r="CF130" s="71" t="n">
        <v>1</v>
      </c>
      <c r="CG130" s="71" t="n">
        <v>0</v>
      </c>
      <c r="CH130" s="71" t="n">
        <v>0</v>
      </c>
      <c r="CI130" s="71" t="n">
        <v>0</v>
      </c>
      <c r="CJ130" s="71" t="n">
        <v>0</v>
      </c>
      <c r="CK130" s="71" t="n">
        <v>0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1</v>
      </c>
      <c r="CT130" s="71" t="n">
        <v>0</v>
      </c>
      <c r="CU130" s="71" t="n">
        <v>0</v>
      </c>
      <c r="CV130" s="71" t="n">
        <v>0</v>
      </c>
      <c r="CW130" s="71" t="n">
        <v>0</v>
      </c>
      <c r="CX130" s="71" t="n">
        <v>0</v>
      </c>
      <c r="CY130" s="71" t="n">
        <v>0</v>
      </c>
      <c r="CZ130" s="71" t="n">
        <v>0</v>
      </c>
      <c r="DA130" s="71" t="n">
        <v>0</v>
      </c>
      <c r="DB130" s="71" t="n">
        <v>2</v>
      </c>
      <c r="DC130" s="73" t="n">
        <v>0</v>
      </c>
      <c r="DD130" s="74" t="n">
        <v>14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0</v>
      </c>
      <c r="AL131" s="20" t="n">
        <v>2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1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1</v>
      </c>
      <c r="CA131" s="20" t="n">
        <v>0</v>
      </c>
      <c r="CB131" s="20" t="n">
        <v>1</v>
      </c>
      <c r="CC131" s="20" t="n">
        <v>1</v>
      </c>
      <c r="CD131" s="20" t="n">
        <v>0</v>
      </c>
      <c r="CE131" s="20" t="n">
        <v>0</v>
      </c>
      <c r="CF131" s="20" t="n">
        <v>0</v>
      </c>
      <c r="CG131" s="20" t="n">
        <v>1</v>
      </c>
      <c r="CH131" s="20" t="n">
        <v>0</v>
      </c>
      <c r="CI131" s="20" t="n">
        <v>0</v>
      </c>
      <c r="CJ131" s="20" t="n">
        <v>0</v>
      </c>
      <c r="CK131" s="20" t="n">
        <v>0</v>
      </c>
      <c r="CL131" s="20" t="n">
        <v>0</v>
      </c>
      <c r="CM131" s="20" t="n">
        <v>0</v>
      </c>
      <c r="CN131" s="20" t="n">
        <v>0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0</v>
      </c>
      <c r="CT131" s="20" t="n">
        <v>1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1" t="n">
        <v>0</v>
      </c>
      <c r="DD131" s="22" t="n">
        <v>8</v>
      </c>
    </row>
    <row r="132" customFormat="false" ht="17.1" hidden="false" customHeight="true" outlineLevel="2" collapsed="false">
      <c r="A132" s="67" t="s">
        <v>179</v>
      </c>
      <c r="B132" s="19" t="n">
        <v>1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1</v>
      </c>
      <c r="L132" s="20" t="n">
        <v>1</v>
      </c>
      <c r="M132" s="20" t="n">
        <v>0</v>
      </c>
      <c r="N132" s="20" t="n">
        <v>0</v>
      </c>
      <c r="O132" s="20" t="n">
        <v>2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1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0</v>
      </c>
      <c r="AL132" s="20" t="n">
        <v>1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1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1</v>
      </c>
      <c r="BB132" s="20" t="n">
        <v>2</v>
      </c>
      <c r="BC132" s="20" t="n">
        <v>0</v>
      </c>
      <c r="BD132" s="20" t="n">
        <v>1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1</v>
      </c>
      <c r="BS132" s="20" t="n">
        <v>0</v>
      </c>
      <c r="BT132" s="20" t="n">
        <v>0</v>
      </c>
      <c r="BU132" s="20" t="n">
        <v>0</v>
      </c>
      <c r="BV132" s="20" t="n">
        <v>1</v>
      </c>
      <c r="BW132" s="20" t="n">
        <v>0</v>
      </c>
      <c r="BX132" s="20" t="n">
        <v>0</v>
      </c>
      <c r="BY132" s="20" t="n">
        <v>1</v>
      </c>
      <c r="BZ132" s="20" t="n">
        <v>1</v>
      </c>
      <c r="CA132" s="20" t="n">
        <v>0</v>
      </c>
      <c r="CB132" s="20" t="n">
        <v>0</v>
      </c>
      <c r="CC132" s="20" t="n">
        <v>1</v>
      </c>
      <c r="CD132" s="20" t="n">
        <v>4</v>
      </c>
      <c r="CE132" s="20" t="n">
        <v>1</v>
      </c>
      <c r="CF132" s="20" t="n">
        <v>0</v>
      </c>
      <c r="CG132" s="20" t="n">
        <v>1</v>
      </c>
      <c r="CH132" s="20" t="n">
        <v>0</v>
      </c>
      <c r="CI132" s="20" t="n">
        <v>0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1</v>
      </c>
      <c r="CO132" s="20" t="n">
        <v>1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3</v>
      </c>
      <c r="CW132" s="20" t="n">
        <v>0</v>
      </c>
      <c r="CX132" s="20" t="n">
        <v>0</v>
      </c>
      <c r="CY132" s="20" t="n">
        <v>3</v>
      </c>
      <c r="CZ132" s="20" t="n">
        <v>0</v>
      </c>
      <c r="DA132" s="20" t="n">
        <v>0</v>
      </c>
      <c r="DB132" s="20" t="n">
        <v>1</v>
      </c>
      <c r="DC132" s="21" t="n">
        <v>0</v>
      </c>
      <c r="DD132" s="22" t="n">
        <v>32</v>
      </c>
    </row>
    <row r="133" customFormat="false" ht="17.1" hidden="false" customHeight="true" outlineLevel="1" collapsed="false">
      <c r="A133" s="23" t="s">
        <v>180</v>
      </c>
      <c r="B133" s="24" t="n">
        <v>1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1</v>
      </c>
      <c r="L133" s="25" t="n">
        <v>1</v>
      </c>
      <c r="M133" s="25" t="n">
        <v>0</v>
      </c>
      <c r="N133" s="25" t="n">
        <v>0</v>
      </c>
      <c r="O133" s="25" t="n">
        <v>2</v>
      </c>
      <c r="P133" s="25" t="n">
        <v>2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1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25" t="n">
        <v>0</v>
      </c>
      <c r="AL133" s="25" t="n">
        <v>3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69" t="n">
        <v>0</v>
      </c>
      <c r="AS133" s="25" t="n">
        <v>1</v>
      </c>
      <c r="AT133" s="25" t="n">
        <v>3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1</v>
      </c>
      <c r="BB133" s="25" t="n">
        <v>3</v>
      </c>
      <c r="BC133" s="25" t="n">
        <v>0</v>
      </c>
      <c r="BD133" s="25" t="n">
        <v>1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1</v>
      </c>
      <c r="BP133" s="25" t="n">
        <v>0</v>
      </c>
      <c r="BQ133" s="25" t="n">
        <v>0</v>
      </c>
      <c r="BR133" s="25" t="n">
        <v>1</v>
      </c>
      <c r="BS133" s="25" t="n">
        <v>0</v>
      </c>
      <c r="BT133" s="25" t="n">
        <v>0</v>
      </c>
      <c r="BU133" s="25" t="n">
        <v>0</v>
      </c>
      <c r="BV133" s="25" t="n">
        <v>1</v>
      </c>
      <c r="BW133" s="25" t="n">
        <v>0</v>
      </c>
      <c r="BX133" s="25" t="n">
        <v>2</v>
      </c>
      <c r="BY133" s="25" t="n">
        <v>1</v>
      </c>
      <c r="BZ133" s="25" t="n">
        <v>2</v>
      </c>
      <c r="CA133" s="25" t="n">
        <v>0</v>
      </c>
      <c r="CB133" s="25" t="n">
        <v>1</v>
      </c>
      <c r="CC133" s="25" t="n">
        <v>3</v>
      </c>
      <c r="CD133" s="25" t="n">
        <v>5</v>
      </c>
      <c r="CE133" s="25" t="n">
        <v>1</v>
      </c>
      <c r="CF133" s="25" t="n">
        <v>1</v>
      </c>
      <c r="CG133" s="25" t="n">
        <v>2</v>
      </c>
      <c r="CH133" s="25" t="n">
        <v>0</v>
      </c>
      <c r="CI133" s="25" t="n">
        <v>0</v>
      </c>
      <c r="CJ133" s="25" t="n">
        <v>0</v>
      </c>
      <c r="CK133" s="25" t="n">
        <v>0</v>
      </c>
      <c r="CL133" s="25" t="n">
        <v>0</v>
      </c>
      <c r="CM133" s="25" t="n">
        <v>0</v>
      </c>
      <c r="CN133" s="25" t="n">
        <v>1</v>
      </c>
      <c r="CO133" s="25" t="n">
        <v>1</v>
      </c>
      <c r="CP133" s="25" t="n">
        <v>0</v>
      </c>
      <c r="CQ133" s="25" t="n">
        <v>0</v>
      </c>
      <c r="CR133" s="25" t="n">
        <v>0</v>
      </c>
      <c r="CS133" s="25" t="n">
        <v>1</v>
      </c>
      <c r="CT133" s="25" t="n">
        <v>1</v>
      </c>
      <c r="CU133" s="25" t="n">
        <v>0</v>
      </c>
      <c r="CV133" s="25" t="n">
        <v>3</v>
      </c>
      <c r="CW133" s="25" t="n">
        <v>0</v>
      </c>
      <c r="CX133" s="25" t="n">
        <v>0</v>
      </c>
      <c r="CY133" s="25" t="n">
        <v>3</v>
      </c>
      <c r="CZ133" s="25" t="n">
        <v>0</v>
      </c>
      <c r="DA133" s="25" t="n">
        <v>0</v>
      </c>
      <c r="DB133" s="25" t="n">
        <v>3</v>
      </c>
      <c r="DC133" s="26" t="n">
        <v>0</v>
      </c>
      <c r="DD133" s="27" t="n">
        <v>54</v>
      </c>
    </row>
    <row r="134" customFormat="false" ht="17.1" hidden="false" customHeight="true" outlineLevel="0" collapsed="false">
      <c r="A134" s="15" t="s">
        <v>181</v>
      </c>
      <c r="B134" s="28" t="n">
        <v>1</v>
      </c>
      <c r="C134" s="29" t="n">
        <v>0</v>
      </c>
      <c r="D134" s="29" t="n">
        <v>1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1</v>
      </c>
      <c r="J134" s="29" t="n">
        <v>0</v>
      </c>
      <c r="K134" s="29" t="n">
        <v>3</v>
      </c>
      <c r="L134" s="29" t="n">
        <v>14</v>
      </c>
      <c r="M134" s="29" t="n">
        <v>0</v>
      </c>
      <c r="N134" s="29" t="n">
        <v>2</v>
      </c>
      <c r="O134" s="29" t="n">
        <v>5</v>
      </c>
      <c r="P134" s="29" t="n">
        <v>3</v>
      </c>
      <c r="Q134" s="29" t="n">
        <v>4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1</v>
      </c>
      <c r="AG134" s="75" t="n">
        <v>1</v>
      </c>
      <c r="AH134" s="75" t="n">
        <v>0</v>
      </c>
      <c r="AI134" s="75" t="n">
        <v>0</v>
      </c>
      <c r="AJ134" s="75" t="n">
        <v>0</v>
      </c>
      <c r="AK134" s="29" t="n">
        <v>3</v>
      </c>
      <c r="AL134" s="29" t="n">
        <v>11</v>
      </c>
      <c r="AM134" s="29" t="n">
        <v>0</v>
      </c>
      <c r="AN134" s="29" t="n">
        <v>1</v>
      </c>
      <c r="AO134" s="29" t="n">
        <v>0</v>
      </c>
      <c r="AP134" s="29" t="n">
        <v>0</v>
      </c>
      <c r="AQ134" s="29" t="n">
        <v>0</v>
      </c>
      <c r="AR134" s="75" t="n">
        <v>0</v>
      </c>
      <c r="AS134" s="29" t="n">
        <v>1</v>
      </c>
      <c r="AT134" s="29" t="n">
        <v>21</v>
      </c>
      <c r="AU134" s="29" t="n">
        <v>1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3</v>
      </c>
      <c r="BA134" s="29" t="n">
        <v>2</v>
      </c>
      <c r="BB134" s="29" t="n">
        <v>13</v>
      </c>
      <c r="BC134" s="29" t="n">
        <v>0</v>
      </c>
      <c r="BD134" s="29" t="n">
        <v>2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1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2</v>
      </c>
      <c r="BP134" s="29" t="n">
        <v>0</v>
      </c>
      <c r="BQ134" s="29" t="n">
        <v>0</v>
      </c>
      <c r="BR134" s="29" t="n">
        <v>1</v>
      </c>
      <c r="BS134" s="29" t="n">
        <v>0</v>
      </c>
      <c r="BT134" s="29" t="n">
        <v>0</v>
      </c>
      <c r="BU134" s="29" t="n">
        <v>0</v>
      </c>
      <c r="BV134" s="29" t="n">
        <v>9</v>
      </c>
      <c r="BW134" s="29" t="n">
        <v>2</v>
      </c>
      <c r="BX134" s="29" t="n">
        <v>3</v>
      </c>
      <c r="BY134" s="29" t="n">
        <v>2</v>
      </c>
      <c r="BZ134" s="29" t="n">
        <v>23</v>
      </c>
      <c r="CA134" s="29" t="n">
        <v>0</v>
      </c>
      <c r="CB134" s="29" t="n">
        <v>3</v>
      </c>
      <c r="CC134" s="29" t="n">
        <v>6</v>
      </c>
      <c r="CD134" s="29" t="n">
        <v>29</v>
      </c>
      <c r="CE134" s="29" t="n">
        <v>5</v>
      </c>
      <c r="CF134" s="29" t="n">
        <v>4</v>
      </c>
      <c r="CG134" s="29" t="n">
        <v>15</v>
      </c>
      <c r="CH134" s="29" t="n">
        <v>6</v>
      </c>
      <c r="CI134" s="29" t="n">
        <v>0</v>
      </c>
      <c r="CJ134" s="29" t="n">
        <v>0</v>
      </c>
      <c r="CK134" s="29" t="n">
        <v>2</v>
      </c>
      <c r="CL134" s="29" t="n">
        <v>0</v>
      </c>
      <c r="CM134" s="29" t="n">
        <v>0</v>
      </c>
      <c r="CN134" s="29" t="n">
        <v>1</v>
      </c>
      <c r="CO134" s="29" t="n">
        <v>2</v>
      </c>
      <c r="CP134" s="29" t="n">
        <v>1</v>
      </c>
      <c r="CQ134" s="29" t="n">
        <v>0</v>
      </c>
      <c r="CR134" s="29" t="n">
        <v>0</v>
      </c>
      <c r="CS134" s="29" t="n">
        <v>7</v>
      </c>
      <c r="CT134" s="29" t="n">
        <v>1</v>
      </c>
      <c r="CU134" s="29" t="n">
        <v>18</v>
      </c>
      <c r="CV134" s="29" t="n">
        <v>10</v>
      </c>
      <c r="CW134" s="29" t="n">
        <v>3</v>
      </c>
      <c r="CX134" s="29" t="n">
        <v>1</v>
      </c>
      <c r="CY134" s="29" t="n">
        <v>10</v>
      </c>
      <c r="CZ134" s="29" t="n">
        <v>0</v>
      </c>
      <c r="DA134" s="29" t="n">
        <v>0</v>
      </c>
      <c r="DB134" s="29" t="n">
        <v>8</v>
      </c>
      <c r="DC134" s="30" t="n">
        <v>0</v>
      </c>
      <c r="DD134" s="31" t="n">
        <v>269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1</v>
      </c>
      <c r="DA135" s="63" t="n">
        <v>0</v>
      </c>
      <c r="DB135" s="63" t="n">
        <v>0</v>
      </c>
      <c r="DC135" s="65" t="n">
        <v>0</v>
      </c>
      <c r="DD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v>0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69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0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v>0</v>
      </c>
      <c r="CO138" s="25" t="n">
        <v>0</v>
      </c>
      <c r="CP138" s="25" t="n">
        <v>0</v>
      </c>
      <c r="CQ138" s="25" t="n">
        <v>0</v>
      </c>
      <c r="CR138" s="25" t="n">
        <v>0</v>
      </c>
      <c r="CS138" s="25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5" t="n">
        <v>0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6" t="n">
        <v>0</v>
      </c>
      <c r="DD138" s="27" t="n">
        <v>1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6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1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1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1" t="n">
        <v>1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0</v>
      </c>
      <c r="DB139" s="71" t="n">
        <v>0</v>
      </c>
      <c r="DC139" s="73" t="n">
        <v>0</v>
      </c>
      <c r="DD139" s="74" t="n">
        <v>9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1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1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1</v>
      </c>
      <c r="DC140" s="21" t="n">
        <v>0</v>
      </c>
      <c r="DD140" s="22" t="n">
        <v>3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69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7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1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1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1</v>
      </c>
      <c r="CC142" s="25" t="n">
        <v>0</v>
      </c>
      <c r="CD142" s="25" t="n">
        <v>0</v>
      </c>
      <c r="CE142" s="25" t="n">
        <v>0</v>
      </c>
      <c r="CF142" s="25" t="n">
        <v>0</v>
      </c>
      <c r="CG142" s="25" t="n">
        <v>1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v>0</v>
      </c>
      <c r="CO142" s="25" t="n">
        <v>0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6" t="n">
        <v>0</v>
      </c>
      <c r="DD142" s="27" t="n">
        <v>12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1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1" t="n">
        <v>0</v>
      </c>
      <c r="AL143" s="71" t="n">
        <v>3</v>
      </c>
      <c r="AM143" s="71" t="n">
        <v>0</v>
      </c>
      <c r="AN143" s="71" t="n">
        <v>0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54</v>
      </c>
      <c r="AU143" s="71" t="n">
        <v>2</v>
      </c>
      <c r="AV143" s="71" t="n">
        <v>0</v>
      </c>
      <c r="AW143" s="71" t="n">
        <v>0</v>
      </c>
      <c r="AX143" s="71" t="n">
        <v>0</v>
      </c>
      <c r="AY143" s="71" t="n">
        <v>0</v>
      </c>
      <c r="AZ143" s="71" t="n">
        <v>0</v>
      </c>
      <c r="BA143" s="71" t="n">
        <v>1</v>
      </c>
      <c r="BB143" s="71" t="n">
        <v>4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0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3</v>
      </c>
      <c r="BT143" s="71" t="n">
        <v>0</v>
      </c>
      <c r="BU143" s="71" t="n">
        <v>0</v>
      </c>
      <c r="BV143" s="71" t="n">
        <v>0</v>
      </c>
      <c r="BW143" s="71" t="n">
        <v>0</v>
      </c>
      <c r="BX143" s="71" t="n">
        <v>0</v>
      </c>
      <c r="BY143" s="71" t="n">
        <v>1</v>
      </c>
      <c r="BZ143" s="71" t="n">
        <v>0</v>
      </c>
      <c r="CA143" s="71" t="n">
        <v>0</v>
      </c>
      <c r="CB143" s="71" t="n">
        <v>1</v>
      </c>
      <c r="CC143" s="71" t="n">
        <v>0</v>
      </c>
      <c r="CD143" s="71" t="n">
        <v>0</v>
      </c>
      <c r="CE143" s="71" t="n">
        <v>0</v>
      </c>
      <c r="CF143" s="71" t="n">
        <v>0</v>
      </c>
      <c r="CG143" s="71" t="n">
        <v>1</v>
      </c>
      <c r="CH143" s="71" t="n">
        <v>0</v>
      </c>
      <c r="CI143" s="71" t="n">
        <v>0</v>
      </c>
      <c r="CJ143" s="71" t="n">
        <v>0</v>
      </c>
      <c r="CK143" s="71" t="n">
        <v>0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0</v>
      </c>
      <c r="CQ143" s="71" t="n">
        <v>0</v>
      </c>
      <c r="CR143" s="71" t="n">
        <v>0</v>
      </c>
      <c r="CS143" s="71" t="n">
        <v>5</v>
      </c>
      <c r="CT143" s="71" t="n">
        <v>0</v>
      </c>
      <c r="CU143" s="71" t="n">
        <v>0</v>
      </c>
      <c r="CV143" s="71" t="n">
        <v>0</v>
      </c>
      <c r="CW143" s="71" t="n">
        <v>1</v>
      </c>
      <c r="CX143" s="71" t="n">
        <v>0</v>
      </c>
      <c r="CY143" s="71" t="n">
        <v>2</v>
      </c>
      <c r="CZ143" s="71" t="n">
        <v>0</v>
      </c>
      <c r="DA143" s="71" t="n">
        <v>1</v>
      </c>
      <c r="DB143" s="71" t="n">
        <v>11</v>
      </c>
      <c r="DC143" s="73" t="n">
        <v>0</v>
      </c>
      <c r="DD143" s="74" t="n">
        <v>91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1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0</v>
      </c>
      <c r="CG144" s="20" t="n">
        <v>0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1</v>
      </c>
      <c r="CP144" s="20" t="n">
        <v>0</v>
      </c>
      <c r="CQ144" s="20" t="n">
        <v>0</v>
      </c>
      <c r="CR144" s="20" t="n">
        <v>0</v>
      </c>
      <c r="CS144" s="20" t="n">
        <v>1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v>3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1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1" t="n">
        <v>0</v>
      </c>
      <c r="DD146" s="22" t="n">
        <v>1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1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25" t="n">
        <v>0</v>
      </c>
      <c r="AL147" s="25" t="n">
        <v>3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69" t="n">
        <v>0</v>
      </c>
      <c r="AS147" s="25" t="n">
        <v>0</v>
      </c>
      <c r="AT147" s="25" t="n">
        <v>55</v>
      </c>
      <c r="AU147" s="25" t="n">
        <v>2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1</v>
      </c>
      <c r="BB147" s="25" t="n">
        <v>4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0</v>
      </c>
      <c r="BS147" s="25" t="n">
        <v>3</v>
      </c>
      <c r="BT147" s="25" t="n">
        <v>0</v>
      </c>
      <c r="BU147" s="25" t="n">
        <v>0</v>
      </c>
      <c r="BV147" s="25" t="n">
        <v>0</v>
      </c>
      <c r="BW147" s="25" t="n">
        <v>0</v>
      </c>
      <c r="BX147" s="25" t="n">
        <v>0</v>
      </c>
      <c r="BY147" s="25" t="n">
        <v>2</v>
      </c>
      <c r="BZ147" s="25" t="n">
        <v>0</v>
      </c>
      <c r="CA147" s="25" t="n">
        <v>0</v>
      </c>
      <c r="CB147" s="25" t="n">
        <v>1</v>
      </c>
      <c r="CC147" s="25" t="n">
        <v>0</v>
      </c>
      <c r="CD147" s="25" t="n">
        <v>0</v>
      </c>
      <c r="CE147" s="25" t="n">
        <v>0</v>
      </c>
      <c r="CF147" s="25" t="n">
        <v>0</v>
      </c>
      <c r="CG147" s="25" t="n">
        <v>1</v>
      </c>
      <c r="CH147" s="25" t="n">
        <v>0</v>
      </c>
      <c r="CI147" s="25" t="n">
        <v>0</v>
      </c>
      <c r="CJ147" s="25" t="n">
        <v>0</v>
      </c>
      <c r="CK147" s="25" t="n">
        <v>0</v>
      </c>
      <c r="CL147" s="25" t="n">
        <v>0</v>
      </c>
      <c r="CM147" s="25" t="n">
        <v>0</v>
      </c>
      <c r="CN147" s="25" t="n">
        <v>0</v>
      </c>
      <c r="CO147" s="25" t="n">
        <v>1</v>
      </c>
      <c r="CP147" s="25" t="n">
        <v>0</v>
      </c>
      <c r="CQ147" s="25" t="n">
        <v>0</v>
      </c>
      <c r="CR147" s="25" t="n">
        <v>0</v>
      </c>
      <c r="CS147" s="25" t="n">
        <v>6</v>
      </c>
      <c r="CT147" s="25" t="n">
        <v>0</v>
      </c>
      <c r="CU147" s="25" t="n">
        <v>0</v>
      </c>
      <c r="CV147" s="25" t="n">
        <v>0</v>
      </c>
      <c r="CW147" s="25" t="n">
        <v>1</v>
      </c>
      <c r="CX147" s="25" t="n">
        <v>0</v>
      </c>
      <c r="CY147" s="25" t="n">
        <v>2</v>
      </c>
      <c r="CZ147" s="25" t="n">
        <v>0</v>
      </c>
      <c r="DA147" s="25" t="n">
        <v>1</v>
      </c>
      <c r="DB147" s="25" t="n">
        <v>11</v>
      </c>
      <c r="DC147" s="26" t="n">
        <v>0</v>
      </c>
      <c r="DD147" s="27" t="n">
        <v>95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1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v>1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69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1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26" t="n">
        <v>0</v>
      </c>
      <c r="DD149" s="27" t="n">
        <v>1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1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75" t="n">
        <v>0</v>
      </c>
      <c r="AH150" s="75" t="n">
        <v>0</v>
      </c>
      <c r="AI150" s="75" t="n">
        <v>0</v>
      </c>
      <c r="AJ150" s="75" t="n">
        <v>0</v>
      </c>
      <c r="AK150" s="29" t="n">
        <v>0</v>
      </c>
      <c r="AL150" s="29" t="n">
        <v>3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75" t="n">
        <v>0</v>
      </c>
      <c r="AS150" s="29" t="n">
        <v>0</v>
      </c>
      <c r="AT150" s="29" t="n">
        <v>55</v>
      </c>
      <c r="AU150" s="29" t="n">
        <v>2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1</v>
      </c>
      <c r="BB150" s="29" t="n">
        <v>12</v>
      </c>
      <c r="BC150" s="29" t="n">
        <v>0</v>
      </c>
      <c r="BD150" s="29" t="n">
        <v>0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1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0</v>
      </c>
      <c r="BS150" s="29" t="n">
        <v>3</v>
      </c>
      <c r="BT150" s="29" t="n">
        <v>0</v>
      </c>
      <c r="BU150" s="29" t="n">
        <v>0</v>
      </c>
      <c r="BV150" s="29" t="n">
        <v>1</v>
      </c>
      <c r="BW150" s="29" t="n">
        <v>0</v>
      </c>
      <c r="BX150" s="29" t="n">
        <v>0</v>
      </c>
      <c r="BY150" s="29" t="n">
        <v>2</v>
      </c>
      <c r="BZ150" s="29" t="n">
        <v>0</v>
      </c>
      <c r="CA150" s="29" t="n">
        <v>0</v>
      </c>
      <c r="CB150" s="29" t="n">
        <v>2</v>
      </c>
      <c r="CC150" s="29" t="n">
        <v>0</v>
      </c>
      <c r="CD150" s="29" t="n">
        <v>0</v>
      </c>
      <c r="CE150" s="29" t="n">
        <v>0</v>
      </c>
      <c r="CF150" s="29" t="n">
        <v>0</v>
      </c>
      <c r="CG150" s="29" t="n">
        <v>2</v>
      </c>
      <c r="CH150" s="29" t="n">
        <v>0</v>
      </c>
      <c r="CI150" s="29" t="n">
        <v>0</v>
      </c>
      <c r="CJ150" s="29" t="n">
        <v>0</v>
      </c>
      <c r="CK150" s="29" t="n">
        <v>0</v>
      </c>
      <c r="CL150" s="29" t="n">
        <v>0</v>
      </c>
      <c r="CM150" s="29" t="n">
        <v>0</v>
      </c>
      <c r="CN150" s="29" t="n">
        <v>0</v>
      </c>
      <c r="CO150" s="29" t="n">
        <v>1</v>
      </c>
      <c r="CP150" s="29" t="n">
        <v>0</v>
      </c>
      <c r="CQ150" s="29" t="n">
        <v>0</v>
      </c>
      <c r="CR150" s="29" t="n">
        <v>0</v>
      </c>
      <c r="CS150" s="29" t="n">
        <v>6</v>
      </c>
      <c r="CT150" s="29" t="n">
        <v>0</v>
      </c>
      <c r="CU150" s="29" t="n">
        <v>0</v>
      </c>
      <c r="CV150" s="29" t="n">
        <v>0</v>
      </c>
      <c r="CW150" s="29" t="n">
        <v>1</v>
      </c>
      <c r="CX150" s="29" t="n">
        <v>0</v>
      </c>
      <c r="CY150" s="29" t="n">
        <v>2</v>
      </c>
      <c r="CZ150" s="29" t="n">
        <v>1</v>
      </c>
      <c r="DA150" s="29" t="n">
        <v>1</v>
      </c>
      <c r="DB150" s="29" t="n">
        <v>12</v>
      </c>
      <c r="DC150" s="30" t="n">
        <v>0</v>
      </c>
      <c r="DD150" s="31" t="n">
        <v>109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1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0</v>
      </c>
      <c r="AU151" s="63" t="n">
        <v>1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2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63" t="n">
        <v>0</v>
      </c>
      <c r="CE151" s="63" t="n">
        <v>1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1</v>
      </c>
      <c r="CT151" s="63" t="n">
        <v>0</v>
      </c>
      <c r="CU151" s="63" t="n">
        <v>0</v>
      </c>
      <c r="CV151" s="63" t="n">
        <v>0</v>
      </c>
      <c r="CW151" s="63" t="n">
        <v>0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0</v>
      </c>
      <c r="DC151" s="65" t="n">
        <v>0</v>
      </c>
      <c r="DD151" s="66" t="n">
        <v>6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25" t="n">
        <v>1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69" t="n">
        <v>0</v>
      </c>
      <c r="AS152" s="25" t="n">
        <v>0</v>
      </c>
      <c r="AT152" s="25" t="n">
        <v>0</v>
      </c>
      <c r="AU152" s="25" t="n">
        <v>1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2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v>0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0</v>
      </c>
      <c r="CC152" s="25" t="n">
        <v>0</v>
      </c>
      <c r="CD152" s="25" t="n">
        <v>0</v>
      </c>
      <c r="CE152" s="25" t="n">
        <v>1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v>0</v>
      </c>
      <c r="CO152" s="25" t="n">
        <v>0</v>
      </c>
      <c r="CP152" s="25" t="n">
        <v>0</v>
      </c>
      <c r="CQ152" s="25" t="n">
        <v>0</v>
      </c>
      <c r="CR152" s="25" t="n">
        <v>0</v>
      </c>
      <c r="CS152" s="25" t="n">
        <v>1</v>
      </c>
      <c r="CT152" s="25" t="n">
        <v>0</v>
      </c>
      <c r="CU152" s="25" t="n">
        <v>0</v>
      </c>
      <c r="CV152" s="25" t="n">
        <v>0</v>
      </c>
      <c r="CW152" s="25" t="n">
        <v>0</v>
      </c>
      <c r="CX152" s="25" t="n">
        <v>0</v>
      </c>
      <c r="CY152" s="25" t="n">
        <v>0</v>
      </c>
      <c r="CZ152" s="25" t="n">
        <v>0</v>
      </c>
      <c r="DA152" s="25" t="n">
        <v>0</v>
      </c>
      <c r="DB152" s="25" t="n">
        <v>0</v>
      </c>
      <c r="DC152" s="26" t="n">
        <v>0</v>
      </c>
      <c r="DD152" s="27" t="n">
        <v>6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1</v>
      </c>
      <c r="BC153" s="71" t="n">
        <v>0</v>
      </c>
      <c r="BD153" s="71" t="n">
        <v>0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v>1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1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1</v>
      </c>
      <c r="AL154" s="20" t="n">
        <v>1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2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v>6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1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25" t="n">
        <v>1</v>
      </c>
      <c r="AL156" s="25" t="n">
        <v>1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69" t="n">
        <v>0</v>
      </c>
      <c r="AS156" s="25" t="n">
        <v>0</v>
      </c>
      <c r="AT156" s="25" t="n">
        <v>2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1</v>
      </c>
      <c r="AZ156" s="25" t="n">
        <v>0</v>
      </c>
      <c r="BA156" s="25" t="n">
        <v>0</v>
      </c>
      <c r="BB156" s="25" t="n">
        <v>1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0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0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26" t="n">
        <v>0</v>
      </c>
      <c r="DD156" s="27" t="n">
        <v>7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1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29" t="n">
        <v>2</v>
      </c>
      <c r="AL157" s="29" t="n">
        <v>1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75" t="n">
        <v>0</v>
      </c>
      <c r="AS157" s="29" t="n">
        <v>0</v>
      </c>
      <c r="AT157" s="29" t="n">
        <v>2</v>
      </c>
      <c r="AU157" s="29" t="n">
        <v>1</v>
      </c>
      <c r="AV157" s="29" t="n">
        <v>0</v>
      </c>
      <c r="AW157" s="29" t="n">
        <v>0</v>
      </c>
      <c r="AX157" s="29" t="n">
        <v>0</v>
      </c>
      <c r="AY157" s="29" t="n">
        <v>1</v>
      </c>
      <c r="AZ157" s="29" t="n">
        <v>0</v>
      </c>
      <c r="BA157" s="29" t="n">
        <v>0</v>
      </c>
      <c r="BB157" s="29" t="n">
        <v>1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2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0</v>
      </c>
      <c r="CC157" s="29" t="n">
        <v>0</v>
      </c>
      <c r="CD157" s="29" t="n">
        <v>0</v>
      </c>
      <c r="CE157" s="29" t="n">
        <v>1</v>
      </c>
      <c r="CF157" s="29" t="n">
        <v>0</v>
      </c>
      <c r="CG157" s="29" t="n">
        <v>0</v>
      </c>
      <c r="CH157" s="29" t="n">
        <v>0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1</v>
      </c>
      <c r="CT157" s="29" t="n">
        <v>0</v>
      </c>
      <c r="CU157" s="29" t="n">
        <v>0</v>
      </c>
      <c r="CV157" s="29" t="n">
        <v>0</v>
      </c>
      <c r="CW157" s="29" t="n">
        <v>0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0</v>
      </c>
      <c r="DC157" s="30" t="n">
        <v>0</v>
      </c>
      <c r="DD157" s="31" t="n">
        <v>13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1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2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1</v>
      </c>
      <c r="AU158" s="63" t="n">
        <v>3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0</v>
      </c>
      <c r="BV158" s="63" t="n">
        <v>2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0</v>
      </c>
      <c r="CD158" s="63" t="n">
        <v>0</v>
      </c>
      <c r="CE158" s="63" t="n">
        <v>1</v>
      </c>
      <c r="CF158" s="63" t="n">
        <v>0</v>
      </c>
      <c r="CG158" s="63" t="n">
        <v>1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0</v>
      </c>
      <c r="CT158" s="63" t="n">
        <v>0</v>
      </c>
      <c r="CU158" s="63" t="n">
        <v>0</v>
      </c>
      <c r="CV158" s="63" t="n">
        <v>1</v>
      </c>
      <c r="CW158" s="63" t="n">
        <v>0</v>
      </c>
      <c r="CX158" s="63" t="n">
        <v>0</v>
      </c>
      <c r="CY158" s="63" t="n">
        <v>0</v>
      </c>
      <c r="CZ158" s="63" t="n">
        <v>0</v>
      </c>
      <c r="DA158" s="63" t="n">
        <v>0</v>
      </c>
      <c r="DB158" s="63" t="n">
        <v>0</v>
      </c>
      <c r="DC158" s="65" t="n">
        <v>0</v>
      </c>
      <c r="DD158" s="66" t="n">
        <v>12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1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2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69" t="n">
        <v>0</v>
      </c>
      <c r="AS159" s="25" t="n">
        <v>0</v>
      </c>
      <c r="AT159" s="25" t="n">
        <v>1</v>
      </c>
      <c r="AU159" s="25" t="n">
        <v>3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2</v>
      </c>
      <c r="BW159" s="25" t="n">
        <v>0</v>
      </c>
      <c r="BX159" s="25" t="n">
        <v>0</v>
      </c>
      <c r="BY159" s="25" t="n">
        <v>0</v>
      </c>
      <c r="BZ159" s="25" t="n">
        <v>0</v>
      </c>
      <c r="CA159" s="25" t="n">
        <v>0</v>
      </c>
      <c r="CB159" s="25" t="n">
        <v>0</v>
      </c>
      <c r="CC159" s="25" t="n">
        <v>0</v>
      </c>
      <c r="CD159" s="25" t="n">
        <v>0</v>
      </c>
      <c r="CE159" s="25" t="n">
        <v>1</v>
      </c>
      <c r="CF159" s="25" t="n">
        <v>0</v>
      </c>
      <c r="CG159" s="25" t="n">
        <v>1</v>
      </c>
      <c r="CH159" s="25" t="n">
        <v>0</v>
      </c>
      <c r="CI159" s="25" t="n">
        <v>0</v>
      </c>
      <c r="CJ159" s="25" t="n">
        <v>0</v>
      </c>
      <c r="CK159" s="25" t="n">
        <v>0</v>
      </c>
      <c r="CL159" s="25" t="n">
        <v>0</v>
      </c>
      <c r="CM159" s="25" t="n">
        <v>0</v>
      </c>
      <c r="CN159" s="25" t="n">
        <v>0</v>
      </c>
      <c r="CO159" s="25" t="n">
        <v>0</v>
      </c>
      <c r="CP159" s="25" t="n">
        <v>0</v>
      </c>
      <c r="CQ159" s="25" t="n">
        <v>0</v>
      </c>
      <c r="CR159" s="25" t="n">
        <v>0</v>
      </c>
      <c r="CS159" s="25" t="n">
        <v>0</v>
      </c>
      <c r="CT159" s="25" t="n">
        <v>0</v>
      </c>
      <c r="CU159" s="25" t="n">
        <v>0</v>
      </c>
      <c r="CV159" s="25" t="n">
        <v>1</v>
      </c>
      <c r="CW159" s="25" t="n">
        <v>0</v>
      </c>
      <c r="CX159" s="25" t="n">
        <v>0</v>
      </c>
      <c r="CY159" s="25" t="n">
        <v>0</v>
      </c>
      <c r="CZ159" s="25" t="n">
        <v>0</v>
      </c>
      <c r="DA159" s="25" t="n">
        <v>0</v>
      </c>
      <c r="DB159" s="25" t="n">
        <v>0</v>
      </c>
      <c r="DC159" s="26" t="n">
        <v>0</v>
      </c>
      <c r="DD159" s="27" t="n">
        <v>12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1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2</v>
      </c>
      <c r="AH160" s="72" t="n">
        <v>0</v>
      </c>
      <c r="AI160" s="72" t="n">
        <v>0</v>
      </c>
      <c r="AJ160" s="72" t="n">
        <v>0</v>
      </c>
      <c r="AK160" s="71" t="n">
        <v>0</v>
      </c>
      <c r="AL160" s="71" t="n">
        <v>0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0</v>
      </c>
      <c r="AR160" s="72" t="n">
        <v>0</v>
      </c>
      <c r="AS160" s="71" t="n">
        <v>0</v>
      </c>
      <c r="AT160" s="71" t="n">
        <v>2</v>
      </c>
      <c r="AU160" s="71" t="n">
        <v>0</v>
      </c>
      <c r="AV160" s="71" t="n">
        <v>0</v>
      </c>
      <c r="AW160" s="71" t="n">
        <v>0</v>
      </c>
      <c r="AX160" s="71" t="n">
        <v>0</v>
      </c>
      <c r="AY160" s="71" t="n">
        <v>0</v>
      </c>
      <c r="AZ160" s="71" t="n">
        <v>1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1</v>
      </c>
      <c r="BW160" s="71" t="n">
        <v>0</v>
      </c>
      <c r="BX160" s="71" t="n">
        <v>0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0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1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1</v>
      </c>
      <c r="CV160" s="71" t="n">
        <v>14</v>
      </c>
      <c r="CW160" s="71" t="n">
        <v>0</v>
      </c>
      <c r="CX160" s="71" t="n">
        <v>0</v>
      </c>
      <c r="CY160" s="71" t="n">
        <v>0</v>
      </c>
      <c r="CZ160" s="71" t="n">
        <v>1</v>
      </c>
      <c r="DA160" s="71" t="n">
        <v>0</v>
      </c>
      <c r="DB160" s="71" t="n">
        <v>0</v>
      </c>
      <c r="DC160" s="73" t="n">
        <v>0</v>
      </c>
      <c r="DD160" s="74" t="n">
        <v>24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1</v>
      </c>
      <c r="AH161" s="68" t="n">
        <v>0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3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0</v>
      </c>
      <c r="CV161" s="20" t="n">
        <v>5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1" t="n">
        <v>0</v>
      </c>
      <c r="DD161" s="22" t="n">
        <v>9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1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69" t="n">
        <v>3</v>
      </c>
      <c r="AH162" s="69" t="n">
        <v>0</v>
      </c>
      <c r="AI162" s="69" t="n">
        <v>0</v>
      </c>
      <c r="AJ162" s="69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69" t="n">
        <v>0</v>
      </c>
      <c r="AS162" s="25" t="n">
        <v>0</v>
      </c>
      <c r="AT162" s="25" t="n">
        <v>2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1</v>
      </c>
      <c r="BA162" s="25" t="n">
        <v>0</v>
      </c>
      <c r="BB162" s="25" t="n">
        <v>3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1</v>
      </c>
      <c r="BW162" s="25" t="n">
        <v>0</v>
      </c>
      <c r="BX162" s="25" t="n">
        <v>0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1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1</v>
      </c>
      <c r="CV162" s="25" t="n">
        <v>19</v>
      </c>
      <c r="CW162" s="25" t="n">
        <v>0</v>
      </c>
      <c r="CX162" s="25" t="n">
        <v>0</v>
      </c>
      <c r="CY162" s="25" t="n">
        <v>0</v>
      </c>
      <c r="CZ162" s="25" t="n">
        <v>1</v>
      </c>
      <c r="DA162" s="25" t="n">
        <v>0</v>
      </c>
      <c r="DB162" s="25" t="n">
        <v>0</v>
      </c>
      <c r="DC162" s="26" t="n">
        <v>0</v>
      </c>
      <c r="DD162" s="27" t="n">
        <v>33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1</v>
      </c>
      <c r="L163" s="29" t="n">
        <v>1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2</v>
      </c>
      <c r="AG163" s="75" t="n">
        <v>3</v>
      </c>
      <c r="AH163" s="75" t="n">
        <v>0</v>
      </c>
      <c r="AI163" s="75" t="n">
        <v>0</v>
      </c>
      <c r="AJ163" s="75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75" t="n">
        <v>0</v>
      </c>
      <c r="AS163" s="29" t="n">
        <v>0</v>
      </c>
      <c r="AT163" s="29" t="n">
        <v>3</v>
      </c>
      <c r="AU163" s="29" t="n">
        <v>3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1</v>
      </c>
      <c r="BA163" s="29" t="n">
        <v>0</v>
      </c>
      <c r="BB163" s="29" t="n">
        <v>3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3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0</v>
      </c>
      <c r="CE163" s="29" t="n">
        <v>1</v>
      </c>
      <c r="CF163" s="29" t="n">
        <v>0</v>
      </c>
      <c r="CG163" s="29" t="n">
        <v>1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1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1</v>
      </c>
      <c r="CV163" s="29" t="n">
        <v>20</v>
      </c>
      <c r="CW163" s="29" t="n">
        <v>0</v>
      </c>
      <c r="CX163" s="29" t="n">
        <v>0</v>
      </c>
      <c r="CY163" s="29" t="n">
        <v>0</v>
      </c>
      <c r="CZ163" s="29" t="n">
        <v>1</v>
      </c>
      <c r="DA163" s="29" t="n">
        <v>0</v>
      </c>
      <c r="DB163" s="29" t="n">
        <v>0</v>
      </c>
      <c r="DC163" s="30" t="n">
        <v>0</v>
      </c>
      <c r="DD163" s="31" t="n">
        <v>45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1</v>
      </c>
      <c r="AU164" s="63" t="n">
        <v>0</v>
      </c>
      <c r="AV164" s="63" t="n">
        <v>0</v>
      </c>
      <c r="AW164" s="63" t="n">
        <v>1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0</v>
      </c>
      <c r="BR164" s="63" t="n">
        <v>1</v>
      </c>
      <c r="BS164" s="63" t="n">
        <v>0</v>
      </c>
      <c r="BT164" s="63" t="n">
        <v>0</v>
      </c>
      <c r="BU164" s="63" t="n">
        <v>0</v>
      </c>
      <c r="BV164" s="63" t="n">
        <v>0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1</v>
      </c>
      <c r="CC164" s="63" t="n">
        <v>0</v>
      </c>
      <c r="CD164" s="63" t="n">
        <v>0</v>
      </c>
      <c r="CE164" s="63" t="n">
        <v>0</v>
      </c>
      <c r="CF164" s="63" t="n">
        <v>0</v>
      </c>
      <c r="CG164" s="63" t="n">
        <v>0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0</v>
      </c>
      <c r="CT164" s="63" t="n">
        <v>0</v>
      </c>
      <c r="CU164" s="63" t="n">
        <v>1</v>
      </c>
      <c r="CV164" s="63" t="n">
        <v>0</v>
      </c>
      <c r="CW164" s="63" t="n">
        <v>1</v>
      </c>
      <c r="CX164" s="63" t="n">
        <v>0</v>
      </c>
      <c r="CY164" s="63" t="n">
        <v>0</v>
      </c>
      <c r="CZ164" s="63" t="n">
        <v>1</v>
      </c>
      <c r="DA164" s="63" t="n">
        <v>1</v>
      </c>
      <c r="DB164" s="63" t="n">
        <v>0</v>
      </c>
      <c r="DC164" s="65" t="n">
        <v>0</v>
      </c>
      <c r="DD164" s="66" t="n">
        <v>8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69" t="n">
        <v>0</v>
      </c>
      <c r="AS165" s="25" t="n">
        <v>0</v>
      </c>
      <c r="AT165" s="25" t="n">
        <v>1</v>
      </c>
      <c r="AU165" s="25" t="n">
        <v>0</v>
      </c>
      <c r="AV165" s="25" t="n">
        <v>0</v>
      </c>
      <c r="AW165" s="25" t="n">
        <v>1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1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v>0</v>
      </c>
      <c r="BX165" s="25" t="n">
        <v>0</v>
      </c>
      <c r="BY165" s="25" t="n">
        <v>0</v>
      </c>
      <c r="BZ165" s="25" t="n">
        <v>0</v>
      </c>
      <c r="CA165" s="25" t="n">
        <v>0</v>
      </c>
      <c r="CB165" s="25" t="n">
        <v>1</v>
      </c>
      <c r="CC165" s="25" t="n">
        <v>0</v>
      </c>
      <c r="CD165" s="25" t="n">
        <v>0</v>
      </c>
      <c r="CE165" s="25" t="n">
        <v>0</v>
      </c>
      <c r="CF165" s="25" t="n">
        <v>0</v>
      </c>
      <c r="CG165" s="25" t="n">
        <v>0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v>0</v>
      </c>
      <c r="CO165" s="25" t="n">
        <v>0</v>
      </c>
      <c r="CP165" s="25" t="n">
        <v>0</v>
      </c>
      <c r="CQ165" s="25" t="n">
        <v>0</v>
      </c>
      <c r="CR165" s="25" t="n">
        <v>0</v>
      </c>
      <c r="CS165" s="25" t="n">
        <v>0</v>
      </c>
      <c r="CT165" s="25" t="n">
        <v>0</v>
      </c>
      <c r="CU165" s="25" t="n">
        <v>1</v>
      </c>
      <c r="CV165" s="25" t="n">
        <v>0</v>
      </c>
      <c r="CW165" s="25" t="n">
        <v>1</v>
      </c>
      <c r="CX165" s="25" t="n">
        <v>0</v>
      </c>
      <c r="CY165" s="25" t="n">
        <v>0</v>
      </c>
      <c r="CZ165" s="25" t="n">
        <v>1</v>
      </c>
      <c r="DA165" s="25" t="n">
        <v>1</v>
      </c>
      <c r="DB165" s="25" t="n">
        <v>0</v>
      </c>
      <c r="DC165" s="26" t="n">
        <v>0</v>
      </c>
      <c r="DD165" s="27" t="n">
        <v>8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1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0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2</v>
      </c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1</v>
      </c>
      <c r="BB166" s="71" t="n">
        <v>0</v>
      </c>
      <c r="BC166" s="71" t="n">
        <v>0</v>
      </c>
      <c r="BD166" s="71" t="n">
        <v>4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2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0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v>10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0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69" t="n">
        <v>0</v>
      </c>
      <c r="AH168" s="69" t="n">
        <v>0</v>
      </c>
      <c r="AI168" s="69" t="n">
        <v>0</v>
      </c>
      <c r="AJ168" s="69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69" t="n">
        <v>0</v>
      </c>
      <c r="AS168" s="25" t="n">
        <v>2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1</v>
      </c>
      <c r="BB168" s="25" t="n">
        <v>0</v>
      </c>
      <c r="BC168" s="25" t="n">
        <v>0</v>
      </c>
      <c r="BD168" s="25" t="n">
        <v>4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0</v>
      </c>
      <c r="BX168" s="25" t="n">
        <v>2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0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26" t="n">
        <v>0</v>
      </c>
      <c r="DD168" s="27" t="n">
        <v>10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1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75" t="n">
        <v>0</v>
      </c>
      <c r="AS169" s="29" t="n">
        <v>2</v>
      </c>
      <c r="AT169" s="29" t="n">
        <v>1</v>
      </c>
      <c r="AU169" s="29" t="n">
        <v>0</v>
      </c>
      <c r="AV169" s="29" t="n">
        <v>0</v>
      </c>
      <c r="AW169" s="29" t="n">
        <v>1</v>
      </c>
      <c r="AX169" s="29" t="n">
        <v>0</v>
      </c>
      <c r="AY169" s="29" t="n">
        <v>0</v>
      </c>
      <c r="AZ169" s="29" t="n">
        <v>0</v>
      </c>
      <c r="BA169" s="29" t="n">
        <v>1</v>
      </c>
      <c r="BB169" s="29" t="n">
        <v>0</v>
      </c>
      <c r="BC169" s="29" t="n">
        <v>0</v>
      </c>
      <c r="BD169" s="29" t="n">
        <v>4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0</v>
      </c>
      <c r="BR169" s="29" t="n">
        <v>1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2</v>
      </c>
      <c r="BY169" s="29" t="n">
        <v>0</v>
      </c>
      <c r="BZ169" s="29" t="n">
        <v>0</v>
      </c>
      <c r="CA169" s="29" t="n">
        <v>0</v>
      </c>
      <c r="CB169" s="29" t="n">
        <v>1</v>
      </c>
      <c r="CC169" s="29" t="n">
        <v>0</v>
      </c>
      <c r="CD169" s="29" t="n">
        <v>0</v>
      </c>
      <c r="CE169" s="29" t="n">
        <v>0</v>
      </c>
      <c r="CF169" s="29" t="n">
        <v>0</v>
      </c>
      <c r="CG169" s="29" t="n">
        <v>0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0</v>
      </c>
      <c r="CT169" s="29" t="n">
        <v>0</v>
      </c>
      <c r="CU169" s="29" t="n">
        <v>1</v>
      </c>
      <c r="CV169" s="29" t="n">
        <v>0</v>
      </c>
      <c r="CW169" s="29" t="n">
        <v>1</v>
      </c>
      <c r="CX169" s="29" t="n">
        <v>0</v>
      </c>
      <c r="CY169" s="29" t="n">
        <v>0</v>
      </c>
      <c r="CZ169" s="29" t="n">
        <v>1</v>
      </c>
      <c r="DA169" s="29" t="n">
        <v>1</v>
      </c>
      <c r="DB169" s="29" t="n">
        <v>0</v>
      </c>
      <c r="DC169" s="30" t="n">
        <v>0</v>
      </c>
      <c r="DD169" s="31" t="n">
        <v>18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0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0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2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3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1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1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1" t="n">
        <v>0</v>
      </c>
      <c r="DD172" s="22" t="n">
        <v>12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1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69" t="n">
        <v>0</v>
      </c>
      <c r="AS173" s="25" t="n">
        <v>0</v>
      </c>
      <c r="AT173" s="25" t="n">
        <v>2</v>
      </c>
      <c r="AU173" s="25" t="n">
        <v>1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3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0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0</v>
      </c>
      <c r="BW173" s="25" t="n">
        <v>0</v>
      </c>
      <c r="BX173" s="25" t="n">
        <v>1</v>
      </c>
      <c r="BY173" s="25" t="n">
        <v>0</v>
      </c>
      <c r="BZ173" s="25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5" t="n">
        <v>1</v>
      </c>
      <c r="CF173" s="25" t="n">
        <v>0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5" t="n">
        <v>1</v>
      </c>
      <c r="CO173" s="25" t="n">
        <v>0</v>
      </c>
      <c r="CP173" s="25" t="n">
        <v>0</v>
      </c>
      <c r="CQ173" s="25" t="n">
        <v>0</v>
      </c>
      <c r="CR173" s="25" t="n">
        <v>0</v>
      </c>
      <c r="CS173" s="25" t="n">
        <v>2</v>
      </c>
      <c r="CT173" s="25" t="n">
        <v>0</v>
      </c>
      <c r="CU173" s="25" t="n">
        <v>0</v>
      </c>
      <c r="CV173" s="25" t="n">
        <v>0</v>
      </c>
      <c r="CW173" s="25" t="n">
        <v>0</v>
      </c>
      <c r="CX173" s="25" t="n">
        <v>0</v>
      </c>
      <c r="CY173" s="25" t="n">
        <v>0</v>
      </c>
      <c r="CZ173" s="25" t="n">
        <v>0</v>
      </c>
      <c r="DA173" s="25" t="n">
        <v>0</v>
      </c>
      <c r="DB173" s="25" t="n">
        <v>0</v>
      </c>
      <c r="DC173" s="26" t="n">
        <v>0</v>
      </c>
      <c r="DD173" s="27" t="n">
        <v>12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1</v>
      </c>
      <c r="DC175" s="21" t="n">
        <v>0</v>
      </c>
      <c r="DD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2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1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1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1" t="n">
        <v>0</v>
      </c>
      <c r="DD177" s="22" t="n">
        <v>4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2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9</v>
      </c>
      <c r="BC178" s="20" t="n">
        <v>1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1</v>
      </c>
      <c r="CX178" s="20" t="n">
        <v>0</v>
      </c>
      <c r="CY178" s="20" t="n">
        <v>1</v>
      </c>
      <c r="CZ178" s="20" t="n">
        <v>0</v>
      </c>
      <c r="DA178" s="20" t="n">
        <v>0</v>
      </c>
      <c r="DB178" s="20" t="n">
        <v>0</v>
      </c>
      <c r="DC178" s="21" t="n">
        <v>0</v>
      </c>
      <c r="DD178" s="22" t="n">
        <v>25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1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1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1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0</v>
      </c>
      <c r="AT179" s="20" t="n">
        <v>1</v>
      </c>
      <c r="AU179" s="20" t="n">
        <v>1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4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0</v>
      </c>
      <c r="BZ179" s="20" t="n">
        <v>0</v>
      </c>
      <c r="CA179" s="20" t="n">
        <v>0</v>
      </c>
      <c r="CB179" s="20" t="n">
        <v>1</v>
      </c>
      <c r="CC179" s="20" t="n">
        <v>0</v>
      </c>
      <c r="CD179" s="20" t="n">
        <v>1</v>
      </c>
      <c r="CE179" s="20" t="n">
        <v>0</v>
      </c>
      <c r="CF179" s="20" t="n">
        <v>0</v>
      </c>
      <c r="CG179" s="20" t="n">
        <v>0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1</v>
      </c>
      <c r="CV179" s="20" t="n">
        <v>0</v>
      </c>
      <c r="CW179" s="20" t="n">
        <v>0</v>
      </c>
      <c r="CX179" s="20" t="n">
        <v>0</v>
      </c>
      <c r="CY179" s="20" t="n">
        <v>0</v>
      </c>
      <c r="CZ179" s="20" t="n">
        <v>0</v>
      </c>
      <c r="DA179" s="20" t="n">
        <v>0</v>
      </c>
      <c r="DB179" s="20" t="n">
        <v>0</v>
      </c>
      <c r="DC179" s="21" t="n">
        <v>0</v>
      </c>
      <c r="DD179" s="22" t="n">
        <v>12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1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1</v>
      </c>
      <c r="AG180" s="69" t="n">
        <v>0</v>
      </c>
      <c r="AH180" s="69" t="n">
        <v>0</v>
      </c>
      <c r="AI180" s="69" t="n">
        <v>0</v>
      </c>
      <c r="AJ180" s="69" t="n">
        <v>0</v>
      </c>
      <c r="AK180" s="25" t="n">
        <v>1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0</v>
      </c>
      <c r="AR180" s="69" t="n">
        <v>0</v>
      </c>
      <c r="AS180" s="25" t="n">
        <v>0</v>
      </c>
      <c r="AT180" s="25" t="n">
        <v>5</v>
      </c>
      <c r="AU180" s="25" t="n">
        <v>1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25</v>
      </c>
      <c r="BC180" s="25" t="n">
        <v>1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1</v>
      </c>
      <c r="BT180" s="25" t="n">
        <v>0</v>
      </c>
      <c r="BU180" s="25" t="n">
        <v>0</v>
      </c>
      <c r="BV180" s="25" t="n">
        <v>0</v>
      </c>
      <c r="BW180" s="25" t="n">
        <v>0</v>
      </c>
      <c r="BX180" s="25" t="n">
        <v>0</v>
      </c>
      <c r="BY180" s="25" t="n">
        <v>0</v>
      </c>
      <c r="BZ180" s="25" t="n">
        <v>0</v>
      </c>
      <c r="CA180" s="25" t="n">
        <v>0</v>
      </c>
      <c r="CB180" s="25" t="n">
        <v>1</v>
      </c>
      <c r="CC180" s="25" t="n">
        <v>0</v>
      </c>
      <c r="CD180" s="25" t="n">
        <v>1</v>
      </c>
      <c r="CE180" s="25" t="n">
        <v>0</v>
      </c>
      <c r="CF180" s="25" t="n">
        <v>1</v>
      </c>
      <c r="CG180" s="25" t="n">
        <v>0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v>0</v>
      </c>
      <c r="CO180" s="25" t="n">
        <v>0</v>
      </c>
      <c r="CP180" s="25" t="n">
        <v>0</v>
      </c>
      <c r="CQ180" s="25" t="n">
        <v>0</v>
      </c>
      <c r="CR180" s="25" t="n">
        <v>0</v>
      </c>
      <c r="CS180" s="25" t="n">
        <v>0</v>
      </c>
      <c r="CT180" s="25" t="n">
        <v>0</v>
      </c>
      <c r="CU180" s="25" t="n">
        <v>1</v>
      </c>
      <c r="CV180" s="25" t="n">
        <v>0</v>
      </c>
      <c r="CW180" s="25" t="n">
        <v>1</v>
      </c>
      <c r="CX180" s="25" t="n">
        <v>0</v>
      </c>
      <c r="CY180" s="25" t="n">
        <v>1</v>
      </c>
      <c r="CZ180" s="25" t="n">
        <v>0</v>
      </c>
      <c r="DA180" s="25" t="n">
        <v>0</v>
      </c>
      <c r="DB180" s="25" t="n">
        <v>1</v>
      </c>
      <c r="DC180" s="26" t="n">
        <v>0</v>
      </c>
      <c r="DD180" s="27" t="n">
        <v>43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0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69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0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v>0</v>
      </c>
      <c r="CO183" s="25" t="n">
        <v>0</v>
      </c>
      <c r="CP183" s="25" t="n">
        <v>0</v>
      </c>
      <c r="CQ183" s="25" t="n">
        <v>0</v>
      </c>
      <c r="CR183" s="25" t="n">
        <v>0</v>
      </c>
      <c r="CS183" s="25" t="n">
        <v>0</v>
      </c>
      <c r="CT183" s="25" t="n">
        <v>0</v>
      </c>
      <c r="CU183" s="25" t="n">
        <v>0</v>
      </c>
      <c r="CV183" s="25" t="n">
        <v>0</v>
      </c>
      <c r="CW183" s="25" t="n">
        <v>0</v>
      </c>
      <c r="CX183" s="25" t="n">
        <v>0</v>
      </c>
      <c r="CY183" s="25" t="n">
        <v>0</v>
      </c>
      <c r="CZ183" s="25" t="n">
        <v>0</v>
      </c>
      <c r="DA183" s="25" t="n">
        <v>0</v>
      </c>
      <c r="DB183" s="25" t="n">
        <v>0</v>
      </c>
      <c r="DC183" s="26" t="n">
        <v>0</v>
      </c>
      <c r="DD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0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1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1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0</v>
      </c>
      <c r="CF184" s="71" t="n">
        <v>0</v>
      </c>
      <c r="CG184" s="71" t="n">
        <v>0</v>
      </c>
      <c r="CH184" s="71" t="n">
        <v>0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0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0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1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1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3</v>
      </c>
      <c r="BW185" s="20" t="n">
        <v>0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1</v>
      </c>
      <c r="CC185" s="20" t="n">
        <v>0</v>
      </c>
      <c r="CD185" s="20" t="n">
        <v>0</v>
      </c>
      <c r="CE185" s="20" t="n">
        <v>0</v>
      </c>
      <c r="CF185" s="20" t="n">
        <v>0</v>
      </c>
      <c r="CG185" s="20" t="n">
        <v>0</v>
      </c>
      <c r="CH185" s="20" t="n">
        <v>0</v>
      </c>
      <c r="CI185" s="20" t="n">
        <v>0</v>
      </c>
      <c r="CJ185" s="20" t="n">
        <v>0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1</v>
      </c>
      <c r="CY185" s="20" t="n">
        <v>0</v>
      </c>
      <c r="CZ185" s="20" t="n">
        <v>0</v>
      </c>
      <c r="DA185" s="20" t="n">
        <v>0</v>
      </c>
      <c r="DB185" s="20" t="n">
        <v>1</v>
      </c>
      <c r="DC185" s="21" t="n">
        <v>0</v>
      </c>
      <c r="DD185" s="22" t="n">
        <v>8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1</v>
      </c>
      <c r="AG186" s="69" t="n">
        <v>0</v>
      </c>
      <c r="AH186" s="69" t="n">
        <v>0</v>
      </c>
      <c r="AI186" s="69" t="n">
        <v>0</v>
      </c>
      <c r="AJ186" s="69" t="n">
        <v>0</v>
      </c>
      <c r="AK186" s="25" t="n">
        <v>0</v>
      </c>
      <c r="AL186" s="25" t="n">
        <v>0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69" t="n">
        <v>0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1</v>
      </c>
      <c r="BB186" s="25" t="n">
        <v>1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1</v>
      </c>
      <c r="BS186" s="25" t="n">
        <v>0</v>
      </c>
      <c r="BT186" s="25" t="n">
        <v>0</v>
      </c>
      <c r="BU186" s="25" t="n">
        <v>0</v>
      </c>
      <c r="BV186" s="25" t="n">
        <v>3</v>
      </c>
      <c r="BW186" s="25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1</v>
      </c>
      <c r="CC186" s="25" t="n">
        <v>0</v>
      </c>
      <c r="CD186" s="25" t="n">
        <v>0</v>
      </c>
      <c r="CE186" s="25" t="n">
        <v>0</v>
      </c>
      <c r="CF186" s="25" t="n">
        <v>0</v>
      </c>
      <c r="CG186" s="25" t="n">
        <v>0</v>
      </c>
      <c r="CH186" s="25" t="n">
        <v>0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0</v>
      </c>
      <c r="CP186" s="25" t="n">
        <v>0</v>
      </c>
      <c r="CQ186" s="25" t="n">
        <v>0</v>
      </c>
      <c r="CR186" s="25" t="n">
        <v>0</v>
      </c>
      <c r="CS186" s="25" t="n">
        <v>0</v>
      </c>
      <c r="CT186" s="25" t="n">
        <v>0</v>
      </c>
      <c r="CU186" s="25" t="n">
        <v>0</v>
      </c>
      <c r="CV186" s="25" t="n">
        <v>0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1</v>
      </c>
      <c r="DC186" s="26" t="n">
        <v>0</v>
      </c>
      <c r="DD186" s="27" t="n">
        <v>10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1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3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29" t="n">
        <v>1</v>
      </c>
      <c r="AL187" s="29" t="n">
        <v>0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75" t="n">
        <v>0</v>
      </c>
      <c r="AS187" s="29" t="n">
        <v>0</v>
      </c>
      <c r="AT187" s="29" t="n">
        <v>7</v>
      </c>
      <c r="AU187" s="29" t="n">
        <v>2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1</v>
      </c>
      <c r="BB187" s="29" t="n">
        <v>29</v>
      </c>
      <c r="BC187" s="29" t="n">
        <v>1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0</v>
      </c>
      <c r="BQ187" s="29" t="n">
        <v>0</v>
      </c>
      <c r="BR187" s="29" t="n">
        <v>1</v>
      </c>
      <c r="BS187" s="29" t="n">
        <v>1</v>
      </c>
      <c r="BT187" s="29" t="n">
        <v>0</v>
      </c>
      <c r="BU187" s="29" t="n">
        <v>0</v>
      </c>
      <c r="BV187" s="29" t="n">
        <v>3</v>
      </c>
      <c r="BW187" s="29" t="n">
        <v>0</v>
      </c>
      <c r="BX187" s="29" t="n">
        <v>1</v>
      </c>
      <c r="BY187" s="29" t="n">
        <v>0</v>
      </c>
      <c r="BZ187" s="29" t="n">
        <v>0</v>
      </c>
      <c r="CA187" s="29" t="n">
        <v>0</v>
      </c>
      <c r="CB187" s="29" t="n">
        <v>2</v>
      </c>
      <c r="CC187" s="29" t="n">
        <v>0</v>
      </c>
      <c r="CD187" s="29" t="n">
        <v>1</v>
      </c>
      <c r="CE187" s="29" t="n">
        <v>1</v>
      </c>
      <c r="CF187" s="29" t="n">
        <v>1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0</v>
      </c>
      <c r="CL187" s="29" t="n">
        <v>0</v>
      </c>
      <c r="CM187" s="29" t="n">
        <v>0</v>
      </c>
      <c r="CN187" s="29" t="n">
        <v>1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2</v>
      </c>
      <c r="CT187" s="29" t="n">
        <v>0</v>
      </c>
      <c r="CU187" s="29" t="n">
        <v>1</v>
      </c>
      <c r="CV187" s="29" t="n">
        <v>0</v>
      </c>
      <c r="CW187" s="29" t="n">
        <v>1</v>
      </c>
      <c r="CX187" s="29" t="n">
        <v>1</v>
      </c>
      <c r="CY187" s="29" t="n">
        <v>1</v>
      </c>
      <c r="CZ187" s="29" t="n">
        <v>0</v>
      </c>
      <c r="DA187" s="29" t="n">
        <v>0</v>
      </c>
      <c r="DB187" s="29" t="n">
        <v>2</v>
      </c>
      <c r="DC187" s="30" t="n">
        <v>0</v>
      </c>
      <c r="DD187" s="31" t="n">
        <v>65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1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0</v>
      </c>
      <c r="BC188" s="63" t="n">
        <v>0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0</v>
      </c>
      <c r="DB188" s="63" t="n">
        <v>0</v>
      </c>
      <c r="DC188" s="65" t="n">
        <v>0</v>
      </c>
      <c r="DD188" s="66" t="n">
        <v>1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0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1" t="n">
        <v>1</v>
      </c>
      <c r="DD191" s="22" t="n">
        <v>1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69" t="n">
        <v>0</v>
      </c>
      <c r="AS192" s="25" t="n">
        <v>0</v>
      </c>
      <c r="AT192" s="25" t="n">
        <v>1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v>0</v>
      </c>
      <c r="CO192" s="25" t="n">
        <v>0</v>
      </c>
      <c r="CP192" s="25" t="n">
        <v>0</v>
      </c>
      <c r="CQ192" s="25" t="n">
        <v>0</v>
      </c>
      <c r="CR192" s="25" t="n">
        <v>0</v>
      </c>
      <c r="CS192" s="25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5" t="n">
        <v>0</v>
      </c>
      <c r="CY192" s="25" t="n">
        <v>0</v>
      </c>
      <c r="CZ192" s="25" t="n">
        <v>0</v>
      </c>
      <c r="DA192" s="25" t="n">
        <v>0</v>
      </c>
      <c r="DB192" s="25" t="n">
        <v>0</v>
      </c>
      <c r="DC192" s="26" t="n">
        <v>1</v>
      </c>
      <c r="DD192" s="27" t="n">
        <v>2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1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1</v>
      </c>
      <c r="DB193" s="71" t="n">
        <v>0</v>
      </c>
      <c r="DC193" s="73" t="n">
        <v>0</v>
      </c>
      <c r="DD193" s="74" t="n">
        <v>2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69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1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1</v>
      </c>
      <c r="DB195" s="25" t="n">
        <v>0</v>
      </c>
      <c r="DC195" s="26" t="n">
        <v>0</v>
      </c>
      <c r="DD195" s="27" t="n">
        <v>2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75" t="n">
        <v>0</v>
      </c>
      <c r="AS196" s="29" t="n">
        <v>0</v>
      </c>
      <c r="AT196" s="29" t="n">
        <v>1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1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0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1</v>
      </c>
      <c r="DB196" s="29" t="n">
        <v>0</v>
      </c>
      <c r="DC196" s="30" t="n">
        <v>1</v>
      </c>
      <c r="DD196" s="31" t="n">
        <v>4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0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36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0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0</v>
      </c>
      <c r="DC197" s="65" t="n">
        <v>0</v>
      </c>
      <c r="DD197" s="66" t="n">
        <v>36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69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36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0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26" t="n">
        <v>0</v>
      </c>
      <c r="DD200" s="27" t="n">
        <v>36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75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0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36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0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30" t="n">
        <v>0</v>
      </c>
      <c r="DD201" s="31" t="n">
        <v>36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1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2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1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0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1</v>
      </c>
      <c r="CZ202" s="63" t="n">
        <v>0</v>
      </c>
      <c r="DA202" s="63" t="n">
        <v>0</v>
      </c>
      <c r="DB202" s="63" t="n">
        <v>0</v>
      </c>
      <c r="DC202" s="65" t="n">
        <v>0</v>
      </c>
      <c r="DD202" s="66" t="n">
        <v>5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69" t="n">
        <v>0</v>
      </c>
      <c r="AS203" s="25" t="n">
        <v>0</v>
      </c>
      <c r="AT203" s="25" t="n">
        <v>1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2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1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5" t="n">
        <v>0</v>
      </c>
      <c r="CO203" s="25" t="n">
        <v>0</v>
      </c>
      <c r="CP203" s="25" t="n">
        <v>0</v>
      </c>
      <c r="CQ203" s="25" t="n">
        <v>0</v>
      </c>
      <c r="CR203" s="25" t="n">
        <v>0</v>
      </c>
      <c r="CS203" s="25" t="n">
        <v>0</v>
      </c>
      <c r="CT203" s="25" t="n">
        <v>0</v>
      </c>
      <c r="CU203" s="25" t="n">
        <v>0</v>
      </c>
      <c r="CV203" s="25" t="n">
        <v>0</v>
      </c>
      <c r="CW203" s="25" t="n">
        <v>0</v>
      </c>
      <c r="CX203" s="25" t="n">
        <v>0</v>
      </c>
      <c r="CY203" s="25" t="n">
        <v>1</v>
      </c>
      <c r="CZ203" s="25" t="n">
        <v>0</v>
      </c>
      <c r="DA203" s="25" t="n">
        <v>0</v>
      </c>
      <c r="DB203" s="25" t="n">
        <v>0</v>
      </c>
      <c r="DC203" s="26" t="n">
        <v>0</v>
      </c>
      <c r="DD203" s="27" t="n">
        <v>5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75" t="n">
        <v>0</v>
      </c>
      <c r="AS204" s="29" t="n">
        <v>0</v>
      </c>
      <c r="AT204" s="29" t="n">
        <v>1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2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1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0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1</v>
      </c>
      <c r="CZ204" s="29" t="n">
        <v>0</v>
      </c>
      <c r="DA204" s="29" t="n">
        <v>0</v>
      </c>
      <c r="DB204" s="29" t="n">
        <v>0</v>
      </c>
      <c r="DC204" s="30" t="n">
        <v>0</v>
      </c>
      <c r="DD204" s="31" t="n">
        <v>5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1" t="n">
        <v>0</v>
      </c>
      <c r="DD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1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0</v>
      </c>
      <c r="CC207" s="20" t="n">
        <v>0</v>
      </c>
      <c r="CD207" s="20" t="n">
        <v>0</v>
      </c>
      <c r="CE207" s="20" t="n">
        <v>0</v>
      </c>
      <c r="CF207" s="20" t="n">
        <v>0</v>
      </c>
      <c r="CG207" s="20" t="n">
        <v>0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1</v>
      </c>
      <c r="DA207" s="20" t="n">
        <v>0</v>
      </c>
      <c r="DB207" s="20" t="n">
        <v>0</v>
      </c>
      <c r="DC207" s="21" t="n">
        <v>0</v>
      </c>
      <c r="DD207" s="22" t="n">
        <v>2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69" t="n">
        <v>0</v>
      </c>
      <c r="AH208" s="69" t="n">
        <v>0</v>
      </c>
      <c r="AI208" s="69" t="n">
        <v>0</v>
      </c>
      <c r="AJ208" s="69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69" t="n">
        <v>0</v>
      </c>
      <c r="AS208" s="25" t="n">
        <v>0</v>
      </c>
      <c r="AT208" s="25" t="n">
        <v>1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0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v>1</v>
      </c>
      <c r="DA208" s="25" t="n">
        <v>0</v>
      </c>
      <c r="DB208" s="25" t="n">
        <v>0</v>
      </c>
      <c r="DC208" s="26" t="n">
        <v>0</v>
      </c>
      <c r="DD208" s="27" t="n">
        <v>2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75" t="n">
        <v>0</v>
      </c>
      <c r="AS209" s="29" t="n">
        <v>0</v>
      </c>
      <c r="AT209" s="29" t="n">
        <v>1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0</v>
      </c>
      <c r="CB209" s="29" t="n">
        <v>0</v>
      </c>
      <c r="CC209" s="29" t="n">
        <v>0</v>
      </c>
      <c r="CD209" s="29" t="n">
        <v>0</v>
      </c>
      <c r="CE209" s="29" t="n">
        <v>0</v>
      </c>
      <c r="CF209" s="29" t="n">
        <v>0</v>
      </c>
      <c r="CG209" s="29" t="n">
        <v>0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  <c r="CV209" s="29" t="n">
        <v>0</v>
      </c>
      <c r="CW209" s="29" t="n">
        <v>0</v>
      </c>
      <c r="CX209" s="29" t="n">
        <v>0</v>
      </c>
      <c r="CY209" s="29" t="n">
        <v>0</v>
      </c>
      <c r="CZ209" s="29" t="n">
        <v>1</v>
      </c>
      <c r="DA209" s="29" t="n">
        <v>0</v>
      </c>
      <c r="DB209" s="29" t="n">
        <v>0</v>
      </c>
      <c r="DC209" s="30" t="n">
        <v>0</v>
      </c>
      <c r="DD209" s="31" t="n">
        <v>2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1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0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0</v>
      </c>
      <c r="CG210" s="63" t="n">
        <v>1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1</v>
      </c>
      <c r="CX210" s="63" t="n">
        <v>0</v>
      </c>
      <c r="CY210" s="63" t="n">
        <v>0</v>
      </c>
      <c r="CZ210" s="63" t="n">
        <v>0</v>
      </c>
      <c r="DA210" s="63" t="n">
        <v>0</v>
      </c>
      <c r="DB210" s="63" t="n">
        <v>0</v>
      </c>
      <c r="DC210" s="65" t="n">
        <v>0</v>
      </c>
      <c r="DD210" s="66" t="n">
        <v>3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1" t="n">
        <v>0</v>
      </c>
      <c r="DD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69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1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1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  <c r="CU213" s="25" t="n">
        <v>0</v>
      </c>
      <c r="CV213" s="25" t="n">
        <v>0</v>
      </c>
      <c r="CW213" s="25" t="n">
        <v>1</v>
      </c>
      <c r="CX213" s="25" t="n">
        <v>0</v>
      </c>
      <c r="CY213" s="25" t="n">
        <v>0</v>
      </c>
      <c r="CZ213" s="25" t="n">
        <v>0</v>
      </c>
      <c r="DA213" s="25" t="n">
        <v>0</v>
      </c>
      <c r="DB213" s="25" t="n">
        <v>0</v>
      </c>
      <c r="DC213" s="26" t="n">
        <v>0</v>
      </c>
      <c r="DD213" s="27" t="n">
        <v>3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4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1" t="n">
        <v>0</v>
      </c>
      <c r="CH214" s="71" t="n">
        <v>0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0</v>
      </c>
      <c r="CV214" s="71" t="n">
        <v>0</v>
      </c>
      <c r="CW214" s="71" t="n">
        <v>0</v>
      </c>
      <c r="CX214" s="71" t="n">
        <v>0</v>
      </c>
      <c r="CY214" s="71" t="n">
        <v>0</v>
      </c>
      <c r="CZ214" s="71" t="n">
        <v>0</v>
      </c>
      <c r="DA214" s="71" t="n">
        <v>1</v>
      </c>
      <c r="DB214" s="71" t="n">
        <v>3</v>
      </c>
      <c r="DC214" s="73" t="n">
        <v>0</v>
      </c>
      <c r="DD214" s="74" t="n">
        <v>8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69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4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  <c r="CU215" s="25" t="n">
        <v>0</v>
      </c>
      <c r="CV215" s="25" t="n">
        <v>0</v>
      </c>
      <c r="CW215" s="25" t="n">
        <v>0</v>
      </c>
      <c r="CX215" s="25" t="n">
        <v>0</v>
      </c>
      <c r="CY215" s="25" t="n">
        <v>0</v>
      </c>
      <c r="CZ215" s="25" t="n">
        <v>0</v>
      </c>
      <c r="DA215" s="25" t="n">
        <v>1</v>
      </c>
      <c r="DB215" s="25" t="n">
        <v>3</v>
      </c>
      <c r="DC215" s="26" t="n">
        <v>0</v>
      </c>
      <c r="DD215" s="27" t="n">
        <v>8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69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6" t="n">
        <v>0</v>
      </c>
      <c r="DD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75" t="n">
        <v>0</v>
      </c>
      <c r="AS219" s="29" t="n">
        <v>0</v>
      </c>
      <c r="AT219" s="29" t="n">
        <v>0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5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0</v>
      </c>
      <c r="BT219" s="29" t="n">
        <v>0</v>
      </c>
      <c r="BU219" s="29" t="n">
        <v>0</v>
      </c>
      <c r="BV219" s="29" t="n">
        <v>0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0</v>
      </c>
      <c r="CC219" s="29" t="n">
        <v>0</v>
      </c>
      <c r="CD219" s="29" t="n">
        <v>0</v>
      </c>
      <c r="CE219" s="29" t="n">
        <v>0</v>
      </c>
      <c r="CF219" s="29" t="n">
        <v>0</v>
      </c>
      <c r="CG219" s="29" t="n">
        <v>1</v>
      </c>
      <c r="CH219" s="29" t="n">
        <v>0</v>
      </c>
      <c r="CI219" s="29" t="n">
        <v>0</v>
      </c>
      <c r="CJ219" s="29" t="n">
        <v>0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  <c r="CV219" s="29" t="n">
        <v>0</v>
      </c>
      <c r="CW219" s="29" t="n">
        <v>1</v>
      </c>
      <c r="CX219" s="29" t="n">
        <v>0</v>
      </c>
      <c r="CY219" s="29" t="n">
        <v>0</v>
      </c>
      <c r="CZ219" s="29" t="n">
        <v>0</v>
      </c>
      <c r="DA219" s="29" t="n">
        <v>1</v>
      </c>
      <c r="DB219" s="29" t="n">
        <v>3</v>
      </c>
      <c r="DC219" s="30" t="n">
        <v>0</v>
      </c>
      <c r="DD219" s="31" t="n">
        <v>11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2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2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1</v>
      </c>
      <c r="CC220" s="63" t="n">
        <v>0</v>
      </c>
      <c r="CD220" s="63" t="n">
        <v>1</v>
      </c>
      <c r="CE220" s="63" t="n">
        <v>0</v>
      </c>
      <c r="CF220" s="63" t="n">
        <v>0</v>
      </c>
      <c r="CG220" s="63" t="n">
        <v>0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0</v>
      </c>
      <c r="DA220" s="63" t="n">
        <v>0</v>
      </c>
      <c r="DB220" s="63" t="n">
        <v>1</v>
      </c>
      <c r="DC220" s="65" t="n">
        <v>1</v>
      </c>
      <c r="DD220" s="66" t="n">
        <v>8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69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2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2</v>
      </c>
      <c r="BW221" s="25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1</v>
      </c>
      <c r="CC221" s="25" t="n">
        <v>0</v>
      </c>
      <c r="CD221" s="25" t="n">
        <v>1</v>
      </c>
      <c r="CE221" s="25" t="n">
        <v>0</v>
      </c>
      <c r="CF221" s="25" t="n">
        <v>0</v>
      </c>
      <c r="CG221" s="25" t="n">
        <v>0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5" t="n">
        <v>0</v>
      </c>
      <c r="CO221" s="25" t="n">
        <v>0</v>
      </c>
      <c r="CP221" s="25" t="n">
        <v>0</v>
      </c>
      <c r="CQ221" s="25" t="n">
        <v>0</v>
      </c>
      <c r="CR221" s="25" t="n">
        <v>0</v>
      </c>
      <c r="CS221" s="25" t="n">
        <v>0</v>
      </c>
      <c r="CT221" s="25" t="n">
        <v>0</v>
      </c>
      <c r="CU221" s="25" t="n">
        <v>0</v>
      </c>
      <c r="CV221" s="25" t="n">
        <v>0</v>
      </c>
      <c r="CW221" s="25" t="n">
        <v>0</v>
      </c>
      <c r="CX221" s="25" t="n">
        <v>0</v>
      </c>
      <c r="CY221" s="25" t="n">
        <v>0</v>
      </c>
      <c r="CZ221" s="25" t="n">
        <v>0</v>
      </c>
      <c r="DA221" s="25" t="n">
        <v>0</v>
      </c>
      <c r="DB221" s="25" t="n">
        <v>1</v>
      </c>
      <c r="DC221" s="26" t="n">
        <v>1</v>
      </c>
      <c r="DD221" s="27" t="n">
        <v>8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1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0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0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0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0</v>
      </c>
      <c r="CG222" s="71" t="n">
        <v>1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0</v>
      </c>
      <c r="DC222" s="73" t="n">
        <v>0</v>
      </c>
      <c r="DD222" s="74" t="n">
        <v>2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v>0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69" t="n">
        <v>0</v>
      </c>
      <c r="AS224" s="25" t="n">
        <v>0</v>
      </c>
      <c r="AT224" s="25" t="n">
        <v>1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0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0</v>
      </c>
      <c r="DA224" s="25" t="n">
        <v>0</v>
      </c>
      <c r="DB224" s="25" t="n">
        <v>0</v>
      </c>
      <c r="DC224" s="26" t="n">
        <v>0</v>
      </c>
      <c r="DD224" s="27" t="n">
        <v>2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3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1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0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0</v>
      </c>
      <c r="BX225" s="71" t="n">
        <v>0</v>
      </c>
      <c r="BY225" s="71" t="n">
        <v>1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0</v>
      </c>
      <c r="CF225" s="71" t="n">
        <v>0</v>
      </c>
      <c r="CG225" s="71" t="n">
        <v>0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0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1</v>
      </c>
      <c r="CW225" s="71" t="n">
        <v>0</v>
      </c>
      <c r="CX225" s="71" t="n">
        <v>0</v>
      </c>
      <c r="CY225" s="71" t="n">
        <v>1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v>7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1</v>
      </c>
      <c r="CZ226" s="20" t="n">
        <v>0</v>
      </c>
      <c r="DA226" s="20" t="n">
        <v>0</v>
      </c>
      <c r="DB226" s="20" t="n">
        <v>0</v>
      </c>
      <c r="DC226" s="21" t="n">
        <v>0</v>
      </c>
      <c r="DD226" s="22" t="n">
        <v>2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1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1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1" t="n">
        <v>0</v>
      </c>
      <c r="DD227" s="22" t="n">
        <v>2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3</v>
      </c>
      <c r="AG228" s="69" t="n">
        <v>0</v>
      </c>
      <c r="AH228" s="69" t="n">
        <v>0</v>
      </c>
      <c r="AI228" s="69" t="n">
        <v>0</v>
      </c>
      <c r="AJ228" s="69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69" t="n">
        <v>0</v>
      </c>
      <c r="AS228" s="25" t="n">
        <v>0</v>
      </c>
      <c r="AT228" s="25" t="n">
        <v>1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1</v>
      </c>
      <c r="BA228" s="25" t="n">
        <v>0</v>
      </c>
      <c r="BB228" s="25" t="n">
        <v>0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1</v>
      </c>
      <c r="BW228" s="25" t="n">
        <v>0</v>
      </c>
      <c r="BX228" s="25" t="n">
        <v>0</v>
      </c>
      <c r="BY228" s="25" t="n">
        <v>1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1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0</v>
      </c>
      <c r="CV228" s="25" t="n">
        <v>1</v>
      </c>
      <c r="CW228" s="25" t="n">
        <v>0</v>
      </c>
      <c r="CX228" s="25" t="n">
        <v>0</v>
      </c>
      <c r="CY228" s="25" t="n">
        <v>2</v>
      </c>
      <c r="CZ228" s="25" t="n">
        <v>0</v>
      </c>
      <c r="DA228" s="25" t="n">
        <v>0</v>
      </c>
      <c r="DB228" s="25" t="n">
        <v>0</v>
      </c>
      <c r="DC228" s="26" t="n">
        <v>0</v>
      </c>
      <c r="DD228" s="27" t="n">
        <v>11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3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75" t="n">
        <v>0</v>
      </c>
      <c r="AS229" s="29" t="n">
        <v>0</v>
      </c>
      <c r="AT229" s="29" t="n">
        <v>2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1</v>
      </c>
      <c r="BA229" s="29" t="n">
        <v>0</v>
      </c>
      <c r="BB229" s="29" t="n">
        <v>2</v>
      </c>
      <c r="BC229" s="29" t="n">
        <v>0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3</v>
      </c>
      <c r="BW229" s="29" t="n">
        <v>0</v>
      </c>
      <c r="BX229" s="29" t="n">
        <v>0</v>
      </c>
      <c r="BY229" s="29" t="n">
        <v>1</v>
      </c>
      <c r="BZ229" s="29" t="n">
        <v>0</v>
      </c>
      <c r="CA229" s="29" t="n">
        <v>0</v>
      </c>
      <c r="CB229" s="29" t="n">
        <v>1</v>
      </c>
      <c r="CC229" s="29" t="n">
        <v>0</v>
      </c>
      <c r="CD229" s="29" t="n">
        <v>1</v>
      </c>
      <c r="CE229" s="29" t="n">
        <v>0</v>
      </c>
      <c r="CF229" s="29" t="n">
        <v>0</v>
      </c>
      <c r="CG229" s="29" t="n">
        <v>2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1</v>
      </c>
      <c r="CW229" s="29" t="n">
        <v>0</v>
      </c>
      <c r="CX229" s="29" t="n">
        <v>0</v>
      </c>
      <c r="CY229" s="29" t="n">
        <v>2</v>
      </c>
      <c r="CZ229" s="29" t="n">
        <v>0</v>
      </c>
      <c r="DA229" s="29" t="n">
        <v>0</v>
      </c>
      <c r="DB229" s="29" t="n">
        <v>1</v>
      </c>
      <c r="DC229" s="30" t="n">
        <v>1</v>
      </c>
      <c r="DD229" s="31" t="n">
        <v>21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0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0</v>
      </c>
      <c r="BB230" s="63" t="n">
        <v>0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1</v>
      </c>
      <c r="BW230" s="63" t="n">
        <v>0</v>
      </c>
      <c r="BX230" s="63" t="n">
        <v>2</v>
      </c>
      <c r="BY230" s="63" t="n">
        <v>0</v>
      </c>
      <c r="BZ230" s="63" t="n">
        <v>0</v>
      </c>
      <c r="CA230" s="63" t="n">
        <v>0</v>
      </c>
      <c r="CB230" s="63" t="n">
        <v>3</v>
      </c>
      <c r="CC230" s="63" t="n">
        <v>1</v>
      </c>
      <c r="CD230" s="63" t="n">
        <v>2</v>
      </c>
      <c r="CE230" s="63" t="n">
        <v>1</v>
      </c>
      <c r="CF230" s="63" t="n">
        <v>0</v>
      </c>
      <c r="CG230" s="63" t="n">
        <v>1</v>
      </c>
      <c r="CH230" s="63" t="n">
        <v>0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0</v>
      </c>
      <c r="CV230" s="63" t="n">
        <v>0</v>
      </c>
      <c r="CW230" s="63" t="n">
        <v>1</v>
      </c>
      <c r="CX230" s="63" t="n">
        <v>0</v>
      </c>
      <c r="CY230" s="63" t="n">
        <v>0</v>
      </c>
      <c r="CZ230" s="63" t="n">
        <v>0</v>
      </c>
      <c r="DA230" s="63" t="n">
        <v>1</v>
      </c>
      <c r="DB230" s="63" t="n">
        <v>0</v>
      </c>
      <c r="DC230" s="65" t="n">
        <v>0</v>
      </c>
      <c r="DD230" s="66" t="n">
        <v>13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1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1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0</v>
      </c>
      <c r="AL231" s="20" t="n">
        <v>1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5</v>
      </c>
      <c r="AU231" s="20" t="n">
        <v>1</v>
      </c>
      <c r="AV231" s="20" t="n">
        <v>0</v>
      </c>
      <c r="AW231" s="20" t="n">
        <v>1</v>
      </c>
      <c r="AX231" s="20" t="n">
        <v>0</v>
      </c>
      <c r="AY231" s="20" t="n">
        <v>0</v>
      </c>
      <c r="AZ231" s="20" t="n">
        <v>0</v>
      </c>
      <c r="BA231" s="20" t="n">
        <v>1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1</v>
      </c>
      <c r="BW231" s="20" t="n">
        <v>0</v>
      </c>
      <c r="BX231" s="20" t="n">
        <v>0</v>
      </c>
      <c r="BY231" s="20" t="n">
        <v>0</v>
      </c>
      <c r="BZ231" s="20" t="n">
        <v>0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</v>
      </c>
      <c r="CI231" s="20" t="n">
        <v>0</v>
      </c>
      <c r="CJ231" s="20" t="n">
        <v>1</v>
      </c>
      <c r="CK231" s="20" t="n">
        <v>0</v>
      </c>
      <c r="CL231" s="20" t="n">
        <v>1</v>
      </c>
      <c r="CM231" s="20" t="n">
        <v>0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</v>
      </c>
      <c r="CU231" s="20" t="n">
        <v>0</v>
      </c>
      <c r="CV231" s="20" t="n">
        <v>0</v>
      </c>
      <c r="CW231" s="20" t="n">
        <v>0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1</v>
      </c>
      <c r="DC231" s="21" t="n">
        <v>0</v>
      </c>
      <c r="DD231" s="22" t="n">
        <v>15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3</v>
      </c>
      <c r="AU232" s="20" t="n">
        <v>1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1</v>
      </c>
      <c r="CX232" s="20" t="n">
        <v>2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v>12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v>0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1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2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1</v>
      </c>
      <c r="CE235" s="20" t="n">
        <v>0</v>
      </c>
      <c r="CF235" s="20" t="n">
        <v>0</v>
      </c>
      <c r="CG235" s="20" t="n">
        <v>1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v>6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1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2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1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25" t="n">
        <v>0</v>
      </c>
      <c r="AL236" s="25" t="n">
        <v>1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69" t="n">
        <v>0</v>
      </c>
      <c r="AS236" s="25" t="n">
        <v>0</v>
      </c>
      <c r="AT236" s="25" t="n">
        <v>10</v>
      </c>
      <c r="AU236" s="25" t="n">
        <v>2</v>
      </c>
      <c r="AV236" s="25" t="n">
        <v>0</v>
      </c>
      <c r="AW236" s="25" t="n">
        <v>2</v>
      </c>
      <c r="AX236" s="25" t="n">
        <v>0</v>
      </c>
      <c r="AY236" s="25" t="n">
        <v>0</v>
      </c>
      <c r="AZ236" s="25" t="n">
        <v>0</v>
      </c>
      <c r="BA236" s="25" t="n">
        <v>1</v>
      </c>
      <c r="BB236" s="25" t="n">
        <v>1</v>
      </c>
      <c r="BC236" s="25" t="n">
        <v>0</v>
      </c>
      <c r="BD236" s="25" t="n">
        <v>1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2</v>
      </c>
      <c r="BW236" s="25" t="n">
        <v>0</v>
      </c>
      <c r="BX236" s="25" t="n">
        <v>2</v>
      </c>
      <c r="BY236" s="25" t="n">
        <v>0</v>
      </c>
      <c r="BZ236" s="25" t="n">
        <v>0</v>
      </c>
      <c r="CA236" s="25" t="n">
        <v>0</v>
      </c>
      <c r="CB236" s="25" t="n">
        <v>3</v>
      </c>
      <c r="CC236" s="25" t="n">
        <v>2</v>
      </c>
      <c r="CD236" s="25" t="n">
        <v>3</v>
      </c>
      <c r="CE236" s="25" t="n">
        <v>1</v>
      </c>
      <c r="CF236" s="25" t="n">
        <v>0</v>
      </c>
      <c r="CG236" s="25" t="n">
        <v>2</v>
      </c>
      <c r="CH236" s="25" t="n">
        <v>0</v>
      </c>
      <c r="CI236" s="25" t="n">
        <v>0</v>
      </c>
      <c r="CJ236" s="25" t="n">
        <v>1</v>
      </c>
      <c r="CK236" s="25" t="n">
        <v>0</v>
      </c>
      <c r="CL236" s="25" t="n">
        <v>1</v>
      </c>
      <c r="CM236" s="25" t="n">
        <v>0</v>
      </c>
      <c r="CN236" s="25" t="n">
        <v>0</v>
      </c>
      <c r="CO236" s="25" t="n">
        <v>0</v>
      </c>
      <c r="CP236" s="25" t="n">
        <v>0</v>
      </c>
      <c r="CQ236" s="25" t="n">
        <v>0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2</v>
      </c>
      <c r="CX236" s="25" t="n">
        <v>3</v>
      </c>
      <c r="CY236" s="25" t="n">
        <v>0</v>
      </c>
      <c r="CZ236" s="25" t="n">
        <v>0</v>
      </c>
      <c r="DA236" s="25" t="n">
        <v>1</v>
      </c>
      <c r="DB236" s="25" t="n">
        <v>1</v>
      </c>
      <c r="DC236" s="26" t="n">
        <v>0</v>
      </c>
      <c r="DD236" s="27" t="n">
        <v>46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1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2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1</v>
      </c>
      <c r="AG237" s="75" t="n">
        <v>0</v>
      </c>
      <c r="AH237" s="75" t="n">
        <v>0</v>
      </c>
      <c r="AI237" s="75" t="n">
        <v>0</v>
      </c>
      <c r="AJ237" s="75" t="n">
        <v>0</v>
      </c>
      <c r="AK237" s="29" t="n">
        <v>0</v>
      </c>
      <c r="AL237" s="29" t="n">
        <v>1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75" t="n">
        <v>0</v>
      </c>
      <c r="AS237" s="29" t="n">
        <v>0</v>
      </c>
      <c r="AT237" s="29" t="n">
        <v>10</v>
      </c>
      <c r="AU237" s="29" t="n">
        <v>2</v>
      </c>
      <c r="AV237" s="29" t="n">
        <v>0</v>
      </c>
      <c r="AW237" s="29" t="n">
        <v>2</v>
      </c>
      <c r="AX237" s="29" t="n">
        <v>0</v>
      </c>
      <c r="AY237" s="29" t="n">
        <v>0</v>
      </c>
      <c r="AZ237" s="29" t="n">
        <v>0</v>
      </c>
      <c r="BA237" s="29" t="n">
        <v>1</v>
      </c>
      <c r="BB237" s="29" t="n">
        <v>1</v>
      </c>
      <c r="BC237" s="29" t="n">
        <v>0</v>
      </c>
      <c r="BD237" s="29" t="n">
        <v>1</v>
      </c>
      <c r="BE237" s="29" t="n">
        <v>0</v>
      </c>
      <c r="BF237" s="29" t="n">
        <v>0</v>
      </c>
      <c r="BG237" s="29" t="n">
        <v>0</v>
      </c>
      <c r="BH237" s="29" t="n">
        <v>0</v>
      </c>
      <c r="BI237" s="29" t="n">
        <v>0</v>
      </c>
      <c r="BJ237" s="29" t="n">
        <v>0</v>
      </c>
      <c r="BK237" s="29" t="n">
        <v>0</v>
      </c>
      <c r="BL237" s="29" t="n">
        <v>0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0</v>
      </c>
      <c r="BT237" s="29" t="n">
        <v>0</v>
      </c>
      <c r="BU237" s="29" t="n">
        <v>0</v>
      </c>
      <c r="BV237" s="29" t="n">
        <v>2</v>
      </c>
      <c r="BW237" s="29" t="n">
        <v>0</v>
      </c>
      <c r="BX237" s="29" t="n">
        <v>2</v>
      </c>
      <c r="BY237" s="29" t="n">
        <v>0</v>
      </c>
      <c r="BZ237" s="29" t="n">
        <v>0</v>
      </c>
      <c r="CA237" s="29" t="n">
        <v>0</v>
      </c>
      <c r="CB237" s="29" t="n">
        <v>3</v>
      </c>
      <c r="CC237" s="29" t="n">
        <v>2</v>
      </c>
      <c r="CD237" s="29" t="n">
        <v>3</v>
      </c>
      <c r="CE237" s="29" t="n">
        <v>1</v>
      </c>
      <c r="CF237" s="29" t="n">
        <v>0</v>
      </c>
      <c r="CG237" s="29" t="n">
        <v>2</v>
      </c>
      <c r="CH237" s="29" t="n">
        <v>0</v>
      </c>
      <c r="CI237" s="29" t="n">
        <v>0</v>
      </c>
      <c r="CJ237" s="29" t="n">
        <v>1</v>
      </c>
      <c r="CK237" s="29" t="n">
        <v>0</v>
      </c>
      <c r="CL237" s="29" t="n">
        <v>1</v>
      </c>
      <c r="CM237" s="29" t="n">
        <v>0</v>
      </c>
      <c r="CN237" s="29" t="n">
        <v>0</v>
      </c>
      <c r="CO237" s="29" t="n">
        <v>0</v>
      </c>
      <c r="CP237" s="29" t="n">
        <v>0</v>
      </c>
      <c r="CQ237" s="29" t="n">
        <v>0</v>
      </c>
      <c r="CR237" s="29" t="n">
        <v>0</v>
      </c>
      <c r="CS237" s="29" t="n">
        <v>0</v>
      </c>
      <c r="CT237" s="29" t="n">
        <v>0</v>
      </c>
      <c r="CU237" s="29" t="n">
        <v>0</v>
      </c>
      <c r="CV237" s="29" t="n">
        <v>0</v>
      </c>
      <c r="CW237" s="29" t="n">
        <v>2</v>
      </c>
      <c r="CX237" s="29" t="n">
        <v>3</v>
      </c>
      <c r="CY237" s="29" t="n">
        <v>0</v>
      </c>
      <c r="CZ237" s="29" t="n">
        <v>0</v>
      </c>
      <c r="DA237" s="29" t="n">
        <v>1</v>
      </c>
      <c r="DB237" s="29" t="n">
        <v>1</v>
      </c>
      <c r="DC237" s="30" t="n">
        <v>0</v>
      </c>
      <c r="DD237" s="31" t="n">
        <v>46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0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1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v>1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69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v>0</v>
      </c>
      <c r="BX239" s="25" t="n">
        <v>0</v>
      </c>
      <c r="BY239" s="25" t="n">
        <v>0</v>
      </c>
      <c r="BZ239" s="25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5" t="n">
        <v>0</v>
      </c>
      <c r="CO239" s="25" t="n">
        <v>0</v>
      </c>
      <c r="CP239" s="25" t="n">
        <v>0</v>
      </c>
      <c r="CQ239" s="25" t="n">
        <v>0</v>
      </c>
      <c r="CR239" s="25" t="n">
        <v>0</v>
      </c>
      <c r="CS239" s="25" t="n">
        <v>0</v>
      </c>
      <c r="CT239" s="25" t="n">
        <v>0</v>
      </c>
      <c r="CU239" s="25" t="n">
        <v>1</v>
      </c>
      <c r="CV239" s="25" t="n">
        <v>0</v>
      </c>
      <c r="CW239" s="25" t="n">
        <v>0</v>
      </c>
      <c r="CX239" s="25" t="n">
        <v>0</v>
      </c>
      <c r="CY239" s="25" t="n">
        <v>0</v>
      </c>
      <c r="CZ239" s="25" t="n">
        <v>0</v>
      </c>
      <c r="DA239" s="25" t="n">
        <v>0</v>
      </c>
      <c r="DB239" s="25" t="n">
        <v>0</v>
      </c>
      <c r="DC239" s="26" t="n">
        <v>0</v>
      </c>
      <c r="DD239" s="27" t="n">
        <v>1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75" t="n">
        <v>0</v>
      </c>
      <c r="AH240" s="75" t="n">
        <v>0</v>
      </c>
      <c r="AI240" s="75" t="n">
        <v>0</v>
      </c>
      <c r="AJ240" s="75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75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0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1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30" t="n">
        <v>0</v>
      </c>
      <c r="DD240" s="31" t="n">
        <v>1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0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0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0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0</v>
      </c>
      <c r="CV241" s="63" t="n">
        <v>0</v>
      </c>
      <c r="CW241" s="63" t="n">
        <v>0</v>
      </c>
      <c r="CX241" s="63" t="n">
        <v>0</v>
      </c>
      <c r="CY241" s="63" t="n">
        <v>0</v>
      </c>
      <c r="CZ241" s="63" t="n">
        <v>0</v>
      </c>
      <c r="DA241" s="63" t="n">
        <v>0</v>
      </c>
      <c r="DB241" s="63" t="n">
        <v>0</v>
      </c>
      <c r="DC241" s="65" t="n">
        <v>0</v>
      </c>
      <c r="DD241" s="66" t="n">
        <v>0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69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0</v>
      </c>
      <c r="CZ242" s="25" t="n">
        <v>0</v>
      </c>
      <c r="DA242" s="25" t="n">
        <v>0</v>
      </c>
      <c r="DB242" s="25" t="n">
        <v>0</v>
      </c>
      <c r="DC242" s="26" t="n">
        <v>0</v>
      </c>
      <c r="DD242" s="27" t="n">
        <v>0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1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1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4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8</v>
      </c>
      <c r="BC243" s="71" t="n">
        <v>0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0</v>
      </c>
      <c r="BT243" s="71" t="n">
        <v>0</v>
      </c>
      <c r="BU243" s="71" t="n">
        <v>0</v>
      </c>
      <c r="BV243" s="71" t="n">
        <v>1</v>
      </c>
      <c r="BW243" s="71" t="n">
        <v>0</v>
      </c>
      <c r="BX243" s="71" t="n">
        <v>0</v>
      </c>
      <c r="BY243" s="71" t="n">
        <v>0</v>
      </c>
      <c r="BZ243" s="71" t="n">
        <v>0</v>
      </c>
      <c r="CA243" s="71" t="n">
        <v>0</v>
      </c>
      <c r="CB243" s="71" t="n">
        <v>0</v>
      </c>
      <c r="CC243" s="71" t="n">
        <v>0</v>
      </c>
      <c r="CD243" s="71" t="n">
        <v>0</v>
      </c>
      <c r="CE243" s="71" t="n">
        <v>0</v>
      </c>
      <c r="CF243" s="71" t="n">
        <v>0</v>
      </c>
      <c r="CG243" s="71" t="n">
        <v>1</v>
      </c>
      <c r="CH243" s="71" t="n">
        <v>1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0</v>
      </c>
      <c r="CX243" s="71" t="n">
        <v>0</v>
      </c>
      <c r="CY243" s="71" t="n">
        <v>4</v>
      </c>
      <c r="CZ243" s="71" t="n">
        <v>0</v>
      </c>
      <c r="DA243" s="71" t="n">
        <v>0</v>
      </c>
      <c r="DB243" s="71" t="n">
        <v>0</v>
      </c>
      <c r="DC243" s="73" t="n">
        <v>0</v>
      </c>
      <c r="DD243" s="74" t="n">
        <v>21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1</v>
      </c>
      <c r="DC244" s="21" t="n">
        <v>0</v>
      </c>
      <c r="DD244" s="22" t="n">
        <v>1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1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0</v>
      </c>
      <c r="AM245" s="20" t="n">
        <v>0</v>
      </c>
      <c r="AN245" s="20" t="n">
        <v>1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1</v>
      </c>
      <c r="AU245" s="20" t="n">
        <v>2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6</v>
      </c>
      <c r="BC245" s="20" t="n">
        <v>1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1</v>
      </c>
      <c r="CC245" s="20" t="n">
        <v>0</v>
      </c>
      <c r="CD245" s="20" t="n">
        <v>1</v>
      </c>
      <c r="CE245" s="20" t="n">
        <v>0</v>
      </c>
      <c r="CF245" s="20" t="n">
        <v>0</v>
      </c>
      <c r="CG245" s="20" t="n">
        <v>3</v>
      </c>
      <c r="CH245" s="20" t="n">
        <v>0</v>
      </c>
      <c r="CI245" s="20" t="n">
        <v>0</v>
      </c>
      <c r="CJ245" s="20" t="n">
        <v>0</v>
      </c>
      <c r="CK245" s="20" t="n">
        <v>0</v>
      </c>
      <c r="CL245" s="20" t="n">
        <v>0</v>
      </c>
      <c r="CM245" s="20" t="n">
        <v>0</v>
      </c>
      <c r="CN245" s="20" t="n">
        <v>1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0</v>
      </c>
      <c r="CT245" s="20" t="n">
        <v>0</v>
      </c>
      <c r="CU245" s="20" t="n">
        <v>0</v>
      </c>
      <c r="CV245" s="20" t="n">
        <v>3</v>
      </c>
      <c r="CW245" s="20" t="n">
        <v>0</v>
      </c>
      <c r="CX245" s="20" t="n">
        <v>0</v>
      </c>
      <c r="CY245" s="20" t="n">
        <v>1</v>
      </c>
      <c r="CZ245" s="20" t="n">
        <v>2</v>
      </c>
      <c r="DA245" s="20" t="n">
        <v>0</v>
      </c>
      <c r="DB245" s="20" t="n">
        <v>3</v>
      </c>
      <c r="DC245" s="21" t="n">
        <v>0</v>
      </c>
      <c r="DD245" s="22" t="n">
        <v>27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1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69" t="n">
        <v>1</v>
      </c>
      <c r="AH246" s="69" t="n">
        <v>0</v>
      </c>
      <c r="AI246" s="69" t="n">
        <v>0</v>
      </c>
      <c r="AJ246" s="69" t="n">
        <v>0</v>
      </c>
      <c r="AK246" s="25" t="n">
        <v>0</v>
      </c>
      <c r="AL246" s="25" t="n">
        <v>1</v>
      </c>
      <c r="AM246" s="25" t="n">
        <v>0</v>
      </c>
      <c r="AN246" s="25" t="n">
        <v>1</v>
      </c>
      <c r="AO246" s="25" t="n">
        <v>0</v>
      </c>
      <c r="AP246" s="25" t="n">
        <v>0</v>
      </c>
      <c r="AQ246" s="25" t="n">
        <v>0</v>
      </c>
      <c r="AR246" s="69" t="n">
        <v>0</v>
      </c>
      <c r="AS246" s="25" t="n">
        <v>0</v>
      </c>
      <c r="AT246" s="25" t="n">
        <v>5</v>
      </c>
      <c r="AU246" s="25" t="n">
        <v>2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14</v>
      </c>
      <c r="BC246" s="25" t="n">
        <v>1</v>
      </c>
      <c r="BD246" s="25" t="n">
        <v>0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0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1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1</v>
      </c>
      <c r="CC246" s="25" t="n">
        <v>0</v>
      </c>
      <c r="CD246" s="25" t="n">
        <v>1</v>
      </c>
      <c r="CE246" s="25" t="n">
        <v>0</v>
      </c>
      <c r="CF246" s="25" t="n">
        <v>0</v>
      </c>
      <c r="CG246" s="25" t="n">
        <v>4</v>
      </c>
      <c r="CH246" s="25" t="n">
        <v>1</v>
      </c>
      <c r="CI246" s="25" t="n">
        <v>0</v>
      </c>
      <c r="CJ246" s="25" t="n">
        <v>0</v>
      </c>
      <c r="CK246" s="25" t="n">
        <v>0</v>
      </c>
      <c r="CL246" s="25" t="n">
        <v>0</v>
      </c>
      <c r="CM246" s="25" t="n">
        <v>0</v>
      </c>
      <c r="CN246" s="25" t="n">
        <v>1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0</v>
      </c>
      <c r="CT246" s="25" t="n">
        <v>0</v>
      </c>
      <c r="CU246" s="25" t="n">
        <v>0</v>
      </c>
      <c r="CV246" s="25" t="n">
        <v>3</v>
      </c>
      <c r="CW246" s="25" t="n">
        <v>0</v>
      </c>
      <c r="CX246" s="25" t="n">
        <v>0</v>
      </c>
      <c r="CY246" s="25" t="n">
        <v>5</v>
      </c>
      <c r="CZ246" s="25" t="n">
        <v>2</v>
      </c>
      <c r="DA246" s="25" t="n">
        <v>0</v>
      </c>
      <c r="DB246" s="25" t="n">
        <v>4</v>
      </c>
      <c r="DC246" s="26" t="n">
        <v>0</v>
      </c>
      <c r="DD246" s="27" t="n">
        <v>49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75" t="n">
        <v>1</v>
      </c>
      <c r="AH247" s="75" t="n">
        <v>0</v>
      </c>
      <c r="AI247" s="75" t="n">
        <v>0</v>
      </c>
      <c r="AJ247" s="75" t="n">
        <v>0</v>
      </c>
      <c r="AK247" s="29" t="n">
        <v>0</v>
      </c>
      <c r="AL247" s="29" t="n">
        <v>1</v>
      </c>
      <c r="AM247" s="29" t="n">
        <v>0</v>
      </c>
      <c r="AN247" s="29" t="n">
        <v>1</v>
      </c>
      <c r="AO247" s="29" t="n">
        <v>0</v>
      </c>
      <c r="AP247" s="29" t="n">
        <v>0</v>
      </c>
      <c r="AQ247" s="29" t="n">
        <v>0</v>
      </c>
      <c r="AR247" s="75" t="n">
        <v>0</v>
      </c>
      <c r="AS247" s="29" t="n">
        <v>0</v>
      </c>
      <c r="AT247" s="29" t="n">
        <v>5</v>
      </c>
      <c r="AU247" s="29" t="n">
        <v>2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14</v>
      </c>
      <c r="BC247" s="29" t="n">
        <v>1</v>
      </c>
      <c r="BD247" s="29" t="n">
        <v>0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0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1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1</v>
      </c>
      <c r="CC247" s="29" t="n">
        <v>0</v>
      </c>
      <c r="CD247" s="29" t="n">
        <v>1</v>
      </c>
      <c r="CE247" s="29" t="n">
        <v>0</v>
      </c>
      <c r="CF247" s="29" t="n">
        <v>0</v>
      </c>
      <c r="CG247" s="29" t="n">
        <v>4</v>
      </c>
      <c r="CH247" s="29" t="n">
        <v>1</v>
      </c>
      <c r="CI247" s="29" t="n">
        <v>0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1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0</v>
      </c>
      <c r="CV247" s="29" t="n">
        <v>3</v>
      </c>
      <c r="CW247" s="29" t="n">
        <v>0</v>
      </c>
      <c r="CX247" s="29" t="n">
        <v>0</v>
      </c>
      <c r="CY247" s="29" t="n">
        <v>5</v>
      </c>
      <c r="CZ247" s="29" t="n">
        <v>2</v>
      </c>
      <c r="DA247" s="29" t="n">
        <v>0</v>
      </c>
      <c r="DB247" s="29" t="n">
        <v>4</v>
      </c>
      <c r="DC247" s="30" t="n">
        <v>0</v>
      </c>
      <c r="DD247" s="31" t="n">
        <v>49</v>
      </c>
    </row>
    <row r="248" customFormat="false" ht="17.1" hidden="false" customHeight="true" outlineLevel="0" collapsed="false">
      <c r="A248" s="77" t="s">
        <v>51</v>
      </c>
      <c r="B248" s="34" t="n">
        <v>1</v>
      </c>
      <c r="C248" s="35" t="n">
        <v>1</v>
      </c>
      <c r="D248" s="35" t="n">
        <v>2</v>
      </c>
      <c r="E248" s="35" t="n">
        <v>1</v>
      </c>
      <c r="F248" s="35" t="n">
        <v>1</v>
      </c>
      <c r="G248" s="35" t="n">
        <v>0</v>
      </c>
      <c r="H248" s="35" t="n">
        <v>0</v>
      </c>
      <c r="I248" s="35" t="n">
        <v>1</v>
      </c>
      <c r="J248" s="35" t="n">
        <v>3</v>
      </c>
      <c r="K248" s="35" t="n">
        <v>13</v>
      </c>
      <c r="L248" s="35" t="n">
        <v>15</v>
      </c>
      <c r="M248" s="35" t="n">
        <v>0</v>
      </c>
      <c r="N248" s="35" t="n">
        <v>2</v>
      </c>
      <c r="O248" s="35" t="n">
        <v>6</v>
      </c>
      <c r="P248" s="35" t="n">
        <v>5</v>
      </c>
      <c r="Q248" s="35" t="n">
        <v>4</v>
      </c>
      <c r="R248" s="35" t="n">
        <v>1</v>
      </c>
      <c r="S248" s="35" t="n">
        <v>2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2</v>
      </c>
      <c r="Y248" s="35" t="n">
        <v>0</v>
      </c>
      <c r="Z248" s="35" t="n">
        <v>5</v>
      </c>
      <c r="AA248" s="35" t="n">
        <v>0</v>
      </c>
      <c r="AB248" s="35" t="n">
        <v>1</v>
      </c>
      <c r="AC248" s="35" t="n">
        <v>3</v>
      </c>
      <c r="AD248" s="35" t="n">
        <v>0</v>
      </c>
      <c r="AE248" s="35" t="n">
        <v>2</v>
      </c>
      <c r="AF248" s="35" t="n">
        <v>19</v>
      </c>
      <c r="AG248" s="78" t="n">
        <v>5</v>
      </c>
      <c r="AH248" s="78" t="n">
        <v>0</v>
      </c>
      <c r="AI248" s="78" t="n">
        <v>0</v>
      </c>
      <c r="AJ248" s="78" t="n">
        <v>0</v>
      </c>
      <c r="AK248" s="35" t="n">
        <v>18</v>
      </c>
      <c r="AL248" s="35" t="n">
        <v>18</v>
      </c>
      <c r="AM248" s="35" t="n">
        <v>0</v>
      </c>
      <c r="AN248" s="35" t="n">
        <v>3</v>
      </c>
      <c r="AO248" s="35" t="n">
        <v>0</v>
      </c>
      <c r="AP248" s="35" t="n">
        <v>0</v>
      </c>
      <c r="AQ248" s="35" t="n">
        <v>0</v>
      </c>
      <c r="AR248" s="78" t="n">
        <v>0</v>
      </c>
      <c r="AS248" s="35" t="n">
        <v>5</v>
      </c>
      <c r="AT248" s="35" t="n">
        <v>121</v>
      </c>
      <c r="AU248" s="35" t="n">
        <v>20</v>
      </c>
      <c r="AV248" s="35" t="n">
        <v>0</v>
      </c>
      <c r="AW248" s="35" t="n">
        <v>8</v>
      </c>
      <c r="AX248" s="35" t="n">
        <v>0</v>
      </c>
      <c r="AY248" s="35" t="n">
        <v>1</v>
      </c>
      <c r="AZ248" s="35" t="n">
        <v>5</v>
      </c>
      <c r="BA248" s="35" t="n">
        <v>10</v>
      </c>
      <c r="BB248" s="35" t="n">
        <v>88</v>
      </c>
      <c r="BC248" s="35" t="n">
        <v>2</v>
      </c>
      <c r="BD248" s="35" t="n">
        <v>7</v>
      </c>
      <c r="BE248" s="35" t="n">
        <v>0</v>
      </c>
      <c r="BF248" s="35" t="n">
        <v>0</v>
      </c>
      <c r="BG248" s="35" t="n">
        <v>0</v>
      </c>
      <c r="BH248" s="35" t="n">
        <v>0</v>
      </c>
      <c r="BI248" s="35" t="n">
        <v>0</v>
      </c>
      <c r="BJ248" s="35" t="n">
        <v>4</v>
      </c>
      <c r="BK248" s="35" t="n">
        <v>0</v>
      </c>
      <c r="BL248" s="35" t="n">
        <v>1</v>
      </c>
      <c r="BM248" s="35" t="n">
        <v>1</v>
      </c>
      <c r="BN248" s="35" t="n">
        <v>0</v>
      </c>
      <c r="BO248" s="35" t="n">
        <v>3</v>
      </c>
      <c r="BP248" s="35" t="n">
        <v>0</v>
      </c>
      <c r="BQ248" s="35" t="n">
        <v>0</v>
      </c>
      <c r="BR248" s="35" t="n">
        <v>3</v>
      </c>
      <c r="BS248" s="35" t="n">
        <v>6</v>
      </c>
      <c r="BT248" s="35" t="n">
        <v>0</v>
      </c>
      <c r="BU248" s="35" t="n">
        <v>0</v>
      </c>
      <c r="BV248" s="35" t="n">
        <v>23</v>
      </c>
      <c r="BW248" s="35" t="n">
        <v>4</v>
      </c>
      <c r="BX248" s="35" t="n">
        <v>9</v>
      </c>
      <c r="BY248" s="35" t="n">
        <v>12</v>
      </c>
      <c r="BZ248" s="35" t="n">
        <v>23</v>
      </c>
      <c r="CA248" s="35" t="n">
        <v>0</v>
      </c>
      <c r="CB248" s="35" t="n">
        <v>15</v>
      </c>
      <c r="CC248" s="35" t="n">
        <v>10</v>
      </c>
      <c r="CD248" s="35" t="n">
        <v>37</v>
      </c>
      <c r="CE248" s="35" t="n">
        <v>9</v>
      </c>
      <c r="CF248" s="35" t="n">
        <v>6</v>
      </c>
      <c r="CG248" s="35" t="n">
        <v>32</v>
      </c>
      <c r="CH248" s="35" t="n">
        <v>8</v>
      </c>
      <c r="CI248" s="35" t="n">
        <v>0</v>
      </c>
      <c r="CJ248" s="35" t="n">
        <v>37</v>
      </c>
      <c r="CK248" s="35" t="n">
        <v>2</v>
      </c>
      <c r="CL248" s="35" t="n">
        <v>5</v>
      </c>
      <c r="CM248" s="35" t="n">
        <v>0</v>
      </c>
      <c r="CN248" s="35" t="n">
        <v>5</v>
      </c>
      <c r="CO248" s="35" t="n">
        <v>7</v>
      </c>
      <c r="CP248" s="35" t="n">
        <v>2</v>
      </c>
      <c r="CQ248" s="35" t="n">
        <v>0</v>
      </c>
      <c r="CR248" s="35" t="n">
        <v>0</v>
      </c>
      <c r="CS248" s="35" t="n">
        <v>20</v>
      </c>
      <c r="CT248" s="35" t="n">
        <v>3</v>
      </c>
      <c r="CU248" s="35" t="n">
        <v>25</v>
      </c>
      <c r="CV248" s="35" t="n">
        <v>35</v>
      </c>
      <c r="CW248" s="35" t="n">
        <v>9</v>
      </c>
      <c r="CX248" s="35" t="n">
        <v>5</v>
      </c>
      <c r="CY248" s="35" t="n">
        <v>25</v>
      </c>
      <c r="CZ248" s="35" t="n">
        <v>6</v>
      </c>
      <c r="DA248" s="35" t="n">
        <v>6</v>
      </c>
      <c r="DB248" s="35" t="n">
        <v>39</v>
      </c>
      <c r="DC248" s="36" t="n">
        <v>7</v>
      </c>
      <c r="DD248" s="37" t="n">
        <v>845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8" customFormat="true" ht="31.5" hidden="false" customHeight="true" outlineLevel="0" collapsed="false">
      <c r="A1" s="87" t="s">
        <v>448</v>
      </c>
      <c r="C1" s="89"/>
      <c r="D1" s="89"/>
      <c r="E1" s="89"/>
      <c r="F1" s="89"/>
      <c r="G1" s="89"/>
      <c r="H1" s="89"/>
    </row>
    <row r="2" s="10" customFormat="true" ht="23.25" hidden="false" customHeight="true" outlineLevel="0" collapsed="false">
      <c r="A2" s="5" t="str">
        <f aca="false">'1 prefec'!A2</f>
        <v>CY2019 (fixed data)</v>
      </c>
      <c r="B2" s="90"/>
      <c r="C2" s="90"/>
      <c r="D2" s="90"/>
      <c r="E2" s="90"/>
      <c r="F2" s="90"/>
      <c r="G2" s="43"/>
      <c r="H2" s="9" t="s">
        <v>2</v>
      </c>
    </row>
    <row r="3" s="94" customFormat="true" ht="12.75" hidden="false" customHeight="true" outlineLevel="0" collapsed="false">
      <c r="A3" s="11" t="s">
        <v>449</v>
      </c>
      <c r="B3" s="91"/>
      <c r="C3" s="92"/>
      <c r="D3" s="92"/>
      <c r="E3" s="92"/>
      <c r="F3" s="92"/>
      <c r="G3" s="91"/>
      <c r="H3" s="93"/>
    </row>
    <row r="4" s="10" customFormat="true" ht="59.25" hidden="false" customHeight="true" outlineLevel="0" collapsed="false">
      <c r="A4" s="18"/>
      <c r="B4" s="95" t="s">
        <v>450</v>
      </c>
      <c r="C4" s="96" t="s">
        <v>451</v>
      </c>
      <c r="D4" s="96" t="s">
        <v>452</v>
      </c>
      <c r="E4" s="96" t="s">
        <v>453</v>
      </c>
      <c r="F4" s="96" t="s">
        <v>454</v>
      </c>
      <c r="G4" s="95" t="s">
        <v>455</v>
      </c>
      <c r="H4" s="97" t="s">
        <v>51</v>
      </c>
    </row>
    <row r="5" customFormat="false" ht="12.75" hidden="false" customHeight="true" outlineLevel="0" collapsed="false">
      <c r="A5" s="15" t="s">
        <v>52</v>
      </c>
      <c r="B5" s="98"/>
      <c r="C5" s="99"/>
      <c r="D5" s="99"/>
      <c r="E5" s="99"/>
      <c r="F5" s="99"/>
      <c r="G5" s="98"/>
      <c r="H5" s="100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1</v>
      </c>
      <c r="D6" s="20" t="n">
        <v>0</v>
      </c>
      <c r="E6" s="20" t="n">
        <v>2</v>
      </c>
      <c r="F6" s="20" t="n">
        <v>0</v>
      </c>
      <c r="G6" s="21" t="n">
        <v>1</v>
      </c>
      <c r="H6" s="22" t="n">
        <v>4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1</v>
      </c>
      <c r="E7" s="20" t="n">
        <v>1</v>
      </c>
      <c r="F7" s="20" t="n">
        <v>0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1</v>
      </c>
      <c r="E9" s="20" t="n">
        <v>0</v>
      </c>
      <c r="F9" s="20" t="n">
        <v>1</v>
      </c>
      <c r="G9" s="21" t="n">
        <v>2</v>
      </c>
      <c r="H9" s="22" t="n">
        <v>4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0</v>
      </c>
      <c r="D12" s="20" t="n">
        <v>0</v>
      </c>
      <c r="E12" s="20" t="n">
        <v>3</v>
      </c>
      <c r="F12" s="20" t="n">
        <v>1</v>
      </c>
      <c r="G12" s="21" t="n">
        <v>2</v>
      </c>
      <c r="H12" s="22" t="n">
        <v>6</v>
      </c>
    </row>
    <row r="13" customFormat="false" ht="12.95" hidden="false" customHeight="true" outlineLevel="1" collapsed="false">
      <c r="A13" s="23" t="s">
        <v>60</v>
      </c>
      <c r="B13" s="24" t="n">
        <v>0</v>
      </c>
      <c r="C13" s="25" t="n">
        <v>1</v>
      </c>
      <c r="D13" s="25" t="n">
        <v>2</v>
      </c>
      <c r="E13" s="25" t="n">
        <v>6</v>
      </c>
      <c r="F13" s="25" t="n">
        <v>2</v>
      </c>
      <c r="G13" s="26" t="n">
        <v>5</v>
      </c>
      <c r="H13" s="27" t="n">
        <v>16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2</v>
      </c>
      <c r="D16" s="20" t="n">
        <v>0</v>
      </c>
      <c r="E16" s="20" t="n">
        <v>0</v>
      </c>
      <c r="F16" s="20" t="n">
        <v>2</v>
      </c>
      <c r="G16" s="21" t="n">
        <v>0</v>
      </c>
      <c r="H16" s="22" t="n">
        <v>4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1</v>
      </c>
      <c r="H17" s="22" t="n"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2</v>
      </c>
      <c r="D19" s="25" t="n">
        <v>0</v>
      </c>
      <c r="E19" s="25" t="n">
        <v>0</v>
      </c>
      <c r="F19" s="25" t="n">
        <v>2</v>
      </c>
      <c r="G19" s="26" t="n">
        <v>1</v>
      </c>
      <c r="H19" s="27" t="n">
        <v>5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1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1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1</v>
      </c>
      <c r="C23" s="20" t="n">
        <v>2</v>
      </c>
      <c r="D23" s="20" t="n">
        <v>0</v>
      </c>
      <c r="E23" s="20" t="n">
        <v>2</v>
      </c>
      <c r="F23" s="20" t="n">
        <v>0</v>
      </c>
      <c r="G23" s="21" t="n">
        <v>2</v>
      </c>
      <c r="H23" s="22" t="n">
        <v>7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2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0</v>
      </c>
      <c r="G25" s="21" t="n">
        <v>0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1</v>
      </c>
      <c r="C26" s="25" t="n">
        <v>2</v>
      </c>
      <c r="D26" s="25" t="n">
        <v>0</v>
      </c>
      <c r="E26" s="25" t="n">
        <v>3</v>
      </c>
      <c r="F26" s="25" t="n">
        <v>0</v>
      </c>
      <c r="G26" s="26" t="n">
        <v>4</v>
      </c>
      <c r="H26" s="27" t="n">
        <v>10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1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1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1</v>
      </c>
      <c r="G30" s="21" t="n">
        <v>1</v>
      </c>
      <c r="H30" s="22" t="n">
        <v>2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1</v>
      </c>
      <c r="D31" s="25" t="n">
        <v>0</v>
      </c>
      <c r="E31" s="25" t="n">
        <v>0</v>
      </c>
      <c r="F31" s="25" t="n">
        <v>1</v>
      </c>
      <c r="G31" s="26" t="n">
        <v>1</v>
      </c>
      <c r="H31" s="27" t="n">
        <v>3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1</v>
      </c>
      <c r="F32" s="20" t="n">
        <v>0</v>
      </c>
      <c r="G32" s="21" t="n">
        <v>0</v>
      </c>
      <c r="H32" s="22" t="n">
        <v>1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0</v>
      </c>
      <c r="E33" s="20" t="n">
        <v>3</v>
      </c>
      <c r="F33" s="20" t="n">
        <v>1</v>
      </c>
      <c r="G33" s="21" t="n">
        <v>2</v>
      </c>
      <c r="H33" s="22" t="n">
        <v>6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1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0</v>
      </c>
      <c r="D35" s="25" t="n">
        <v>0</v>
      </c>
      <c r="E35" s="25" t="n">
        <v>4</v>
      </c>
      <c r="F35" s="25" t="n">
        <v>1</v>
      </c>
      <c r="G35" s="26" t="n">
        <v>3</v>
      </c>
      <c r="H35" s="27" t="n">
        <v>8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1</v>
      </c>
      <c r="G36" s="21" t="n">
        <v>0</v>
      </c>
      <c r="H36" s="22" t="n"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1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1</v>
      </c>
      <c r="F40" s="20" t="n">
        <v>0</v>
      </c>
      <c r="G40" s="21" t="n">
        <v>0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1</v>
      </c>
      <c r="E42" s="20" t="n">
        <v>0</v>
      </c>
      <c r="F42" s="20" t="n">
        <v>0</v>
      </c>
      <c r="G42" s="21" t="n">
        <v>0</v>
      </c>
      <c r="H42" s="22" t="n">
        <v>1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1</v>
      </c>
      <c r="D44" s="20" t="n">
        <v>0</v>
      </c>
      <c r="E44" s="20" t="n">
        <v>0</v>
      </c>
      <c r="F44" s="20" t="n">
        <v>1</v>
      </c>
      <c r="G44" s="21" t="n">
        <v>1</v>
      </c>
      <c r="H44" s="22" t="n">
        <v>3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1</v>
      </c>
      <c r="E45" s="20" t="n">
        <v>1</v>
      </c>
      <c r="F45" s="20" t="n">
        <v>0</v>
      </c>
      <c r="G45" s="21" t="n">
        <v>0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1</v>
      </c>
      <c r="G47" s="21" t="n">
        <v>0</v>
      </c>
      <c r="H47" s="22" t="n">
        <v>1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1</v>
      </c>
      <c r="G49" s="21" t="n">
        <v>2</v>
      </c>
      <c r="H49" s="22" t="n">
        <v>3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1</v>
      </c>
      <c r="D50" s="25" t="n">
        <v>2</v>
      </c>
      <c r="E50" s="25" t="n">
        <v>2</v>
      </c>
      <c r="F50" s="25" t="n">
        <v>4</v>
      </c>
      <c r="G50" s="26" t="n">
        <v>3</v>
      </c>
      <c r="H50" s="27" t="n">
        <v>12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0</v>
      </c>
      <c r="D51" s="20" t="n">
        <v>0</v>
      </c>
      <c r="E51" s="20" t="n">
        <v>1</v>
      </c>
      <c r="F51" s="20" t="n">
        <v>2</v>
      </c>
      <c r="G51" s="21" t="n">
        <v>4</v>
      </c>
      <c r="H51" s="22" t="n">
        <v>7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0</v>
      </c>
      <c r="E52" s="20" t="n">
        <v>1</v>
      </c>
      <c r="F52" s="20" t="n">
        <v>1</v>
      </c>
      <c r="G52" s="21" t="n">
        <v>0</v>
      </c>
      <c r="H52" s="22" t="n">
        <v>3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1</v>
      </c>
      <c r="G56" s="21" t="n">
        <v>1</v>
      </c>
      <c r="H56" s="22" t="n">
        <v>3</v>
      </c>
    </row>
    <row r="57" customFormat="false" ht="12.95" hidden="false" customHeight="true" outlineLevel="1" collapsed="false">
      <c r="A57" s="23" t="s">
        <v>104</v>
      </c>
      <c r="B57" s="24" t="n">
        <v>0</v>
      </c>
      <c r="C57" s="25" t="n">
        <v>1</v>
      </c>
      <c r="D57" s="25" t="n">
        <v>0</v>
      </c>
      <c r="E57" s="25" t="n">
        <v>3</v>
      </c>
      <c r="F57" s="25" t="n">
        <v>4</v>
      </c>
      <c r="G57" s="26" t="n">
        <v>5</v>
      </c>
      <c r="H57" s="27" t="n">
        <v>13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1</v>
      </c>
      <c r="D58" s="20" t="n">
        <v>1</v>
      </c>
      <c r="E58" s="20" t="n">
        <v>6</v>
      </c>
      <c r="F58" s="20" t="n">
        <v>1</v>
      </c>
      <c r="G58" s="21" t="n">
        <v>0</v>
      </c>
      <c r="H58" s="22" t="n">
        <v>9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1</v>
      </c>
      <c r="E59" s="20" t="n">
        <v>0</v>
      </c>
      <c r="F59" s="20" t="n">
        <v>0</v>
      </c>
      <c r="G59" s="21" t="n">
        <v>0</v>
      </c>
      <c r="H59" s="22" t="n">
        <v>1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1</v>
      </c>
      <c r="D60" s="20" t="n">
        <v>1</v>
      </c>
      <c r="E60" s="20" t="n">
        <v>0</v>
      </c>
      <c r="F60" s="20" t="n">
        <v>0</v>
      </c>
      <c r="G60" s="21" t="n">
        <v>0</v>
      </c>
      <c r="H60" s="22" t="n">
        <v>2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2</v>
      </c>
      <c r="D61" s="25" t="n">
        <v>3</v>
      </c>
      <c r="E61" s="25" t="n">
        <v>6</v>
      </c>
      <c r="F61" s="25" t="n">
        <v>1</v>
      </c>
      <c r="G61" s="26" t="n">
        <v>0</v>
      </c>
      <c r="H61" s="27" t="n">
        <v>12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1</v>
      </c>
      <c r="F62" s="20" t="n">
        <v>0</v>
      </c>
      <c r="G62" s="21" t="n">
        <v>0</v>
      </c>
      <c r="H62" s="22" t="n">
        <v>1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1</v>
      </c>
      <c r="E64" s="20" t="n">
        <v>0</v>
      </c>
      <c r="F64" s="20" t="n">
        <v>0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1</v>
      </c>
      <c r="E65" s="25" t="n">
        <v>1</v>
      </c>
      <c r="F65" s="25" t="n">
        <v>0</v>
      </c>
      <c r="G65" s="26" t="n">
        <v>0</v>
      </c>
      <c r="H65" s="27" t="n">
        <v>2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1</v>
      </c>
      <c r="C68" s="20" t="n">
        <v>0</v>
      </c>
      <c r="D68" s="20" t="n">
        <v>0</v>
      </c>
      <c r="E68" s="20" t="n">
        <v>1</v>
      </c>
      <c r="F68" s="20" t="n">
        <v>0</v>
      </c>
      <c r="G68" s="21" t="n">
        <v>1</v>
      </c>
      <c r="H68" s="22" t="n">
        <v>3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2</v>
      </c>
      <c r="D70" s="20" t="n">
        <v>4</v>
      </c>
      <c r="E70" s="20" t="n">
        <v>2</v>
      </c>
      <c r="F70" s="20" t="n">
        <v>2</v>
      </c>
      <c r="G70" s="21" t="n">
        <v>7</v>
      </c>
      <c r="H70" s="22" t="n">
        <v>17</v>
      </c>
    </row>
    <row r="71" customFormat="false" ht="12.95" hidden="false" customHeight="true" outlineLevel="1" collapsed="false">
      <c r="A71" s="23" t="s">
        <v>118</v>
      </c>
      <c r="B71" s="24" t="n">
        <v>1</v>
      </c>
      <c r="C71" s="25" t="n">
        <v>2</v>
      </c>
      <c r="D71" s="25" t="n">
        <v>4</v>
      </c>
      <c r="E71" s="25" t="n">
        <v>3</v>
      </c>
      <c r="F71" s="25" t="n">
        <v>2</v>
      </c>
      <c r="G71" s="26" t="n">
        <v>8</v>
      </c>
      <c r="H71" s="27" t="n">
        <v>20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1</v>
      </c>
      <c r="D72" s="20" t="n">
        <v>2</v>
      </c>
      <c r="E72" s="20" t="n">
        <v>0</v>
      </c>
      <c r="F72" s="20" t="n">
        <v>1</v>
      </c>
      <c r="G72" s="21" t="n">
        <v>2</v>
      </c>
      <c r="H72" s="22" t="n">
        <v>6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1</v>
      </c>
      <c r="H74" s="22" t="n">
        <v>1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1</v>
      </c>
      <c r="G76" s="21" t="n">
        <v>0</v>
      </c>
      <c r="H76" s="22" t="n">
        <v>1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1</v>
      </c>
      <c r="D77" s="25" t="n">
        <v>2</v>
      </c>
      <c r="E77" s="25" t="n">
        <v>0</v>
      </c>
      <c r="F77" s="25" t="n">
        <v>2</v>
      </c>
      <c r="G77" s="26" t="n">
        <v>3</v>
      </c>
      <c r="H77" s="27" t="n">
        <v>8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v>0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1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1" t="n">
        <v>1</v>
      </c>
      <c r="H81" s="22" t="n">
        <v>1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2</v>
      </c>
      <c r="H82" s="27" t="n">
        <v>2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1</v>
      </c>
      <c r="D83" s="20" t="n">
        <v>1</v>
      </c>
      <c r="E83" s="20" t="n">
        <v>1</v>
      </c>
      <c r="F83" s="20" t="n">
        <v>0</v>
      </c>
      <c r="G83" s="21" t="n">
        <v>4</v>
      </c>
      <c r="H83" s="22" t="n">
        <v>7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2</v>
      </c>
      <c r="E84" s="20" t="n">
        <v>1</v>
      </c>
      <c r="F84" s="20" t="n">
        <v>2</v>
      </c>
      <c r="G84" s="21" t="n">
        <v>0</v>
      </c>
      <c r="H84" s="22" t="n">
        <v>6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0</v>
      </c>
      <c r="C87" s="25" t="n">
        <v>2</v>
      </c>
      <c r="D87" s="25" t="n">
        <v>3</v>
      </c>
      <c r="E87" s="25" t="n">
        <v>2</v>
      </c>
      <c r="F87" s="25" t="n">
        <v>2</v>
      </c>
      <c r="G87" s="26" t="n">
        <v>4</v>
      </c>
      <c r="H87" s="27" t="n">
        <v>13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0</v>
      </c>
      <c r="H92" s="27" t="n">
        <v>0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0</v>
      </c>
      <c r="D93" s="20" t="n">
        <v>1</v>
      </c>
      <c r="E93" s="20" t="n">
        <v>2</v>
      </c>
      <c r="F93" s="20" t="n">
        <v>1</v>
      </c>
      <c r="G93" s="21" t="n">
        <v>0</v>
      </c>
      <c r="H93" s="74" t="n">
        <v>4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2" t="n">
        <v>0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2</v>
      </c>
      <c r="E95" s="20" t="n">
        <v>0</v>
      </c>
      <c r="F95" s="20" t="n">
        <v>0</v>
      </c>
      <c r="G95" s="21" t="n">
        <v>3</v>
      </c>
      <c r="H95" s="22" t="n">
        <v>5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1</v>
      </c>
      <c r="D97" s="20" t="n">
        <v>1</v>
      </c>
      <c r="E97" s="20" t="n">
        <v>0</v>
      </c>
      <c r="F97" s="20" t="n">
        <v>1</v>
      </c>
      <c r="G97" s="21" t="n">
        <v>3</v>
      </c>
      <c r="H97" s="22" t="n">
        <v>6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1</v>
      </c>
      <c r="D98" s="25" t="n">
        <v>4</v>
      </c>
      <c r="E98" s="25" t="n">
        <v>2</v>
      </c>
      <c r="F98" s="25" t="n">
        <v>2</v>
      </c>
      <c r="G98" s="26" t="n">
        <v>6</v>
      </c>
      <c r="H98" s="27" t="n">
        <v>15</v>
      </c>
    </row>
    <row r="99" customFormat="false" ht="12.95" hidden="false" customHeight="true" outlineLevel="0" collapsed="false">
      <c r="A99" s="15" t="s">
        <v>146</v>
      </c>
      <c r="B99" s="28" t="n">
        <v>2</v>
      </c>
      <c r="C99" s="29" t="n">
        <v>16</v>
      </c>
      <c r="D99" s="29" t="n">
        <v>21</v>
      </c>
      <c r="E99" s="29" t="n">
        <v>32</v>
      </c>
      <c r="F99" s="29" t="n">
        <v>25</v>
      </c>
      <c r="G99" s="30" t="n">
        <v>45</v>
      </c>
      <c r="H99" s="31" t="n">
        <v>141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1</v>
      </c>
      <c r="F103" s="20" t="n">
        <v>2</v>
      </c>
      <c r="G103" s="21" t="n">
        <v>3</v>
      </c>
      <c r="H103" s="22" t="n">
        <v>6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1</v>
      </c>
      <c r="E104" s="20" t="n">
        <v>0</v>
      </c>
      <c r="F104" s="20" t="n">
        <v>0</v>
      </c>
      <c r="G104" s="21" t="n">
        <v>2</v>
      </c>
      <c r="H104" s="22" t="n">
        <v>3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1</v>
      </c>
      <c r="G105" s="21" t="n">
        <v>0</v>
      </c>
      <c r="H105" s="22" t="n">
        <v>1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1</v>
      </c>
      <c r="E106" s="25" t="n">
        <v>1</v>
      </c>
      <c r="F106" s="25" t="n">
        <v>3</v>
      </c>
      <c r="G106" s="26" t="n">
        <v>5</v>
      </c>
      <c r="H106" s="27" t="n">
        <v>10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1</v>
      </c>
      <c r="E111" s="29" t="n">
        <v>1</v>
      </c>
      <c r="F111" s="29" t="n">
        <v>3</v>
      </c>
      <c r="G111" s="30" t="n">
        <v>5</v>
      </c>
      <c r="H111" s="31" t="n">
        <v>10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1</v>
      </c>
      <c r="D113" s="20" t="n">
        <v>0</v>
      </c>
      <c r="E113" s="20" t="n">
        <v>0</v>
      </c>
      <c r="F113" s="20" t="n">
        <v>0</v>
      </c>
      <c r="G113" s="21" t="n">
        <v>1</v>
      </c>
      <c r="H113" s="22" t="n">
        <v>2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0</v>
      </c>
      <c r="C116" s="20" t="n">
        <v>1</v>
      </c>
      <c r="D116" s="20" t="n">
        <v>1</v>
      </c>
      <c r="E116" s="20" t="n">
        <v>0</v>
      </c>
      <c r="F116" s="20" t="n">
        <v>1</v>
      </c>
      <c r="G116" s="21" t="n">
        <v>2</v>
      </c>
      <c r="H116" s="22" t="n">
        <v>5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2</v>
      </c>
      <c r="D117" s="20" t="n">
        <v>2</v>
      </c>
      <c r="E117" s="20" t="n">
        <v>1</v>
      </c>
      <c r="F117" s="20" t="n">
        <v>6</v>
      </c>
      <c r="G117" s="21" t="n">
        <v>9</v>
      </c>
      <c r="H117" s="22" t="n">
        <v>20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3</v>
      </c>
      <c r="D118" s="20" t="n">
        <v>0</v>
      </c>
      <c r="E118" s="20" t="n">
        <v>2</v>
      </c>
      <c r="F118" s="20" t="n">
        <v>0</v>
      </c>
      <c r="G118" s="21" t="n">
        <v>6</v>
      </c>
      <c r="H118" s="22" t="n">
        <v>11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1</v>
      </c>
      <c r="D119" s="20" t="n">
        <v>0</v>
      </c>
      <c r="E119" s="20" t="n">
        <v>0</v>
      </c>
      <c r="F119" s="20" t="n">
        <v>1</v>
      </c>
      <c r="G119" s="21" t="n">
        <v>1</v>
      </c>
      <c r="H119" s="22" t="n">
        <v>3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0</v>
      </c>
      <c r="D120" s="20" t="n">
        <v>0</v>
      </c>
      <c r="E120" s="20" t="n">
        <v>2</v>
      </c>
      <c r="F120" s="20" t="n">
        <v>2</v>
      </c>
      <c r="G120" s="21" t="n">
        <v>4</v>
      </c>
      <c r="H120" s="22" t="n">
        <v>8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2</v>
      </c>
      <c r="D121" s="20" t="n">
        <v>1</v>
      </c>
      <c r="E121" s="20" t="n">
        <v>2</v>
      </c>
      <c r="F121" s="20" t="n">
        <v>0</v>
      </c>
      <c r="G121" s="21" t="n">
        <v>7</v>
      </c>
      <c r="H121" s="22" t="n">
        <v>12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1</v>
      </c>
      <c r="E122" s="20" t="n">
        <v>0</v>
      </c>
      <c r="F122" s="20" t="n">
        <v>0</v>
      </c>
      <c r="G122" s="21" t="n">
        <v>1</v>
      </c>
      <c r="H122" s="22" t="n">
        <v>2</v>
      </c>
    </row>
    <row r="123" customFormat="false" ht="12.95" hidden="false" customHeight="true" outlineLevel="2" collapsed="false">
      <c r="A123" s="18" t="s">
        <v>170</v>
      </c>
      <c r="B123" s="19" t="n">
        <v>1</v>
      </c>
      <c r="C123" s="20" t="n">
        <v>1</v>
      </c>
      <c r="D123" s="20" t="n">
        <v>5</v>
      </c>
      <c r="E123" s="20" t="n">
        <v>3</v>
      </c>
      <c r="F123" s="20" t="n">
        <v>5</v>
      </c>
      <c r="G123" s="21" t="n">
        <v>12</v>
      </c>
      <c r="H123" s="22" t="n">
        <v>27</v>
      </c>
    </row>
    <row r="124" customFormat="false" ht="12.95" hidden="false" customHeight="true" outlineLevel="1" collapsed="false">
      <c r="A124" s="23" t="s">
        <v>171</v>
      </c>
      <c r="B124" s="24" t="n">
        <v>1</v>
      </c>
      <c r="C124" s="25" t="n">
        <v>11</v>
      </c>
      <c r="D124" s="25" t="n">
        <v>10</v>
      </c>
      <c r="E124" s="25" t="n">
        <v>10</v>
      </c>
      <c r="F124" s="25" t="n">
        <v>15</v>
      </c>
      <c r="G124" s="26" t="n">
        <v>43</v>
      </c>
      <c r="H124" s="27" t="n">
        <v>90</v>
      </c>
    </row>
    <row r="125" customFormat="false" ht="12.95" hidden="false" customHeight="true" outlineLevel="2" collapsed="false">
      <c r="A125" s="18" t="s">
        <v>172</v>
      </c>
      <c r="B125" s="19" t="n">
        <v>0</v>
      </c>
      <c r="C125" s="20" t="n">
        <v>6</v>
      </c>
      <c r="D125" s="20" t="n">
        <v>2</v>
      </c>
      <c r="E125" s="20" t="n">
        <v>6</v>
      </c>
      <c r="F125" s="20" t="n">
        <v>10</v>
      </c>
      <c r="G125" s="21" t="n">
        <v>11</v>
      </c>
      <c r="H125" s="22" t="n">
        <v>35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1</v>
      </c>
      <c r="D126" s="20" t="n">
        <v>2</v>
      </c>
      <c r="E126" s="20" t="n">
        <v>5</v>
      </c>
      <c r="F126" s="20" t="n">
        <v>3</v>
      </c>
      <c r="G126" s="21" t="n">
        <v>18</v>
      </c>
      <c r="H126" s="22" t="n">
        <v>29</v>
      </c>
    </row>
    <row r="127" customFormat="false" ht="12.95" hidden="false" customHeight="true" outlineLevel="2" collapsed="false">
      <c r="A127" s="18" t="s">
        <v>174</v>
      </c>
      <c r="B127" s="19" t="n">
        <v>0</v>
      </c>
      <c r="C127" s="20" t="n">
        <v>1</v>
      </c>
      <c r="D127" s="20" t="n">
        <v>1</v>
      </c>
      <c r="E127" s="20" t="n">
        <v>2</v>
      </c>
      <c r="F127" s="20" t="n">
        <v>3</v>
      </c>
      <c r="G127" s="21" t="n">
        <v>1</v>
      </c>
      <c r="H127" s="22" t="n">
        <v>8</v>
      </c>
    </row>
    <row r="128" customFormat="false" ht="12.95" hidden="false" customHeight="true" outlineLevel="2" collapsed="false">
      <c r="A128" s="18" t="s">
        <v>175</v>
      </c>
      <c r="B128" s="19" t="n">
        <v>0</v>
      </c>
      <c r="C128" s="20" t="n">
        <v>6</v>
      </c>
      <c r="D128" s="20" t="n">
        <v>9</v>
      </c>
      <c r="E128" s="20" t="n">
        <v>8</v>
      </c>
      <c r="F128" s="20" t="n">
        <v>11</v>
      </c>
      <c r="G128" s="21" t="n">
        <v>19</v>
      </c>
      <c r="H128" s="22" t="n">
        <v>53</v>
      </c>
    </row>
    <row r="129" customFormat="false" ht="12.95" hidden="false" customHeight="true" outlineLevel="1" collapsed="false">
      <c r="A129" s="23" t="s">
        <v>176</v>
      </c>
      <c r="B129" s="24" t="n">
        <v>0</v>
      </c>
      <c r="C129" s="25" t="n">
        <v>14</v>
      </c>
      <c r="D129" s="25" t="n">
        <v>14</v>
      </c>
      <c r="E129" s="25" t="n">
        <v>21</v>
      </c>
      <c r="F129" s="25" t="n">
        <v>27</v>
      </c>
      <c r="G129" s="26" t="n">
        <v>49</v>
      </c>
      <c r="H129" s="27" t="n">
        <v>125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1</v>
      </c>
      <c r="D130" s="20" t="n">
        <v>1</v>
      </c>
      <c r="E130" s="20" t="n">
        <v>5</v>
      </c>
      <c r="F130" s="20" t="n">
        <v>3</v>
      </c>
      <c r="G130" s="21" t="n">
        <v>4</v>
      </c>
      <c r="H130" s="22" t="n">
        <v>14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1</v>
      </c>
      <c r="D131" s="20" t="n">
        <v>2</v>
      </c>
      <c r="E131" s="20" t="n">
        <v>3</v>
      </c>
      <c r="F131" s="20" t="n">
        <v>0</v>
      </c>
      <c r="G131" s="21" t="n">
        <v>2</v>
      </c>
      <c r="H131" s="22" t="n">
        <v>8</v>
      </c>
    </row>
    <row r="132" customFormat="false" ht="12.95" hidden="false" customHeight="true" outlineLevel="2" collapsed="false">
      <c r="A132" s="18" t="s">
        <v>179</v>
      </c>
      <c r="B132" s="19" t="n">
        <v>1</v>
      </c>
      <c r="C132" s="20" t="n">
        <v>3</v>
      </c>
      <c r="D132" s="20" t="n">
        <v>3</v>
      </c>
      <c r="E132" s="20" t="n">
        <v>6</v>
      </c>
      <c r="F132" s="20" t="n">
        <v>8</v>
      </c>
      <c r="G132" s="21" t="n">
        <v>11</v>
      </c>
      <c r="H132" s="22" t="n">
        <v>32</v>
      </c>
    </row>
    <row r="133" customFormat="false" ht="12.95" hidden="false" customHeight="true" outlineLevel="1" collapsed="false">
      <c r="A133" s="23" t="s">
        <v>180</v>
      </c>
      <c r="B133" s="24" t="n">
        <v>1</v>
      </c>
      <c r="C133" s="25" t="n">
        <v>5</v>
      </c>
      <c r="D133" s="25" t="n">
        <v>6</v>
      </c>
      <c r="E133" s="25" t="n">
        <v>14</v>
      </c>
      <c r="F133" s="25" t="n">
        <v>11</v>
      </c>
      <c r="G133" s="26" t="n">
        <v>17</v>
      </c>
      <c r="H133" s="27" t="n">
        <v>54</v>
      </c>
    </row>
    <row r="134" customFormat="false" ht="12.95" hidden="false" customHeight="true" outlineLevel="0" collapsed="false">
      <c r="A134" s="15" t="s">
        <v>181</v>
      </c>
      <c r="B134" s="28" t="n">
        <v>2</v>
      </c>
      <c r="C134" s="29" t="n">
        <v>30</v>
      </c>
      <c r="D134" s="29" t="n">
        <v>30</v>
      </c>
      <c r="E134" s="29" t="n">
        <v>45</v>
      </c>
      <c r="F134" s="29" t="n">
        <v>53</v>
      </c>
      <c r="G134" s="30" t="n">
        <v>109</v>
      </c>
      <c r="H134" s="31" t="n">
        <v>269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1" t="n">
        <v>1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0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6" t="n">
        <v>1</v>
      </c>
      <c r="H138" s="27" t="n">
        <v>1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2</v>
      </c>
      <c r="G139" s="21" t="n">
        <v>7</v>
      </c>
      <c r="H139" s="22" t="n">
        <v>9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1</v>
      </c>
      <c r="G140" s="21" t="n">
        <v>2</v>
      </c>
      <c r="H140" s="22" t="n">
        <v>3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3</v>
      </c>
      <c r="G142" s="26" t="n">
        <v>9</v>
      </c>
      <c r="H142" s="27" t="n">
        <v>12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0</v>
      </c>
      <c r="D143" s="20" t="n">
        <v>8</v>
      </c>
      <c r="E143" s="20" t="n">
        <v>27</v>
      </c>
      <c r="F143" s="20" t="n">
        <v>36</v>
      </c>
      <c r="G143" s="21" t="n">
        <v>20</v>
      </c>
      <c r="H143" s="22" t="n">
        <v>91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0</v>
      </c>
      <c r="E144" s="20" t="n">
        <v>1</v>
      </c>
      <c r="F144" s="20" t="n">
        <v>1</v>
      </c>
      <c r="G144" s="21" t="n">
        <v>1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1</v>
      </c>
      <c r="F146" s="20" t="n">
        <v>0</v>
      </c>
      <c r="G146" s="21" t="n">
        <v>0</v>
      </c>
      <c r="H146" s="22" t="n">
        <v>1</v>
      </c>
    </row>
    <row r="147" customFormat="false" ht="12.95" hidden="false" customHeight="true" outlineLevel="1" collapsed="false">
      <c r="A147" s="23" t="s">
        <v>194</v>
      </c>
      <c r="B147" s="24" t="n">
        <v>0</v>
      </c>
      <c r="C147" s="25" t="n">
        <v>0</v>
      </c>
      <c r="D147" s="25" t="n">
        <v>8</v>
      </c>
      <c r="E147" s="25" t="n">
        <v>29</v>
      </c>
      <c r="F147" s="25" t="n">
        <v>37</v>
      </c>
      <c r="G147" s="26" t="n">
        <v>21</v>
      </c>
      <c r="H147" s="27" t="n">
        <v>95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1</v>
      </c>
      <c r="H148" s="22" t="n">
        <v>1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1</v>
      </c>
      <c r="H149" s="27" t="n">
        <v>1</v>
      </c>
    </row>
    <row r="150" customFormat="false" ht="12.95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8</v>
      </c>
      <c r="E150" s="29" t="n">
        <v>29</v>
      </c>
      <c r="F150" s="29" t="n">
        <v>40</v>
      </c>
      <c r="G150" s="30" t="n">
        <v>32</v>
      </c>
      <c r="H150" s="31" t="n">
        <v>109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1</v>
      </c>
      <c r="E151" s="20" t="n">
        <v>2</v>
      </c>
      <c r="F151" s="20" t="n">
        <v>3</v>
      </c>
      <c r="G151" s="21" t="n">
        <v>0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1</v>
      </c>
      <c r="E152" s="25" t="n">
        <v>2</v>
      </c>
      <c r="F152" s="25" t="n">
        <v>3</v>
      </c>
      <c r="G152" s="26" t="n">
        <v>0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1</v>
      </c>
      <c r="E153" s="20" t="n">
        <v>0</v>
      </c>
      <c r="F153" s="20" t="n">
        <v>0</v>
      </c>
      <c r="G153" s="21" t="n">
        <v>0</v>
      </c>
      <c r="H153" s="22" t="n">
        <v>1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2</v>
      </c>
      <c r="D154" s="20" t="n">
        <v>0</v>
      </c>
      <c r="E154" s="20" t="n">
        <v>3</v>
      </c>
      <c r="F154" s="20" t="n">
        <v>1</v>
      </c>
      <c r="G154" s="21" t="n">
        <v>0</v>
      </c>
      <c r="H154" s="22" t="n">
        <v>6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2</v>
      </c>
      <c r="D156" s="25" t="n">
        <v>1</v>
      </c>
      <c r="E156" s="25" t="n">
        <v>3</v>
      </c>
      <c r="F156" s="25" t="n">
        <v>1</v>
      </c>
      <c r="G156" s="26" t="n">
        <v>0</v>
      </c>
      <c r="H156" s="27" t="n">
        <v>7</v>
      </c>
    </row>
    <row r="157" customFormat="false" ht="12.95" hidden="false" customHeight="true" outlineLevel="0" collapsed="false">
      <c r="A157" s="15" t="s">
        <v>204</v>
      </c>
      <c r="B157" s="28" t="n">
        <v>0</v>
      </c>
      <c r="C157" s="29" t="n">
        <v>2</v>
      </c>
      <c r="D157" s="29" t="n">
        <v>2</v>
      </c>
      <c r="E157" s="29" t="n">
        <v>5</v>
      </c>
      <c r="F157" s="29" t="n">
        <v>4</v>
      </c>
      <c r="G157" s="30" t="n">
        <v>0</v>
      </c>
      <c r="H157" s="31" t="n">
        <v>13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0</v>
      </c>
      <c r="D158" s="20" t="n">
        <v>2</v>
      </c>
      <c r="E158" s="20" t="n">
        <v>2</v>
      </c>
      <c r="F158" s="20" t="n">
        <v>2</v>
      </c>
      <c r="G158" s="21" t="n">
        <v>6</v>
      </c>
      <c r="H158" s="22" t="n">
        <v>12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0</v>
      </c>
      <c r="D159" s="25" t="n">
        <v>2</v>
      </c>
      <c r="E159" s="25" t="n">
        <v>2</v>
      </c>
      <c r="F159" s="25" t="n">
        <v>2</v>
      </c>
      <c r="G159" s="26" t="n">
        <v>6</v>
      </c>
      <c r="H159" s="27" t="n">
        <v>12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5</v>
      </c>
      <c r="D160" s="20" t="n">
        <v>3</v>
      </c>
      <c r="E160" s="20" t="n">
        <v>4</v>
      </c>
      <c r="F160" s="20" t="n">
        <v>4</v>
      </c>
      <c r="G160" s="21" t="n">
        <v>8</v>
      </c>
      <c r="H160" s="22" t="n">
        <v>24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1</v>
      </c>
      <c r="E161" s="20" t="n">
        <v>3</v>
      </c>
      <c r="F161" s="20" t="n">
        <v>3</v>
      </c>
      <c r="G161" s="21" t="n">
        <v>2</v>
      </c>
      <c r="H161" s="22" t="n">
        <v>9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5</v>
      </c>
      <c r="D162" s="25" t="n">
        <v>4</v>
      </c>
      <c r="E162" s="25" t="n">
        <v>7</v>
      </c>
      <c r="F162" s="25" t="n">
        <v>7</v>
      </c>
      <c r="G162" s="26" t="n">
        <v>10</v>
      </c>
      <c r="H162" s="27" t="n">
        <v>33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5</v>
      </c>
      <c r="D163" s="29" t="n">
        <v>6</v>
      </c>
      <c r="E163" s="29" t="n">
        <v>9</v>
      </c>
      <c r="F163" s="29" t="n">
        <v>9</v>
      </c>
      <c r="G163" s="30" t="n">
        <v>16</v>
      </c>
      <c r="H163" s="31" t="n">
        <v>45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0</v>
      </c>
      <c r="D164" s="20" t="n">
        <v>2</v>
      </c>
      <c r="E164" s="20" t="n">
        <v>0</v>
      </c>
      <c r="F164" s="20" t="n">
        <v>1</v>
      </c>
      <c r="G164" s="21" t="n">
        <v>5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0</v>
      </c>
      <c r="C165" s="25" t="n">
        <v>0</v>
      </c>
      <c r="D165" s="25" t="n">
        <v>2</v>
      </c>
      <c r="E165" s="25" t="n">
        <v>0</v>
      </c>
      <c r="F165" s="25" t="n">
        <v>1</v>
      </c>
      <c r="G165" s="26" t="n">
        <v>5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2</v>
      </c>
      <c r="G166" s="21" t="n">
        <v>8</v>
      </c>
      <c r="H166" s="22" t="n">
        <v>10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2</v>
      </c>
      <c r="G168" s="26" t="n">
        <v>8</v>
      </c>
      <c r="H168" s="27" t="n">
        <v>10</v>
      </c>
    </row>
    <row r="169" customFormat="false" ht="12.95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2</v>
      </c>
      <c r="E169" s="29" t="n">
        <v>0</v>
      </c>
      <c r="F169" s="29" t="n">
        <v>3</v>
      </c>
      <c r="G169" s="30" t="n">
        <v>13</v>
      </c>
      <c r="H169" s="31" t="n">
        <v>18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1</v>
      </c>
      <c r="D172" s="20" t="n">
        <v>0</v>
      </c>
      <c r="E172" s="20" t="n">
        <v>4</v>
      </c>
      <c r="F172" s="20" t="n">
        <v>2</v>
      </c>
      <c r="G172" s="21" t="n">
        <v>5</v>
      </c>
      <c r="H172" s="22" t="n">
        <v>12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1</v>
      </c>
      <c r="D173" s="25" t="n">
        <v>0</v>
      </c>
      <c r="E173" s="25" t="n">
        <v>4</v>
      </c>
      <c r="F173" s="25" t="n">
        <v>2</v>
      </c>
      <c r="G173" s="26" t="n">
        <v>5</v>
      </c>
      <c r="H173" s="27" t="n">
        <v>12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1</v>
      </c>
      <c r="D175" s="20" t="n">
        <v>0</v>
      </c>
      <c r="E175" s="20" t="n">
        <v>0</v>
      </c>
      <c r="F175" s="20" t="n">
        <v>1</v>
      </c>
      <c r="G175" s="21" t="n">
        <v>0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2</v>
      </c>
      <c r="G177" s="21" t="n">
        <v>2</v>
      </c>
      <c r="H177" s="22" t="n">
        <v>4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0</v>
      </c>
      <c r="D178" s="20" t="n">
        <v>1</v>
      </c>
      <c r="E178" s="20" t="n">
        <v>6</v>
      </c>
      <c r="F178" s="20" t="n">
        <v>3</v>
      </c>
      <c r="G178" s="21" t="n">
        <v>15</v>
      </c>
      <c r="H178" s="22" t="n">
        <v>25</v>
      </c>
    </row>
    <row r="179" customFormat="false" ht="12.95" hidden="false" customHeight="true" outlineLevel="2" collapsed="false">
      <c r="A179" s="18" t="s">
        <v>225</v>
      </c>
      <c r="B179" s="19" t="n">
        <v>0</v>
      </c>
      <c r="C179" s="20" t="n">
        <v>3</v>
      </c>
      <c r="D179" s="20" t="n">
        <v>1</v>
      </c>
      <c r="E179" s="20" t="n">
        <v>1</v>
      </c>
      <c r="F179" s="20" t="n">
        <v>5</v>
      </c>
      <c r="G179" s="21" t="n">
        <v>2</v>
      </c>
      <c r="H179" s="22" t="n">
        <v>12</v>
      </c>
    </row>
    <row r="180" customFormat="false" ht="12.95" hidden="false" customHeight="true" outlineLevel="1" collapsed="false">
      <c r="A180" s="23" t="s">
        <v>226</v>
      </c>
      <c r="B180" s="24" t="n">
        <v>0</v>
      </c>
      <c r="C180" s="25" t="n">
        <v>4</v>
      </c>
      <c r="D180" s="25" t="n">
        <v>2</v>
      </c>
      <c r="E180" s="25" t="n">
        <v>7</v>
      </c>
      <c r="F180" s="25" t="n">
        <v>11</v>
      </c>
      <c r="G180" s="26" t="n">
        <v>19</v>
      </c>
      <c r="H180" s="27" t="n">
        <v>4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1</v>
      </c>
      <c r="E184" s="20" t="n">
        <v>0</v>
      </c>
      <c r="F184" s="20" t="n">
        <v>1</v>
      </c>
      <c r="G184" s="21" t="n">
        <v>0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0</v>
      </c>
      <c r="D185" s="20" t="n">
        <v>1</v>
      </c>
      <c r="E185" s="20" t="n">
        <v>3</v>
      </c>
      <c r="F185" s="20" t="n">
        <v>2</v>
      </c>
      <c r="G185" s="21" t="n">
        <v>2</v>
      </c>
      <c r="H185" s="22" t="n">
        <v>8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0</v>
      </c>
      <c r="D186" s="25" t="n">
        <v>2</v>
      </c>
      <c r="E186" s="25" t="n">
        <v>3</v>
      </c>
      <c r="F186" s="25" t="n">
        <v>3</v>
      </c>
      <c r="G186" s="26" t="n">
        <v>2</v>
      </c>
      <c r="H186" s="27" t="n">
        <v>10</v>
      </c>
    </row>
    <row r="187" customFormat="false" ht="12.95" hidden="false" customHeight="true" outlineLevel="0" collapsed="false">
      <c r="A187" s="15" t="s">
        <v>233</v>
      </c>
      <c r="B187" s="28" t="n">
        <v>0</v>
      </c>
      <c r="C187" s="29" t="n">
        <v>5</v>
      </c>
      <c r="D187" s="29" t="n">
        <v>4</v>
      </c>
      <c r="E187" s="29" t="n">
        <v>14</v>
      </c>
      <c r="F187" s="29" t="n">
        <v>16</v>
      </c>
      <c r="G187" s="30" t="n">
        <v>26</v>
      </c>
      <c r="H187" s="31" t="n">
        <v>65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1</v>
      </c>
      <c r="E188" s="20" t="n">
        <v>0</v>
      </c>
      <c r="F188" s="20" t="n">
        <v>0</v>
      </c>
      <c r="G188" s="21" t="n">
        <v>0</v>
      </c>
      <c r="H188" s="22" t="n">
        <v>1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1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0</v>
      </c>
      <c r="D192" s="25" t="n">
        <v>1</v>
      </c>
      <c r="E192" s="25" t="n">
        <v>0</v>
      </c>
      <c r="F192" s="25" t="n">
        <v>0</v>
      </c>
      <c r="G192" s="26" t="n">
        <v>1</v>
      </c>
      <c r="H192" s="27" t="n">
        <v>2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1</v>
      </c>
      <c r="E193" s="20" t="n">
        <v>1</v>
      </c>
      <c r="F193" s="20" t="n">
        <v>0</v>
      </c>
      <c r="G193" s="21" t="n">
        <v>0</v>
      </c>
      <c r="H193" s="22" t="n">
        <v>2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1</v>
      </c>
      <c r="E195" s="25" t="n">
        <v>1</v>
      </c>
      <c r="F195" s="25" t="n">
        <v>0</v>
      </c>
      <c r="G195" s="26" t="n">
        <v>0</v>
      </c>
      <c r="H195" s="27" t="n">
        <v>2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0</v>
      </c>
      <c r="D196" s="29" t="n">
        <v>2</v>
      </c>
      <c r="E196" s="29" t="n">
        <v>1</v>
      </c>
      <c r="F196" s="29" t="n">
        <v>0</v>
      </c>
      <c r="G196" s="30" t="n">
        <v>1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17</v>
      </c>
      <c r="D197" s="20" t="n">
        <v>11</v>
      </c>
      <c r="E197" s="20" t="n">
        <v>7</v>
      </c>
      <c r="F197" s="20" t="n">
        <v>0</v>
      </c>
      <c r="G197" s="21" t="n">
        <v>1</v>
      </c>
      <c r="H197" s="22" t="n">
        <v>36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17</v>
      </c>
      <c r="D200" s="25" t="n">
        <v>11</v>
      </c>
      <c r="E200" s="25" t="n">
        <v>7</v>
      </c>
      <c r="F200" s="25" t="n">
        <v>0</v>
      </c>
      <c r="G200" s="26" t="n">
        <v>1</v>
      </c>
      <c r="H200" s="27" t="n">
        <v>36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17</v>
      </c>
      <c r="D201" s="29" t="n">
        <v>11</v>
      </c>
      <c r="E201" s="29" t="n">
        <v>7</v>
      </c>
      <c r="F201" s="29" t="n">
        <v>0</v>
      </c>
      <c r="G201" s="30" t="n">
        <v>1</v>
      </c>
      <c r="H201" s="31" t="n">
        <v>36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4</v>
      </c>
      <c r="F202" s="20" t="n">
        <v>1</v>
      </c>
      <c r="G202" s="21" t="n">
        <v>0</v>
      </c>
      <c r="H202" s="22" t="n">
        <v>5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4</v>
      </c>
      <c r="F203" s="25" t="n">
        <v>1</v>
      </c>
      <c r="G203" s="26" t="n">
        <v>0</v>
      </c>
      <c r="H203" s="27" t="n">
        <v>5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4</v>
      </c>
      <c r="F204" s="29" t="n">
        <v>1</v>
      </c>
      <c r="G204" s="30" t="n">
        <v>0</v>
      </c>
      <c r="H204" s="31" t="n">
        <v>5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0</v>
      </c>
      <c r="D207" s="20" t="n">
        <v>1</v>
      </c>
      <c r="E207" s="20" t="n">
        <v>0</v>
      </c>
      <c r="F207" s="20" t="n">
        <v>1</v>
      </c>
      <c r="G207" s="21" t="n">
        <v>0</v>
      </c>
      <c r="H207" s="22" t="n">
        <v>2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0</v>
      </c>
      <c r="D208" s="25" t="n">
        <v>1</v>
      </c>
      <c r="E208" s="25" t="n">
        <v>0</v>
      </c>
      <c r="F208" s="25" t="n">
        <v>1</v>
      </c>
      <c r="G208" s="26" t="n">
        <v>0</v>
      </c>
      <c r="H208" s="27" t="n">
        <v>2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0</v>
      </c>
      <c r="D209" s="29" t="n">
        <v>1</v>
      </c>
      <c r="E209" s="29" t="n">
        <v>0</v>
      </c>
      <c r="F209" s="29" t="n">
        <v>1</v>
      </c>
      <c r="G209" s="30" t="n">
        <v>0</v>
      </c>
      <c r="H209" s="31" t="n">
        <v>2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1" t="n">
        <v>3</v>
      </c>
      <c r="H210" s="22" t="n">
        <v>3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6" t="n">
        <v>3</v>
      </c>
      <c r="H213" s="27" t="n">
        <v>3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0</v>
      </c>
      <c r="E214" s="20" t="n">
        <v>3</v>
      </c>
      <c r="F214" s="20" t="n">
        <v>4</v>
      </c>
      <c r="G214" s="21" t="n">
        <v>1</v>
      </c>
      <c r="H214" s="22" t="n">
        <v>8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0</v>
      </c>
      <c r="E215" s="25" t="n">
        <v>3</v>
      </c>
      <c r="F215" s="25" t="n">
        <v>4</v>
      </c>
      <c r="G215" s="26" t="n">
        <v>1</v>
      </c>
      <c r="H215" s="27" t="n">
        <v>8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0</v>
      </c>
      <c r="D219" s="29" t="n">
        <v>0</v>
      </c>
      <c r="E219" s="29" t="n">
        <v>3</v>
      </c>
      <c r="F219" s="29" t="n">
        <v>4</v>
      </c>
      <c r="G219" s="30" t="n">
        <v>4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1</v>
      </c>
      <c r="F220" s="20" t="n">
        <v>1</v>
      </c>
      <c r="G220" s="21" t="n">
        <v>6</v>
      </c>
      <c r="H220" s="22" t="n">
        <v>8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1</v>
      </c>
      <c r="F221" s="25" t="n">
        <v>1</v>
      </c>
      <c r="G221" s="26" t="n">
        <v>6</v>
      </c>
      <c r="H221" s="27" t="n">
        <v>8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0</v>
      </c>
      <c r="D222" s="20" t="n">
        <v>0</v>
      </c>
      <c r="E222" s="20" t="n">
        <v>1</v>
      </c>
      <c r="F222" s="20" t="n">
        <v>0</v>
      </c>
      <c r="G222" s="21" t="n">
        <v>1</v>
      </c>
      <c r="H222" s="22" t="n">
        <v>2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0</v>
      </c>
      <c r="D224" s="25" t="n">
        <v>0</v>
      </c>
      <c r="E224" s="25" t="n">
        <v>1</v>
      </c>
      <c r="F224" s="25" t="n">
        <v>0</v>
      </c>
      <c r="G224" s="26" t="n">
        <v>1</v>
      </c>
      <c r="H224" s="27" t="n">
        <v>2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1</v>
      </c>
      <c r="F225" s="20" t="n">
        <v>3</v>
      </c>
      <c r="G225" s="21" t="n">
        <v>3</v>
      </c>
      <c r="H225" s="22" t="n">
        <v>7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1</v>
      </c>
      <c r="D226" s="20" t="n">
        <v>0</v>
      </c>
      <c r="E226" s="20" t="n">
        <v>1</v>
      </c>
      <c r="F226" s="20" t="n">
        <v>0</v>
      </c>
      <c r="G226" s="21" t="n">
        <v>0</v>
      </c>
      <c r="H226" s="22" t="n">
        <v>2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1" t="n">
        <v>2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1</v>
      </c>
      <c r="D228" s="25" t="n">
        <v>0</v>
      </c>
      <c r="E228" s="25" t="n">
        <v>2</v>
      </c>
      <c r="F228" s="25" t="n">
        <v>3</v>
      </c>
      <c r="G228" s="26" t="n">
        <v>5</v>
      </c>
      <c r="H228" s="27" t="n">
        <v>11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1</v>
      </c>
      <c r="D229" s="29" t="n">
        <v>0</v>
      </c>
      <c r="E229" s="29" t="n">
        <v>4</v>
      </c>
      <c r="F229" s="29" t="n">
        <v>4</v>
      </c>
      <c r="G229" s="30" t="n">
        <v>12</v>
      </c>
      <c r="H229" s="31" t="n">
        <v>21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1</v>
      </c>
      <c r="D230" s="20" t="n">
        <v>2</v>
      </c>
      <c r="E230" s="20" t="n">
        <v>0</v>
      </c>
      <c r="F230" s="20" t="n">
        <v>5</v>
      </c>
      <c r="G230" s="21" t="n">
        <v>5</v>
      </c>
      <c r="H230" s="22" t="n">
        <v>13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0</v>
      </c>
      <c r="D231" s="20" t="n">
        <v>2</v>
      </c>
      <c r="E231" s="20" t="n">
        <v>3</v>
      </c>
      <c r="F231" s="20" t="n">
        <v>3</v>
      </c>
      <c r="G231" s="21" t="n">
        <v>7</v>
      </c>
      <c r="H231" s="22" t="n">
        <v>15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2</v>
      </c>
      <c r="D232" s="20" t="n">
        <v>1</v>
      </c>
      <c r="E232" s="20" t="n">
        <v>3</v>
      </c>
      <c r="F232" s="20" t="n">
        <v>1</v>
      </c>
      <c r="G232" s="21" t="n">
        <v>5</v>
      </c>
      <c r="H232" s="22" t="n">
        <v>12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2</v>
      </c>
      <c r="D235" s="20" t="n">
        <v>1</v>
      </c>
      <c r="E235" s="20" t="n">
        <v>1</v>
      </c>
      <c r="F235" s="20" t="n">
        <v>0</v>
      </c>
      <c r="G235" s="21" t="n">
        <v>2</v>
      </c>
      <c r="H235" s="22" t="n">
        <v>6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5</v>
      </c>
      <c r="D236" s="25" t="n">
        <v>6</v>
      </c>
      <c r="E236" s="25" t="n">
        <v>7</v>
      </c>
      <c r="F236" s="25" t="n">
        <v>9</v>
      </c>
      <c r="G236" s="26" t="n">
        <v>19</v>
      </c>
      <c r="H236" s="27" t="n">
        <v>46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5</v>
      </c>
      <c r="D237" s="29" t="n">
        <v>6</v>
      </c>
      <c r="E237" s="29" t="n">
        <v>7</v>
      </c>
      <c r="F237" s="29" t="n">
        <v>9</v>
      </c>
      <c r="G237" s="30" t="n">
        <v>19</v>
      </c>
      <c r="H237" s="31" t="n">
        <v>46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1</v>
      </c>
      <c r="H238" s="22" t="n">
        <v>1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1</v>
      </c>
      <c r="H239" s="27" t="n">
        <v>1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1</v>
      </c>
      <c r="H240" s="31" t="n">
        <v>1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0</v>
      </c>
      <c r="H241" s="22" t="n">
        <v>0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0</v>
      </c>
      <c r="H242" s="27" t="n">
        <v>0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1</v>
      </c>
      <c r="D243" s="20" t="n">
        <v>0</v>
      </c>
      <c r="E243" s="20" t="n">
        <v>4</v>
      </c>
      <c r="F243" s="20" t="n">
        <v>5</v>
      </c>
      <c r="G243" s="21" t="n">
        <v>11</v>
      </c>
      <c r="H243" s="22" t="n">
        <v>21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1</v>
      </c>
      <c r="F244" s="20" t="n">
        <v>0</v>
      </c>
      <c r="G244" s="21" t="n">
        <v>0</v>
      </c>
      <c r="H244" s="22" t="n">
        <v>1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0</v>
      </c>
      <c r="D245" s="20" t="n">
        <v>1</v>
      </c>
      <c r="E245" s="20" t="n">
        <v>8</v>
      </c>
      <c r="F245" s="20" t="n">
        <v>7</v>
      </c>
      <c r="G245" s="21" t="n">
        <v>11</v>
      </c>
      <c r="H245" s="22" t="n">
        <v>27</v>
      </c>
    </row>
    <row r="246" s="32" customFormat="true" ht="12.95" hidden="false" customHeight="true" outlineLevel="1" collapsed="false">
      <c r="A246" s="23" t="s">
        <v>292</v>
      </c>
      <c r="B246" s="24" t="n">
        <v>0</v>
      </c>
      <c r="C246" s="25" t="n">
        <v>1</v>
      </c>
      <c r="D246" s="25" t="n">
        <v>1</v>
      </c>
      <c r="E246" s="25" t="n">
        <v>13</v>
      </c>
      <c r="F246" s="25" t="n">
        <v>12</v>
      </c>
      <c r="G246" s="26" t="n">
        <v>22</v>
      </c>
      <c r="H246" s="27" t="n">
        <v>49</v>
      </c>
    </row>
    <row r="247" s="32" customFormat="true" ht="12.95" hidden="false" customHeight="true" outlineLevel="0" collapsed="false">
      <c r="A247" s="15" t="s">
        <v>293</v>
      </c>
      <c r="B247" s="28" t="n">
        <v>0</v>
      </c>
      <c r="C247" s="29" t="n">
        <v>1</v>
      </c>
      <c r="D247" s="29" t="n">
        <v>1</v>
      </c>
      <c r="E247" s="29" t="n">
        <v>13</v>
      </c>
      <c r="F247" s="29" t="n">
        <v>12</v>
      </c>
      <c r="G247" s="30" t="n">
        <v>22</v>
      </c>
      <c r="H247" s="31" t="n">
        <v>49</v>
      </c>
    </row>
    <row r="248" customFormat="false" ht="12.95" hidden="false" customHeight="true" outlineLevel="0" collapsed="false">
      <c r="A248" s="33" t="s">
        <v>51</v>
      </c>
      <c r="B248" s="34" t="n">
        <v>4</v>
      </c>
      <c r="C248" s="35" t="n">
        <v>82</v>
      </c>
      <c r="D248" s="35" t="n">
        <v>95</v>
      </c>
      <c r="E248" s="35" t="n">
        <v>174</v>
      </c>
      <c r="F248" s="35" t="n">
        <v>184</v>
      </c>
      <c r="G248" s="36" t="n">
        <v>306</v>
      </c>
      <c r="H248" s="37" t="n">
        <v>845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1" t="s">
        <v>456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19 (fixed data)</v>
      </c>
      <c r="B2" s="90"/>
      <c r="C2" s="90"/>
      <c r="D2" s="90"/>
      <c r="E2" s="90"/>
      <c r="F2" s="90"/>
      <c r="G2" s="102"/>
      <c r="H2" s="9" t="s">
        <v>2</v>
      </c>
    </row>
    <row r="3" s="94" customFormat="true" ht="10.5" hidden="false" customHeight="true" outlineLevel="0" collapsed="false">
      <c r="A3" s="11" t="s">
        <v>457</v>
      </c>
      <c r="B3" s="91"/>
      <c r="C3" s="92"/>
      <c r="D3" s="92"/>
      <c r="E3" s="92"/>
      <c r="F3" s="92"/>
      <c r="G3" s="91"/>
      <c r="H3" s="93"/>
    </row>
    <row r="4" s="10" customFormat="true" ht="51.75" hidden="false" customHeight="true" outlineLevel="0" collapsed="false">
      <c r="A4" s="18"/>
      <c r="B4" s="95" t="s">
        <v>458</v>
      </c>
      <c r="C4" s="96" t="s">
        <v>459</v>
      </c>
      <c r="D4" s="96" t="s">
        <v>460</v>
      </c>
      <c r="E4" s="96" t="s">
        <v>461</v>
      </c>
      <c r="F4" s="96" t="s">
        <v>462</v>
      </c>
      <c r="G4" s="95" t="s">
        <v>463</v>
      </c>
      <c r="H4" s="97" t="s">
        <v>51</v>
      </c>
    </row>
    <row r="5" customFormat="false" ht="10.5" hidden="false" customHeight="true" outlineLevel="0" collapsed="false">
      <c r="A5" s="15" t="s">
        <v>52</v>
      </c>
      <c r="B5" s="103"/>
      <c r="C5" s="104"/>
      <c r="D5" s="104"/>
      <c r="E5" s="104"/>
      <c r="F5" s="104"/>
      <c r="G5" s="105"/>
      <c r="H5" s="106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1</v>
      </c>
      <c r="D6" s="20" t="n">
        <v>0</v>
      </c>
      <c r="E6" s="20" t="n">
        <v>1</v>
      </c>
      <c r="F6" s="20" t="n">
        <v>1</v>
      </c>
      <c r="G6" s="21" t="n">
        <v>1</v>
      </c>
      <c r="H6" s="22" t="n">
        <v>4</v>
      </c>
    </row>
    <row r="7" customFormat="false" ht="11.25" hidden="false" customHeight="false" outlineLevel="2" collapsed="false">
      <c r="A7" s="18" t="s">
        <v>54</v>
      </c>
      <c r="B7" s="19" t="n">
        <v>1</v>
      </c>
      <c r="C7" s="20" t="n">
        <v>1</v>
      </c>
      <c r="D7" s="20" t="n">
        <v>0</v>
      </c>
      <c r="E7" s="20" t="n">
        <v>0</v>
      </c>
      <c r="F7" s="20" t="n">
        <v>0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1</v>
      </c>
      <c r="D9" s="20" t="n">
        <v>0</v>
      </c>
      <c r="E9" s="20" t="n">
        <v>1</v>
      </c>
      <c r="F9" s="20" t="n">
        <v>0</v>
      </c>
      <c r="G9" s="21" t="n">
        <v>2</v>
      </c>
      <c r="H9" s="22" t="n">
        <v>4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1</v>
      </c>
      <c r="C12" s="20" t="n">
        <v>1</v>
      </c>
      <c r="D12" s="20" t="n">
        <v>0</v>
      </c>
      <c r="E12" s="20" t="n">
        <v>0</v>
      </c>
      <c r="F12" s="20" t="n">
        <v>4</v>
      </c>
      <c r="G12" s="21" t="n">
        <v>0</v>
      </c>
      <c r="H12" s="22" t="n">
        <v>6</v>
      </c>
    </row>
    <row r="13" customFormat="false" ht="12.95" hidden="false" customHeight="true" outlineLevel="1" collapsed="false">
      <c r="A13" s="23" t="s">
        <v>60</v>
      </c>
      <c r="B13" s="24" t="n">
        <v>2</v>
      </c>
      <c r="C13" s="25" t="n">
        <v>4</v>
      </c>
      <c r="D13" s="25" t="n">
        <v>0</v>
      </c>
      <c r="E13" s="25" t="n">
        <v>2</v>
      </c>
      <c r="F13" s="25" t="n">
        <v>5</v>
      </c>
      <c r="G13" s="26" t="n">
        <v>3</v>
      </c>
      <c r="H13" s="27" t="n">
        <v>16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1</v>
      </c>
      <c r="D16" s="20" t="n">
        <v>0</v>
      </c>
      <c r="E16" s="20" t="n">
        <v>3</v>
      </c>
      <c r="F16" s="20" t="n">
        <v>0</v>
      </c>
      <c r="G16" s="21" t="n">
        <v>0</v>
      </c>
      <c r="H16" s="22" t="n">
        <v>4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1</v>
      </c>
      <c r="H17" s="22" t="n">
        <v>1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1</v>
      </c>
      <c r="D19" s="25" t="n">
        <v>0</v>
      </c>
      <c r="E19" s="25" t="n">
        <v>3</v>
      </c>
      <c r="F19" s="25" t="n">
        <v>0</v>
      </c>
      <c r="G19" s="26" t="n">
        <v>1</v>
      </c>
      <c r="H19" s="27" t="n">
        <v>5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1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1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3</v>
      </c>
      <c r="C23" s="20" t="n">
        <v>2</v>
      </c>
      <c r="D23" s="20" t="n">
        <v>1</v>
      </c>
      <c r="E23" s="20" t="n">
        <v>1</v>
      </c>
      <c r="F23" s="20" t="n">
        <v>0</v>
      </c>
      <c r="G23" s="21" t="n">
        <v>0</v>
      </c>
      <c r="H23" s="22" t="n">
        <v>7</v>
      </c>
    </row>
    <row r="24" customFormat="false" ht="12.95" hidden="false" customHeight="true" outlineLevel="2" collapsed="false">
      <c r="A24" s="18" t="s">
        <v>71</v>
      </c>
      <c r="B24" s="19" t="n">
        <v>1</v>
      </c>
      <c r="C24" s="20" t="n">
        <v>1</v>
      </c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2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1" t="n">
        <v>0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4</v>
      </c>
      <c r="C26" s="25" t="n">
        <v>3</v>
      </c>
      <c r="D26" s="25" t="n">
        <v>2</v>
      </c>
      <c r="E26" s="25" t="n">
        <v>1</v>
      </c>
      <c r="F26" s="25" t="n">
        <v>0</v>
      </c>
      <c r="G26" s="26" t="n">
        <v>0</v>
      </c>
      <c r="H26" s="27" t="n">
        <v>10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1</v>
      </c>
      <c r="G27" s="21" t="n">
        <v>0</v>
      </c>
      <c r="H27" s="22" t="n">
        <v>1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2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2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2</v>
      </c>
      <c r="D31" s="25" t="n">
        <v>0</v>
      </c>
      <c r="E31" s="25" t="n">
        <v>0</v>
      </c>
      <c r="F31" s="25" t="n">
        <v>1</v>
      </c>
      <c r="G31" s="26" t="n">
        <v>0</v>
      </c>
      <c r="H31" s="27" t="n">
        <v>3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1</v>
      </c>
      <c r="G32" s="21" t="n">
        <v>0</v>
      </c>
      <c r="H32" s="22" t="n">
        <v>1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2</v>
      </c>
      <c r="D33" s="20" t="n">
        <v>0</v>
      </c>
      <c r="E33" s="20" t="n">
        <v>1</v>
      </c>
      <c r="F33" s="20" t="n">
        <v>3</v>
      </c>
      <c r="G33" s="21" t="n">
        <v>0</v>
      </c>
      <c r="H33" s="22" t="n">
        <v>6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1" t="n">
        <v>0</v>
      </c>
      <c r="H34" s="22" t="n">
        <v>1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2</v>
      </c>
      <c r="D35" s="25" t="n">
        <v>0</v>
      </c>
      <c r="E35" s="25" t="n">
        <v>2</v>
      </c>
      <c r="F35" s="25" t="n">
        <v>4</v>
      </c>
      <c r="G35" s="26" t="n">
        <v>0</v>
      </c>
      <c r="H35" s="27" t="n">
        <v>8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1</v>
      </c>
      <c r="G36" s="21" t="n">
        <v>0</v>
      </c>
      <c r="H36" s="22" t="n"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1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1</v>
      </c>
      <c r="E40" s="20" t="n">
        <v>0</v>
      </c>
      <c r="F40" s="20" t="n">
        <v>0</v>
      </c>
      <c r="G40" s="21" t="n">
        <v>0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1</v>
      </c>
      <c r="F42" s="20" t="n">
        <v>0</v>
      </c>
      <c r="G42" s="21" t="n">
        <v>0</v>
      </c>
      <c r="H42" s="22" t="n">
        <v>1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1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0</v>
      </c>
      <c r="D44" s="20" t="n">
        <v>0</v>
      </c>
      <c r="E44" s="20" t="n">
        <v>2</v>
      </c>
      <c r="F44" s="20" t="n">
        <v>1</v>
      </c>
      <c r="G44" s="21" t="n">
        <v>0</v>
      </c>
      <c r="H44" s="22" t="n">
        <v>3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1</v>
      </c>
      <c r="D45" s="20" t="n">
        <v>0</v>
      </c>
      <c r="E45" s="20" t="n">
        <v>0</v>
      </c>
      <c r="F45" s="20" t="n">
        <v>0</v>
      </c>
      <c r="G45" s="21" t="n">
        <v>1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1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1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1</v>
      </c>
      <c r="C49" s="20" t="n">
        <v>0</v>
      </c>
      <c r="D49" s="20" t="n">
        <v>2</v>
      </c>
      <c r="E49" s="20" t="n">
        <v>0</v>
      </c>
      <c r="F49" s="20" t="n">
        <v>0</v>
      </c>
      <c r="G49" s="21" t="n">
        <v>0</v>
      </c>
      <c r="H49" s="22" t="n">
        <v>3</v>
      </c>
    </row>
    <row r="50" customFormat="false" ht="12.95" hidden="false" customHeight="true" outlineLevel="1" collapsed="false">
      <c r="A50" s="23" t="s">
        <v>97</v>
      </c>
      <c r="B50" s="24" t="n">
        <v>1</v>
      </c>
      <c r="C50" s="25" t="n">
        <v>3</v>
      </c>
      <c r="D50" s="25" t="n">
        <v>3</v>
      </c>
      <c r="E50" s="25" t="n">
        <v>3</v>
      </c>
      <c r="F50" s="25" t="n">
        <v>1</v>
      </c>
      <c r="G50" s="26" t="n">
        <v>1</v>
      </c>
      <c r="H50" s="27" t="n">
        <v>12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5</v>
      </c>
      <c r="D51" s="20" t="n">
        <v>1</v>
      </c>
      <c r="E51" s="20" t="n">
        <v>1</v>
      </c>
      <c r="F51" s="20" t="n">
        <v>0</v>
      </c>
      <c r="G51" s="21" t="n">
        <v>0</v>
      </c>
      <c r="H51" s="22" t="n">
        <v>7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1</v>
      </c>
      <c r="E52" s="20" t="n">
        <v>2</v>
      </c>
      <c r="F52" s="20" t="n">
        <v>0</v>
      </c>
      <c r="G52" s="21" t="n">
        <v>0</v>
      </c>
      <c r="H52" s="22" t="n">
        <v>3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1</v>
      </c>
      <c r="C56" s="20" t="n">
        <v>2</v>
      </c>
      <c r="D56" s="20" t="n">
        <v>0</v>
      </c>
      <c r="E56" s="20" t="n">
        <v>0</v>
      </c>
      <c r="F56" s="20" t="n">
        <v>0</v>
      </c>
      <c r="G56" s="21" t="n">
        <v>0</v>
      </c>
      <c r="H56" s="22" t="n">
        <v>3</v>
      </c>
    </row>
    <row r="57" customFormat="false" ht="12.95" hidden="false" customHeight="true" outlineLevel="1" collapsed="false">
      <c r="A57" s="23" t="s">
        <v>104</v>
      </c>
      <c r="B57" s="24" t="n">
        <v>1</v>
      </c>
      <c r="C57" s="25" t="n">
        <v>7</v>
      </c>
      <c r="D57" s="25" t="n">
        <v>2</v>
      </c>
      <c r="E57" s="25" t="n">
        <v>3</v>
      </c>
      <c r="F57" s="25" t="n">
        <v>0</v>
      </c>
      <c r="G57" s="26" t="n">
        <v>0</v>
      </c>
      <c r="H57" s="27" t="n">
        <v>13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2</v>
      </c>
      <c r="E58" s="20" t="n">
        <v>2</v>
      </c>
      <c r="F58" s="20" t="n">
        <v>1</v>
      </c>
      <c r="G58" s="21" t="n">
        <v>4</v>
      </c>
      <c r="H58" s="22" t="n">
        <v>9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1</v>
      </c>
      <c r="D59" s="20" t="n">
        <v>0</v>
      </c>
      <c r="E59" s="20" t="n">
        <v>0</v>
      </c>
      <c r="F59" s="20" t="n">
        <v>0</v>
      </c>
      <c r="G59" s="21" t="n">
        <v>0</v>
      </c>
      <c r="H59" s="22" t="n">
        <v>1</v>
      </c>
    </row>
    <row r="60" customFormat="false" ht="12.95" hidden="false" customHeight="true" outlineLevel="2" collapsed="false">
      <c r="A60" s="18" t="s">
        <v>107</v>
      </c>
      <c r="B60" s="19" t="n">
        <v>1</v>
      </c>
      <c r="C60" s="20" t="n">
        <v>1</v>
      </c>
      <c r="D60" s="20" t="n">
        <v>0</v>
      </c>
      <c r="E60" s="20" t="n">
        <v>0</v>
      </c>
      <c r="F60" s="20" t="n">
        <v>0</v>
      </c>
      <c r="G60" s="21" t="n">
        <v>0</v>
      </c>
      <c r="H60" s="22" t="n">
        <v>2</v>
      </c>
    </row>
    <row r="61" customFormat="false" ht="12.95" hidden="false" customHeight="true" outlineLevel="1" collapsed="false">
      <c r="A61" s="23" t="s">
        <v>108</v>
      </c>
      <c r="B61" s="24" t="n">
        <v>1</v>
      </c>
      <c r="C61" s="25" t="n">
        <v>2</v>
      </c>
      <c r="D61" s="25" t="n">
        <v>2</v>
      </c>
      <c r="E61" s="25" t="n">
        <v>2</v>
      </c>
      <c r="F61" s="25" t="n">
        <v>1</v>
      </c>
      <c r="G61" s="26" t="n">
        <v>4</v>
      </c>
      <c r="H61" s="27" t="n">
        <v>12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1</v>
      </c>
      <c r="H62" s="22" t="n">
        <v>1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1</v>
      </c>
      <c r="F64" s="20" t="n">
        <v>0</v>
      </c>
      <c r="G64" s="21" t="n">
        <v>0</v>
      </c>
      <c r="H64" s="22" t="n">
        <v>1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0</v>
      </c>
      <c r="E65" s="25" t="n">
        <v>1</v>
      </c>
      <c r="F65" s="25" t="n">
        <v>0</v>
      </c>
      <c r="G65" s="26" t="n">
        <v>1</v>
      </c>
      <c r="H65" s="27" t="n">
        <v>2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1</v>
      </c>
      <c r="E68" s="20" t="n">
        <v>1</v>
      </c>
      <c r="F68" s="20" t="n">
        <v>1</v>
      </c>
      <c r="G68" s="21" t="n">
        <v>0</v>
      </c>
      <c r="H68" s="22" t="n">
        <v>3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6</v>
      </c>
      <c r="C70" s="20" t="n">
        <v>6</v>
      </c>
      <c r="D70" s="20" t="n">
        <v>2</v>
      </c>
      <c r="E70" s="20" t="n">
        <v>2</v>
      </c>
      <c r="F70" s="20" t="n">
        <v>1</v>
      </c>
      <c r="G70" s="21" t="n">
        <v>0</v>
      </c>
      <c r="H70" s="22" t="n">
        <v>17</v>
      </c>
    </row>
    <row r="71" customFormat="false" ht="12.95" hidden="false" customHeight="true" outlineLevel="1" collapsed="false">
      <c r="A71" s="23" t="s">
        <v>118</v>
      </c>
      <c r="B71" s="24" t="n">
        <v>6</v>
      </c>
      <c r="C71" s="25" t="n">
        <v>6</v>
      </c>
      <c r="D71" s="25" t="n">
        <v>3</v>
      </c>
      <c r="E71" s="25" t="n">
        <v>3</v>
      </c>
      <c r="F71" s="25" t="n">
        <v>2</v>
      </c>
      <c r="G71" s="26" t="n">
        <v>0</v>
      </c>
      <c r="H71" s="27" t="n">
        <v>20</v>
      </c>
    </row>
    <row r="72" customFormat="false" ht="12.95" hidden="false" customHeight="true" outlineLevel="2" collapsed="false">
      <c r="A72" s="18" t="s">
        <v>119</v>
      </c>
      <c r="B72" s="19" t="n">
        <v>1</v>
      </c>
      <c r="C72" s="20" t="n">
        <v>2</v>
      </c>
      <c r="D72" s="20" t="n">
        <v>1</v>
      </c>
      <c r="E72" s="20" t="n">
        <v>1</v>
      </c>
      <c r="F72" s="20" t="n">
        <v>1</v>
      </c>
      <c r="G72" s="21" t="n">
        <v>0</v>
      </c>
      <c r="H72" s="22" t="n">
        <v>6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1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1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1</v>
      </c>
      <c r="H76" s="22" t="n">
        <v>1</v>
      </c>
    </row>
    <row r="77" customFormat="false" ht="12.95" hidden="false" customHeight="true" outlineLevel="1" collapsed="false">
      <c r="A77" s="23" t="s">
        <v>124</v>
      </c>
      <c r="B77" s="24" t="n">
        <v>2</v>
      </c>
      <c r="C77" s="25" t="n">
        <v>2</v>
      </c>
      <c r="D77" s="25" t="n">
        <v>1</v>
      </c>
      <c r="E77" s="25" t="n">
        <v>1</v>
      </c>
      <c r="F77" s="25" t="n">
        <v>1</v>
      </c>
      <c r="G77" s="26" t="n">
        <v>1</v>
      </c>
      <c r="H77" s="27" t="n">
        <v>8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v>0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1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1</v>
      </c>
      <c r="D81" s="20" t="n">
        <v>0</v>
      </c>
      <c r="E81" s="20" t="n">
        <v>0</v>
      </c>
      <c r="F81" s="20" t="n">
        <v>0</v>
      </c>
      <c r="G81" s="21" t="n">
        <v>0</v>
      </c>
      <c r="H81" s="22" t="n">
        <v>1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1</v>
      </c>
      <c r="D82" s="25" t="n">
        <v>0</v>
      </c>
      <c r="E82" s="25" t="n">
        <v>0</v>
      </c>
      <c r="F82" s="25" t="n">
        <v>0</v>
      </c>
      <c r="G82" s="26" t="n">
        <v>1</v>
      </c>
      <c r="H82" s="27" t="n">
        <v>2</v>
      </c>
    </row>
    <row r="83" customFormat="false" ht="12.95" hidden="false" customHeight="true" outlineLevel="2" collapsed="false">
      <c r="A83" s="18" t="s">
        <v>130</v>
      </c>
      <c r="B83" s="19" t="n">
        <v>3</v>
      </c>
      <c r="C83" s="20" t="n">
        <v>3</v>
      </c>
      <c r="D83" s="20" t="n">
        <v>0</v>
      </c>
      <c r="E83" s="20" t="n">
        <v>0</v>
      </c>
      <c r="F83" s="20" t="n">
        <v>0</v>
      </c>
      <c r="G83" s="21" t="n">
        <v>1</v>
      </c>
      <c r="H83" s="22" t="n">
        <v>7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1</v>
      </c>
      <c r="D84" s="20" t="n">
        <v>0</v>
      </c>
      <c r="E84" s="20" t="n">
        <v>0</v>
      </c>
      <c r="F84" s="20" t="n">
        <v>3</v>
      </c>
      <c r="G84" s="21" t="n">
        <v>2</v>
      </c>
      <c r="H84" s="22" t="n">
        <v>6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3</v>
      </c>
      <c r="C87" s="25" t="n">
        <v>4</v>
      </c>
      <c r="D87" s="25" t="n">
        <v>0</v>
      </c>
      <c r="E87" s="25" t="n">
        <v>0</v>
      </c>
      <c r="F87" s="25" t="n">
        <v>3</v>
      </c>
      <c r="G87" s="26" t="n">
        <v>3</v>
      </c>
      <c r="H87" s="27" t="n">
        <v>13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0</v>
      </c>
      <c r="H89" s="22" t="n">
        <v>0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0</v>
      </c>
      <c r="H92" s="27" t="n">
        <v>0</v>
      </c>
    </row>
    <row r="93" customFormat="false" ht="12.95" hidden="false" customHeight="true" outlineLevel="2" collapsed="false">
      <c r="A93" s="18" t="s">
        <v>140</v>
      </c>
      <c r="B93" s="19" t="n">
        <v>2</v>
      </c>
      <c r="C93" s="20" t="n">
        <v>2</v>
      </c>
      <c r="D93" s="20" t="n">
        <v>0</v>
      </c>
      <c r="E93" s="20" t="n">
        <v>0</v>
      </c>
      <c r="F93" s="20" t="n">
        <v>0</v>
      </c>
      <c r="G93" s="21" t="n">
        <v>0</v>
      </c>
      <c r="H93" s="74" t="n">
        <v>4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2" t="n">
        <v>0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1</v>
      </c>
      <c r="E95" s="20" t="n">
        <v>2</v>
      </c>
      <c r="F95" s="20" t="n">
        <v>2</v>
      </c>
      <c r="G95" s="21" t="n">
        <v>0</v>
      </c>
      <c r="H95" s="22" t="n">
        <v>5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3</v>
      </c>
      <c r="C97" s="20" t="n">
        <v>0</v>
      </c>
      <c r="D97" s="20" t="n">
        <v>1</v>
      </c>
      <c r="E97" s="20" t="n">
        <v>1</v>
      </c>
      <c r="F97" s="20" t="n">
        <v>1</v>
      </c>
      <c r="G97" s="21" t="n">
        <v>0</v>
      </c>
      <c r="H97" s="22" t="n">
        <v>6</v>
      </c>
    </row>
    <row r="98" customFormat="false" ht="12.95" hidden="false" customHeight="true" outlineLevel="1" collapsed="false">
      <c r="A98" s="23" t="s">
        <v>145</v>
      </c>
      <c r="B98" s="24" t="n">
        <v>5</v>
      </c>
      <c r="C98" s="25" t="n">
        <v>2</v>
      </c>
      <c r="D98" s="25" t="n">
        <v>2</v>
      </c>
      <c r="E98" s="25" t="n">
        <v>3</v>
      </c>
      <c r="F98" s="25" t="n">
        <v>3</v>
      </c>
      <c r="G98" s="26" t="n">
        <v>0</v>
      </c>
      <c r="H98" s="27" t="n">
        <v>15</v>
      </c>
    </row>
    <row r="99" customFormat="false" ht="12.95" hidden="false" customHeight="true" outlineLevel="0" collapsed="false">
      <c r="A99" s="15" t="s">
        <v>146</v>
      </c>
      <c r="B99" s="28" t="n">
        <v>25</v>
      </c>
      <c r="C99" s="29" t="n">
        <v>40</v>
      </c>
      <c r="D99" s="29" t="n">
        <v>15</v>
      </c>
      <c r="E99" s="29" t="n">
        <v>24</v>
      </c>
      <c r="F99" s="29" t="n">
        <v>22</v>
      </c>
      <c r="G99" s="30" t="n">
        <v>15</v>
      </c>
      <c r="H99" s="31" t="n">
        <v>141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2</v>
      </c>
      <c r="C103" s="20" t="n">
        <v>4</v>
      </c>
      <c r="D103" s="20" t="n">
        <v>0</v>
      </c>
      <c r="E103" s="20" t="n">
        <v>0</v>
      </c>
      <c r="F103" s="20" t="n">
        <v>0</v>
      </c>
      <c r="G103" s="21" t="n">
        <v>0</v>
      </c>
      <c r="H103" s="22" t="n">
        <v>6</v>
      </c>
    </row>
    <row r="104" customFormat="false" ht="12.95" hidden="false" customHeight="true" outlineLevel="2" collapsed="false">
      <c r="A104" s="18" t="s">
        <v>151</v>
      </c>
      <c r="B104" s="19" t="n">
        <v>1</v>
      </c>
      <c r="C104" s="20" t="n">
        <v>2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v>3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1</v>
      </c>
      <c r="E105" s="20" t="n">
        <v>0</v>
      </c>
      <c r="F105" s="20" t="n">
        <v>0</v>
      </c>
      <c r="G105" s="21" t="n">
        <v>0</v>
      </c>
      <c r="H105" s="22" t="n">
        <v>1</v>
      </c>
    </row>
    <row r="106" customFormat="false" ht="12.95" hidden="false" customHeight="true" outlineLevel="1" collapsed="false">
      <c r="A106" s="23" t="s">
        <v>153</v>
      </c>
      <c r="B106" s="24" t="n">
        <v>3</v>
      </c>
      <c r="C106" s="25" t="n">
        <v>6</v>
      </c>
      <c r="D106" s="25" t="n">
        <v>1</v>
      </c>
      <c r="E106" s="25" t="n">
        <v>0</v>
      </c>
      <c r="F106" s="25" t="n">
        <v>0</v>
      </c>
      <c r="G106" s="26" t="n">
        <v>0</v>
      </c>
      <c r="H106" s="27" t="n">
        <v>10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3</v>
      </c>
      <c r="C111" s="29" t="n">
        <v>6</v>
      </c>
      <c r="D111" s="29" t="n">
        <v>1</v>
      </c>
      <c r="E111" s="29" t="n">
        <v>0</v>
      </c>
      <c r="F111" s="29" t="n">
        <v>0</v>
      </c>
      <c r="G111" s="30" t="n">
        <v>0</v>
      </c>
      <c r="H111" s="31" t="n">
        <v>10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1</v>
      </c>
      <c r="D113" s="20" t="n">
        <v>1</v>
      </c>
      <c r="E113" s="20" t="n">
        <v>0</v>
      </c>
      <c r="F113" s="20" t="n">
        <v>0</v>
      </c>
      <c r="G113" s="21" t="n">
        <v>0</v>
      </c>
      <c r="H113" s="22" t="n">
        <v>2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2</v>
      </c>
      <c r="C116" s="20" t="n">
        <v>2</v>
      </c>
      <c r="D116" s="20" t="n">
        <v>1</v>
      </c>
      <c r="E116" s="20" t="n">
        <v>0</v>
      </c>
      <c r="F116" s="20" t="n">
        <v>0</v>
      </c>
      <c r="G116" s="21" t="n">
        <v>0</v>
      </c>
      <c r="H116" s="22" t="n">
        <v>5</v>
      </c>
    </row>
    <row r="117" customFormat="false" ht="12.95" hidden="false" customHeight="true" outlineLevel="2" collapsed="false">
      <c r="A117" s="18" t="s">
        <v>164</v>
      </c>
      <c r="B117" s="19" t="n">
        <v>8</v>
      </c>
      <c r="C117" s="20" t="n">
        <v>8</v>
      </c>
      <c r="D117" s="20" t="n">
        <v>3</v>
      </c>
      <c r="E117" s="20" t="n">
        <v>1</v>
      </c>
      <c r="F117" s="20" t="n">
        <v>0</v>
      </c>
      <c r="G117" s="21" t="n">
        <v>0</v>
      </c>
      <c r="H117" s="22" t="n">
        <v>20</v>
      </c>
    </row>
    <row r="118" customFormat="false" ht="12.95" hidden="false" customHeight="true" outlineLevel="2" collapsed="false">
      <c r="A118" s="18" t="s">
        <v>165</v>
      </c>
      <c r="B118" s="19" t="n">
        <v>5</v>
      </c>
      <c r="C118" s="20" t="n">
        <v>4</v>
      </c>
      <c r="D118" s="20" t="n">
        <v>2</v>
      </c>
      <c r="E118" s="20" t="n">
        <v>0</v>
      </c>
      <c r="F118" s="20" t="n">
        <v>0</v>
      </c>
      <c r="G118" s="21" t="n">
        <v>0</v>
      </c>
      <c r="H118" s="22" t="n">
        <v>11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2</v>
      </c>
      <c r="D119" s="20" t="n">
        <v>0</v>
      </c>
      <c r="E119" s="20" t="n">
        <v>1</v>
      </c>
      <c r="F119" s="20" t="n">
        <v>0</v>
      </c>
      <c r="G119" s="21" t="n">
        <v>0</v>
      </c>
      <c r="H119" s="22" t="n">
        <v>3</v>
      </c>
    </row>
    <row r="120" customFormat="false" ht="12.95" hidden="false" customHeight="true" outlineLevel="2" collapsed="false">
      <c r="A120" s="18" t="s">
        <v>167</v>
      </c>
      <c r="B120" s="19" t="n">
        <v>5</v>
      </c>
      <c r="C120" s="20" t="n">
        <v>2</v>
      </c>
      <c r="D120" s="20" t="n">
        <v>0</v>
      </c>
      <c r="E120" s="20" t="n">
        <v>0</v>
      </c>
      <c r="F120" s="20" t="n">
        <v>1</v>
      </c>
      <c r="G120" s="21" t="n">
        <v>0</v>
      </c>
      <c r="H120" s="22" t="n">
        <v>8</v>
      </c>
    </row>
    <row r="121" customFormat="false" ht="12.95" hidden="false" customHeight="true" outlineLevel="2" collapsed="false">
      <c r="A121" s="18" t="s">
        <v>168</v>
      </c>
      <c r="B121" s="19" t="n">
        <v>4</v>
      </c>
      <c r="C121" s="20" t="n">
        <v>7</v>
      </c>
      <c r="D121" s="20" t="n">
        <v>1</v>
      </c>
      <c r="E121" s="20" t="n">
        <v>0</v>
      </c>
      <c r="F121" s="20" t="n">
        <v>0</v>
      </c>
      <c r="G121" s="21" t="n">
        <v>0</v>
      </c>
      <c r="H121" s="22" t="n">
        <v>12</v>
      </c>
    </row>
    <row r="122" customFormat="false" ht="12.95" hidden="false" customHeight="true" outlineLevel="2" collapsed="false">
      <c r="A122" s="18" t="s">
        <v>169</v>
      </c>
      <c r="B122" s="19" t="n">
        <v>2</v>
      </c>
      <c r="C122" s="20" t="n">
        <v>0</v>
      </c>
      <c r="D122" s="20" t="n">
        <v>0</v>
      </c>
      <c r="E122" s="20" t="n">
        <v>0</v>
      </c>
      <c r="F122" s="20" t="n">
        <v>0</v>
      </c>
      <c r="G122" s="21" t="n">
        <v>0</v>
      </c>
      <c r="H122" s="22" t="n">
        <v>2</v>
      </c>
    </row>
    <row r="123" customFormat="false" ht="12.95" hidden="false" customHeight="true" outlineLevel="2" collapsed="false">
      <c r="A123" s="18" t="s">
        <v>170</v>
      </c>
      <c r="B123" s="19" t="n">
        <v>16</v>
      </c>
      <c r="C123" s="20" t="n">
        <v>9</v>
      </c>
      <c r="D123" s="20" t="n">
        <v>1</v>
      </c>
      <c r="E123" s="20" t="n">
        <v>0</v>
      </c>
      <c r="F123" s="20" t="n">
        <v>1</v>
      </c>
      <c r="G123" s="21" t="n">
        <v>0</v>
      </c>
      <c r="H123" s="22" t="n">
        <v>27</v>
      </c>
    </row>
    <row r="124" customFormat="false" ht="12.95" hidden="false" customHeight="true" outlineLevel="1" collapsed="false">
      <c r="A124" s="23" t="s">
        <v>171</v>
      </c>
      <c r="B124" s="24" t="n">
        <v>42</v>
      </c>
      <c r="C124" s="25" t="n">
        <v>35</v>
      </c>
      <c r="D124" s="25" t="n">
        <v>9</v>
      </c>
      <c r="E124" s="25" t="n">
        <v>2</v>
      </c>
      <c r="F124" s="25" t="n">
        <v>2</v>
      </c>
      <c r="G124" s="26" t="n">
        <v>0</v>
      </c>
      <c r="H124" s="27" t="n">
        <v>90</v>
      </c>
    </row>
    <row r="125" customFormat="false" ht="12.95" hidden="false" customHeight="true" outlineLevel="2" collapsed="false">
      <c r="A125" s="18" t="s">
        <v>172</v>
      </c>
      <c r="B125" s="19" t="n">
        <v>17</v>
      </c>
      <c r="C125" s="20" t="n">
        <v>11</v>
      </c>
      <c r="D125" s="20" t="n">
        <v>5</v>
      </c>
      <c r="E125" s="20" t="n">
        <v>1</v>
      </c>
      <c r="F125" s="20" t="n">
        <v>0</v>
      </c>
      <c r="G125" s="21" t="n">
        <v>1</v>
      </c>
      <c r="H125" s="22" t="n">
        <v>35</v>
      </c>
    </row>
    <row r="126" customFormat="false" ht="12.95" hidden="false" customHeight="true" outlineLevel="2" collapsed="false">
      <c r="A126" s="18" t="s">
        <v>173</v>
      </c>
      <c r="B126" s="19" t="n">
        <v>27</v>
      </c>
      <c r="C126" s="20" t="n">
        <v>2</v>
      </c>
      <c r="D126" s="20" t="n">
        <v>0</v>
      </c>
      <c r="E126" s="20" t="n">
        <v>0</v>
      </c>
      <c r="F126" s="20" t="n">
        <v>0</v>
      </c>
      <c r="G126" s="21" t="n">
        <v>0</v>
      </c>
      <c r="H126" s="22" t="n">
        <v>29</v>
      </c>
    </row>
    <row r="127" customFormat="false" ht="12.95" hidden="false" customHeight="true" outlineLevel="2" collapsed="false">
      <c r="A127" s="18" t="s">
        <v>174</v>
      </c>
      <c r="B127" s="19" t="n">
        <v>5</v>
      </c>
      <c r="C127" s="20" t="n">
        <v>3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v>8</v>
      </c>
    </row>
    <row r="128" customFormat="false" ht="12.95" hidden="false" customHeight="true" outlineLevel="2" collapsed="false">
      <c r="A128" s="18" t="s">
        <v>175</v>
      </c>
      <c r="B128" s="19" t="n">
        <v>34</v>
      </c>
      <c r="C128" s="20" t="n">
        <v>14</v>
      </c>
      <c r="D128" s="20" t="n">
        <v>2</v>
      </c>
      <c r="E128" s="20" t="n">
        <v>1</v>
      </c>
      <c r="F128" s="20" t="n">
        <v>2</v>
      </c>
      <c r="G128" s="21" t="n">
        <v>0</v>
      </c>
      <c r="H128" s="22" t="n">
        <v>53</v>
      </c>
    </row>
    <row r="129" customFormat="false" ht="12.95" hidden="false" customHeight="true" outlineLevel="1" collapsed="false">
      <c r="A129" s="23" t="s">
        <v>176</v>
      </c>
      <c r="B129" s="24" t="n">
        <v>83</v>
      </c>
      <c r="C129" s="25" t="n">
        <v>30</v>
      </c>
      <c r="D129" s="25" t="n">
        <v>7</v>
      </c>
      <c r="E129" s="25" t="n">
        <v>2</v>
      </c>
      <c r="F129" s="25" t="n">
        <v>2</v>
      </c>
      <c r="G129" s="26" t="n">
        <v>1</v>
      </c>
      <c r="H129" s="27" t="n">
        <v>125</v>
      </c>
    </row>
    <row r="130" customFormat="false" ht="12.95" hidden="false" customHeight="true" outlineLevel="2" collapsed="false">
      <c r="A130" s="18" t="s">
        <v>177</v>
      </c>
      <c r="B130" s="19" t="n">
        <v>4</v>
      </c>
      <c r="C130" s="20" t="n">
        <v>7</v>
      </c>
      <c r="D130" s="20" t="n">
        <v>1</v>
      </c>
      <c r="E130" s="20" t="n">
        <v>1</v>
      </c>
      <c r="F130" s="20" t="n">
        <v>1</v>
      </c>
      <c r="G130" s="21" t="n">
        <v>0</v>
      </c>
      <c r="H130" s="22" t="n">
        <v>14</v>
      </c>
    </row>
    <row r="131" customFormat="false" ht="12.95" hidden="false" customHeight="true" outlineLevel="2" collapsed="false">
      <c r="A131" s="18" t="s">
        <v>178</v>
      </c>
      <c r="B131" s="19" t="n">
        <v>4</v>
      </c>
      <c r="C131" s="20" t="n">
        <v>3</v>
      </c>
      <c r="D131" s="20" t="n">
        <v>0</v>
      </c>
      <c r="E131" s="20" t="n">
        <v>0</v>
      </c>
      <c r="F131" s="20" t="n">
        <v>1</v>
      </c>
      <c r="G131" s="21" t="n">
        <v>0</v>
      </c>
      <c r="H131" s="22" t="n">
        <v>8</v>
      </c>
    </row>
    <row r="132" customFormat="false" ht="12.95" hidden="false" customHeight="true" outlineLevel="2" collapsed="false">
      <c r="A132" s="18" t="s">
        <v>179</v>
      </c>
      <c r="B132" s="19" t="n">
        <v>18</v>
      </c>
      <c r="C132" s="20" t="n">
        <v>9</v>
      </c>
      <c r="D132" s="20" t="n">
        <v>1</v>
      </c>
      <c r="E132" s="20" t="n">
        <v>2</v>
      </c>
      <c r="F132" s="20" t="n">
        <v>2</v>
      </c>
      <c r="G132" s="21" t="n">
        <v>0</v>
      </c>
      <c r="H132" s="22" t="n">
        <v>32</v>
      </c>
    </row>
    <row r="133" customFormat="false" ht="12.95" hidden="false" customHeight="true" outlineLevel="1" collapsed="false">
      <c r="A133" s="23" t="s">
        <v>180</v>
      </c>
      <c r="B133" s="24" t="n">
        <v>26</v>
      </c>
      <c r="C133" s="25" t="n">
        <v>19</v>
      </c>
      <c r="D133" s="25" t="n">
        <v>2</v>
      </c>
      <c r="E133" s="25" t="n">
        <v>3</v>
      </c>
      <c r="F133" s="25" t="n">
        <v>4</v>
      </c>
      <c r="G133" s="26" t="n">
        <v>0</v>
      </c>
      <c r="H133" s="27" t="n">
        <v>54</v>
      </c>
    </row>
    <row r="134" customFormat="false" ht="12.95" hidden="false" customHeight="true" outlineLevel="0" collapsed="false">
      <c r="A134" s="15" t="s">
        <v>181</v>
      </c>
      <c r="B134" s="28" t="n">
        <v>151</v>
      </c>
      <c r="C134" s="29" t="n">
        <v>84</v>
      </c>
      <c r="D134" s="29" t="n">
        <v>18</v>
      </c>
      <c r="E134" s="29" t="n">
        <v>7</v>
      </c>
      <c r="F134" s="29" t="n">
        <v>8</v>
      </c>
      <c r="G134" s="30" t="n">
        <v>1</v>
      </c>
      <c r="H134" s="31" t="n">
        <v>269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1</v>
      </c>
      <c r="D135" s="20" t="n">
        <v>0</v>
      </c>
      <c r="E135" s="20" t="n">
        <v>0</v>
      </c>
      <c r="F135" s="20" t="n">
        <v>0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0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1</v>
      </c>
      <c r="D138" s="25" t="n">
        <v>0</v>
      </c>
      <c r="E138" s="25" t="n">
        <v>0</v>
      </c>
      <c r="F138" s="25" t="n">
        <v>0</v>
      </c>
      <c r="G138" s="26" t="n">
        <v>0</v>
      </c>
      <c r="H138" s="27" t="n">
        <v>1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3</v>
      </c>
      <c r="E139" s="20" t="n">
        <v>2</v>
      </c>
      <c r="F139" s="20" t="n">
        <v>3</v>
      </c>
      <c r="G139" s="21" t="n">
        <v>1</v>
      </c>
      <c r="H139" s="22" t="n">
        <v>9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1</v>
      </c>
      <c r="D140" s="20" t="n">
        <v>0</v>
      </c>
      <c r="E140" s="20" t="n">
        <v>0</v>
      </c>
      <c r="F140" s="20" t="n">
        <v>2</v>
      </c>
      <c r="G140" s="21" t="n">
        <v>0</v>
      </c>
      <c r="H140" s="22" t="n">
        <v>3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1</v>
      </c>
      <c r="D142" s="25" t="n">
        <v>3</v>
      </c>
      <c r="E142" s="25" t="n">
        <v>2</v>
      </c>
      <c r="F142" s="25" t="n">
        <v>5</v>
      </c>
      <c r="G142" s="26" t="n">
        <v>1</v>
      </c>
      <c r="H142" s="27" t="n">
        <v>12</v>
      </c>
    </row>
    <row r="143" customFormat="false" ht="12.95" hidden="false" customHeight="true" outlineLevel="2" collapsed="false">
      <c r="A143" s="18" t="s">
        <v>190</v>
      </c>
      <c r="B143" s="19" t="n">
        <v>18</v>
      </c>
      <c r="C143" s="20" t="n">
        <v>34</v>
      </c>
      <c r="D143" s="20" t="n">
        <v>16</v>
      </c>
      <c r="E143" s="20" t="n">
        <v>16</v>
      </c>
      <c r="F143" s="20" t="n">
        <v>7</v>
      </c>
      <c r="G143" s="21" t="n">
        <v>0</v>
      </c>
      <c r="H143" s="22" t="n">
        <v>91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2</v>
      </c>
      <c r="D144" s="20" t="n">
        <v>0</v>
      </c>
      <c r="E144" s="20" t="n">
        <v>1</v>
      </c>
      <c r="F144" s="20" t="n">
        <v>0</v>
      </c>
      <c r="G144" s="21" t="n">
        <v>0</v>
      </c>
      <c r="H144" s="22" t="n">
        <v>3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1</v>
      </c>
      <c r="E146" s="20" t="n">
        <v>0</v>
      </c>
      <c r="F146" s="20" t="n">
        <v>0</v>
      </c>
      <c r="G146" s="21" t="n">
        <v>0</v>
      </c>
      <c r="H146" s="22" t="n">
        <v>1</v>
      </c>
    </row>
    <row r="147" customFormat="false" ht="12.95" hidden="false" customHeight="true" outlineLevel="1" collapsed="false">
      <c r="A147" s="23" t="s">
        <v>194</v>
      </c>
      <c r="B147" s="24" t="n">
        <v>18</v>
      </c>
      <c r="C147" s="25" t="n">
        <v>36</v>
      </c>
      <c r="D147" s="25" t="n">
        <v>17</v>
      </c>
      <c r="E147" s="25" t="n">
        <v>17</v>
      </c>
      <c r="F147" s="25" t="n">
        <v>7</v>
      </c>
      <c r="G147" s="26" t="n">
        <v>0</v>
      </c>
      <c r="H147" s="27" t="n">
        <v>95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1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1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1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1</v>
      </c>
    </row>
    <row r="150" customFormat="false" ht="12.95" hidden="false" customHeight="true" outlineLevel="0" collapsed="false">
      <c r="A150" s="15" t="s">
        <v>197</v>
      </c>
      <c r="B150" s="28" t="n">
        <v>18</v>
      </c>
      <c r="C150" s="29" t="n">
        <v>39</v>
      </c>
      <c r="D150" s="29" t="n">
        <v>20</v>
      </c>
      <c r="E150" s="29" t="n">
        <v>19</v>
      </c>
      <c r="F150" s="29" t="n">
        <v>12</v>
      </c>
      <c r="G150" s="30" t="n">
        <v>1</v>
      </c>
      <c r="H150" s="31" t="n">
        <v>109</v>
      </c>
    </row>
    <row r="151" customFormat="false" ht="12.95" hidden="false" customHeight="true" outlineLevel="2" collapsed="false">
      <c r="A151" s="18" t="s">
        <v>198</v>
      </c>
      <c r="B151" s="19" t="n">
        <v>3</v>
      </c>
      <c r="C151" s="20" t="n">
        <v>0</v>
      </c>
      <c r="D151" s="20" t="n">
        <v>0</v>
      </c>
      <c r="E151" s="20" t="n">
        <v>0</v>
      </c>
      <c r="F151" s="20" t="n">
        <v>1</v>
      </c>
      <c r="G151" s="21" t="n">
        <v>2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3</v>
      </c>
      <c r="C152" s="25" t="n">
        <v>0</v>
      </c>
      <c r="D152" s="25" t="n">
        <v>0</v>
      </c>
      <c r="E152" s="25" t="n">
        <v>0</v>
      </c>
      <c r="F152" s="25" t="n">
        <v>1</v>
      </c>
      <c r="G152" s="26" t="n">
        <v>2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1</v>
      </c>
      <c r="E153" s="20" t="n">
        <v>0</v>
      </c>
      <c r="F153" s="20" t="n">
        <v>0</v>
      </c>
      <c r="G153" s="21" t="n">
        <v>0</v>
      </c>
      <c r="H153" s="22" t="n">
        <v>1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1</v>
      </c>
      <c r="D154" s="20" t="n">
        <v>1</v>
      </c>
      <c r="E154" s="20" t="n">
        <v>1</v>
      </c>
      <c r="F154" s="20" t="n">
        <v>3</v>
      </c>
      <c r="G154" s="21" t="n">
        <v>0</v>
      </c>
      <c r="H154" s="22" t="n">
        <v>6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1</v>
      </c>
      <c r="D156" s="25" t="n">
        <v>2</v>
      </c>
      <c r="E156" s="25" t="n">
        <v>1</v>
      </c>
      <c r="F156" s="25" t="n">
        <v>3</v>
      </c>
      <c r="G156" s="26" t="n">
        <v>0</v>
      </c>
      <c r="H156" s="27" t="n">
        <v>7</v>
      </c>
    </row>
    <row r="157" customFormat="false" ht="12.95" hidden="false" customHeight="true" outlineLevel="0" collapsed="false">
      <c r="A157" s="15" t="s">
        <v>204</v>
      </c>
      <c r="B157" s="28" t="n">
        <v>3</v>
      </c>
      <c r="C157" s="29" t="n">
        <v>1</v>
      </c>
      <c r="D157" s="29" t="n">
        <v>2</v>
      </c>
      <c r="E157" s="29" t="n">
        <v>1</v>
      </c>
      <c r="F157" s="29" t="n">
        <v>4</v>
      </c>
      <c r="G157" s="30" t="n">
        <v>2</v>
      </c>
      <c r="H157" s="31" t="n">
        <v>13</v>
      </c>
    </row>
    <row r="158" customFormat="false" ht="12.95" hidden="false" customHeight="true" outlineLevel="2" collapsed="false">
      <c r="A158" s="18" t="s">
        <v>205</v>
      </c>
      <c r="B158" s="19" t="n">
        <v>7</v>
      </c>
      <c r="C158" s="20" t="n">
        <v>5</v>
      </c>
      <c r="D158" s="20" t="n">
        <v>0</v>
      </c>
      <c r="E158" s="20" t="n">
        <v>0</v>
      </c>
      <c r="F158" s="20" t="n">
        <v>0</v>
      </c>
      <c r="G158" s="21" t="n">
        <v>0</v>
      </c>
      <c r="H158" s="22" t="n">
        <v>12</v>
      </c>
    </row>
    <row r="159" customFormat="false" ht="12.95" hidden="false" customHeight="true" outlineLevel="1" collapsed="false">
      <c r="A159" s="23" t="s">
        <v>206</v>
      </c>
      <c r="B159" s="24" t="n">
        <v>7</v>
      </c>
      <c r="C159" s="25" t="n">
        <v>5</v>
      </c>
      <c r="D159" s="25" t="n">
        <v>0</v>
      </c>
      <c r="E159" s="25" t="n">
        <v>0</v>
      </c>
      <c r="F159" s="25" t="n">
        <v>0</v>
      </c>
      <c r="G159" s="26" t="n">
        <v>0</v>
      </c>
      <c r="H159" s="27" t="n">
        <v>12</v>
      </c>
    </row>
    <row r="160" customFormat="false" ht="12.95" hidden="false" customHeight="true" outlineLevel="2" collapsed="false">
      <c r="A160" s="18" t="s">
        <v>70</v>
      </c>
      <c r="B160" s="19" t="n">
        <v>12</v>
      </c>
      <c r="C160" s="20" t="n">
        <v>9</v>
      </c>
      <c r="D160" s="20" t="n">
        <v>3</v>
      </c>
      <c r="E160" s="20" t="n">
        <v>0</v>
      </c>
      <c r="F160" s="20" t="n">
        <v>0</v>
      </c>
      <c r="G160" s="21" t="n">
        <v>0</v>
      </c>
      <c r="H160" s="22" t="n">
        <v>24</v>
      </c>
    </row>
    <row r="161" customFormat="false" ht="12.95" hidden="false" customHeight="true" outlineLevel="2" collapsed="false">
      <c r="A161" s="18" t="s">
        <v>207</v>
      </c>
      <c r="B161" s="19" t="n">
        <v>5</v>
      </c>
      <c r="C161" s="20" t="n">
        <v>2</v>
      </c>
      <c r="D161" s="20" t="n">
        <v>2</v>
      </c>
      <c r="E161" s="20" t="n">
        <v>0</v>
      </c>
      <c r="F161" s="20" t="n">
        <v>0</v>
      </c>
      <c r="G161" s="21" t="n">
        <v>0</v>
      </c>
      <c r="H161" s="22" t="n">
        <v>9</v>
      </c>
    </row>
    <row r="162" customFormat="false" ht="12.95" hidden="false" customHeight="true" outlineLevel="1" collapsed="false">
      <c r="A162" s="23" t="s">
        <v>208</v>
      </c>
      <c r="B162" s="24" t="n">
        <v>17</v>
      </c>
      <c r="C162" s="25" t="n">
        <v>11</v>
      </c>
      <c r="D162" s="25" t="n">
        <v>5</v>
      </c>
      <c r="E162" s="25" t="n">
        <v>0</v>
      </c>
      <c r="F162" s="25" t="n">
        <v>0</v>
      </c>
      <c r="G162" s="26" t="n">
        <v>0</v>
      </c>
      <c r="H162" s="27" t="n">
        <v>33</v>
      </c>
    </row>
    <row r="163" customFormat="false" ht="12.95" hidden="false" customHeight="true" outlineLevel="0" collapsed="false">
      <c r="A163" s="15" t="s">
        <v>209</v>
      </c>
      <c r="B163" s="28" t="n">
        <v>24</v>
      </c>
      <c r="C163" s="29" t="n">
        <v>16</v>
      </c>
      <c r="D163" s="29" t="n">
        <v>5</v>
      </c>
      <c r="E163" s="29" t="n">
        <v>0</v>
      </c>
      <c r="F163" s="29" t="n">
        <v>0</v>
      </c>
      <c r="G163" s="30" t="n">
        <v>0</v>
      </c>
      <c r="H163" s="31" t="n">
        <v>45</v>
      </c>
    </row>
    <row r="164" customFormat="false" ht="12.95" hidden="false" customHeight="true" outlineLevel="2" collapsed="false">
      <c r="A164" s="18" t="s">
        <v>210</v>
      </c>
      <c r="B164" s="19" t="n">
        <v>2</v>
      </c>
      <c r="C164" s="20" t="n">
        <v>5</v>
      </c>
      <c r="D164" s="20" t="n">
        <v>1</v>
      </c>
      <c r="E164" s="20" t="n">
        <v>0</v>
      </c>
      <c r="F164" s="20" t="n">
        <v>0</v>
      </c>
      <c r="G164" s="21" t="n">
        <v>0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2</v>
      </c>
      <c r="C165" s="25" t="n">
        <v>5</v>
      </c>
      <c r="D165" s="25" t="n">
        <v>1</v>
      </c>
      <c r="E165" s="25" t="n">
        <v>0</v>
      </c>
      <c r="F165" s="25" t="n">
        <v>0</v>
      </c>
      <c r="G165" s="26" t="n">
        <v>0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8</v>
      </c>
      <c r="C166" s="20" t="n">
        <v>1</v>
      </c>
      <c r="D166" s="20" t="n">
        <v>1</v>
      </c>
      <c r="E166" s="20" t="n">
        <v>0</v>
      </c>
      <c r="F166" s="20" t="n">
        <v>0</v>
      </c>
      <c r="G166" s="21" t="n">
        <v>0</v>
      </c>
      <c r="H166" s="22" t="n">
        <v>10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8</v>
      </c>
      <c r="C168" s="25" t="n">
        <v>1</v>
      </c>
      <c r="D168" s="25" t="n">
        <v>1</v>
      </c>
      <c r="E168" s="25" t="n">
        <v>0</v>
      </c>
      <c r="F168" s="25" t="n">
        <v>0</v>
      </c>
      <c r="G168" s="26" t="n">
        <v>0</v>
      </c>
      <c r="H168" s="27" t="n">
        <v>10</v>
      </c>
    </row>
    <row r="169" customFormat="false" ht="12.95" hidden="false" customHeight="true" outlineLevel="0" collapsed="false">
      <c r="A169" s="15" t="s">
        <v>215</v>
      </c>
      <c r="B169" s="28" t="n">
        <v>10</v>
      </c>
      <c r="C169" s="29" t="n">
        <v>6</v>
      </c>
      <c r="D169" s="29" t="n">
        <v>2</v>
      </c>
      <c r="E169" s="29" t="n">
        <v>0</v>
      </c>
      <c r="F169" s="29" t="n">
        <v>0</v>
      </c>
      <c r="G169" s="30" t="n">
        <v>0</v>
      </c>
      <c r="H169" s="31" t="n">
        <v>18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3</v>
      </c>
      <c r="C172" s="20" t="n">
        <v>4</v>
      </c>
      <c r="D172" s="20" t="n">
        <v>1</v>
      </c>
      <c r="E172" s="20" t="n">
        <v>1</v>
      </c>
      <c r="F172" s="20" t="n">
        <v>2</v>
      </c>
      <c r="G172" s="21" t="n">
        <v>1</v>
      </c>
      <c r="H172" s="22" t="n">
        <v>12</v>
      </c>
    </row>
    <row r="173" customFormat="false" ht="12.95" hidden="false" customHeight="true" outlineLevel="1" collapsed="false">
      <c r="A173" s="23" t="s">
        <v>219</v>
      </c>
      <c r="B173" s="24" t="n">
        <v>3</v>
      </c>
      <c r="C173" s="25" t="n">
        <v>4</v>
      </c>
      <c r="D173" s="25" t="n">
        <v>1</v>
      </c>
      <c r="E173" s="25" t="n">
        <v>1</v>
      </c>
      <c r="F173" s="25" t="n">
        <v>2</v>
      </c>
      <c r="G173" s="26" t="n">
        <v>1</v>
      </c>
      <c r="H173" s="27" t="n">
        <v>12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2</v>
      </c>
      <c r="D175" s="20" t="n">
        <v>0</v>
      </c>
      <c r="E175" s="20" t="n">
        <v>0</v>
      </c>
      <c r="F175" s="20" t="n">
        <v>0</v>
      </c>
      <c r="G175" s="21" t="n">
        <v>0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4</v>
      </c>
      <c r="C177" s="20" t="n">
        <v>0</v>
      </c>
      <c r="D177" s="20" t="n">
        <v>0</v>
      </c>
      <c r="E177" s="20" t="n">
        <v>0</v>
      </c>
      <c r="F177" s="20" t="n">
        <v>0</v>
      </c>
      <c r="G177" s="21" t="n">
        <v>0</v>
      </c>
      <c r="H177" s="22" t="n">
        <v>4</v>
      </c>
    </row>
    <row r="178" customFormat="false" ht="12.95" hidden="false" customHeight="true" outlineLevel="2" collapsed="false">
      <c r="A178" s="18" t="s">
        <v>224</v>
      </c>
      <c r="B178" s="19" t="n">
        <v>2</v>
      </c>
      <c r="C178" s="20" t="n">
        <v>15</v>
      </c>
      <c r="D178" s="20" t="n">
        <v>6</v>
      </c>
      <c r="E178" s="20" t="n">
        <v>2</v>
      </c>
      <c r="F178" s="20" t="n">
        <v>0</v>
      </c>
      <c r="G178" s="21" t="n">
        <v>0</v>
      </c>
      <c r="H178" s="22" t="n">
        <v>25</v>
      </c>
    </row>
    <row r="179" customFormat="false" ht="12.95" hidden="false" customHeight="true" outlineLevel="2" collapsed="false">
      <c r="A179" s="18" t="s">
        <v>225</v>
      </c>
      <c r="B179" s="19" t="n">
        <v>4</v>
      </c>
      <c r="C179" s="20" t="n">
        <v>5</v>
      </c>
      <c r="D179" s="20" t="n">
        <v>2</v>
      </c>
      <c r="E179" s="20" t="n">
        <v>1</v>
      </c>
      <c r="F179" s="20" t="n">
        <v>0</v>
      </c>
      <c r="G179" s="21" t="n">
        <v>0</v>
      </c>
      <c r="H179" s="22" t="n">
        <v>12</v>
      </c>
    </row>
    <row r="180" customFormat="false" ht="12.95" hidden="false" customHeight="true" outlineLevel="1" collapsed="false">
      <c r="A180" s="23" t="s">
        <v>226</v>
      </c>
      <c r="B180" s="24" t="n">
        <v>10</v>
      </c>
      <c r="C180" s="25" t="n">
        <v>22</v>
      </c>
      <c r="D180" s="25" t="n">
        <v>8</v>
      </c>
      <c r="E180" s="25" t="n">
        <v>3</v>
      </c>
      <c r="F180" s="25" t="n">
        <v>0</v>
      </c>
      <c r="G180" s="26" t="n">
        <v>0</v>
      </c>
      <c r="H180" s="27" t="n">
        <v>4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1</v>
      </c>
      <c r="D184" s="20" t="n">
        <v>1</v>
      </c>
      <c r="E184" s="20" t="n">
        <v>0</v>
      </c>
      <c r="F184" s="20" t="n">
        <v>0</v>
      </c>
      <c r="G184" s="21" t="n">
        <v>0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3</v>
      </c>
      <c r="C185" s="20" t="n">
        <v>2</v>
      </c>
      <c r="D185" s="20" t="n">
        <v>1</v>
      </c>
      <c r="E185" s="20" t="n">
        <v>2</v>
      </c>
      <c r="F185" s="20" t="n">
        <v>0</v>
      </c>
      <c r="G185" s="21" t="n">
        <v>0</v>
      </c>
      <c r="H185" s="22" t="n">
        <v>8</v>
      </c>
    </row>
    <row r="186" customFormat="false" ht="12.95" hidden="false" customHeight="true" outlineLevel="1" collapsed="false">
      <c r="A186" s="23" t="s">
        <v>232</v>
      </c>
      <c r="B186" s="24" t="n">
        <v>3</v>
      </c>
      <c r="C186" s="25" t="n">
        <v>3</v>
      </c>
      <c r="D186" s="25" t="n">
        <v>2</v>
      </c>
      <c r="E186" s="25" t="n">
        <v>2</v>
      </c>
      <c r="F186" s="25" t="n">
        <v>0</v>
      </c>
      <c r="G186" s="26" t="n">
        <v>0</v>
      </c>
      <c r="H186" s="27" t="n">
        <v>10</v>
      </c>
    </row>
    <row r="187" customFormat="false" ht="12.95" hidden="false" customHeight="true" outlineLevel="0" collapsed="false">
      <c r="A187" s="15" t="s">
        <v>233</v>
      </c>
      <c r="B187" s="28" t="n">
        <v>16</v>
      </c>
      <c r="C187" s="29" t="n">
        <v>29</v>
      </c>
      <c r="D187" s="29" t="n">
        <v>11</v>
      </c>
      <c r="E187" s="29" t="n">
        <v>6</v>
      </c>
      <c r="F187" s="29" t="n">
        <v>2</v>
      </c>
      <c r="G187" s="30" t="n">
        <v>1</v>
      </c>
      <c r="H187" s="31" t="n">
        <v>65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1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1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1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1</v>
      </c>
    </row>
    <row r="192" customFormat="false" ht="12.95" hidden="false" customHeight="true" outlineLevel="1" collapsed="false">
      <c r="A192" s="23" t="s">
        <v>238</v>
      </c>
      <c r="B192" s="24" t="n">
        <v>1</v>
      </c>
      <c r="C192" s="25" t="n">
        <v>1</v>
      </c>
      <c r="D192" s="25" t="n">
        <v>0</v>
      </c>
      <c r="E192" s="25" t="n">
        <v>0</v>
      </c>
      <c r="F192" s="25" t="n">
        <v>0</v>
      </c>
      <c r="G192" s="26" t="n">
        <v>0</v>
      </c>
      <c r="H192" s="27" t="n">
        <v>2</v>
      </c>
    </row>
    <row r="193" customFormat="false" ht="12.95" hidden="false" customHeight="true" outlineLevel="2" collapsed="false">
      <c r="A193" s="18" t="s">
        <v>239</v>
      </c>
      <c r="B193" s="19" t="n">
        <v>2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2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2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2</v>
      </c>
    </row>
    <row r="196" customFormat="false" ht="12.95" hidden="false" customHeight="true" outlineLevel="0" collapsed="false">
      <c r="A196" s="15" t="s">
        <v>242</v>
      </c>
      <c r="B196" s="28" t="n">
        <v>3</v>
      </c>
      <c r="C196" s="29" t="n">
        <v>1</v>
      </c>
      <c r="D196" s="29" t="n">
        <v>0</v>
      </c>
      <c r="E196" s="29" t="n">
        <v>0</v>
      </c>
      <c r="F196" s="29" t="n">
        <v>0</v>
      </c>
      <c r="G196" s="30" t="n">
        <v>0</v>
      </c>
      <c r="H196" s="31" t="n">
        <v>4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36</v>
      </c>
      <c r="F197" s="20" t="n">
        <v>0</v>
      </c>
      <c r="G197" s="21" t="n">
        <v>0</v>
      </c>
      <c r="H197" s="22" t="n">
        <v>36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36</v>
      </c>
      <c r="F200" s="25" t="n">
        <v>0</v>
      </c>
      <c r="G200" s="26" t="n">
        <v>0</v>
      </c>
      <c r="H200" s="27" t="n">
        <v>36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36</v>
      </c>
      <c r="F201" s="29" t="n">
        <v>0</v>
      </c>
      <c r="G201" s="30" t="n">
        <v>0</v>
      </c>
      <c r="H201" s="31" t="n">
        <v>36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3</v>
      </c>
      <c r="G202" s="21" t="n">
        <v>2</v>
      </c>
      <c r="H202" s="22" t="n">
        <v>5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3</v>
      </c>
      <c r="G203" s="26" t="n">
        <v>2</v>
      </c>
      <c r="H203" s="27" t="n">
        <v>5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3</v>
      </c>
      <c r="G204" s="30" t="n">
        <v>2</v>
      </c>
      <c r="H204" s="31" t="n">
        <v>5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1</v>
      </c>
      <c r="C207" s="20" t="n">
        <v>0</v>
      </c>
      <c r="D207" s="20" t="n">
        <v>0</v>
      </c>
      <c r="E207" s="20" t="n">
        <v>0</v>
      </c>
      <c r="F207" s="20" t="n">
        <v>1</v>
      </c>
      <c r="G207" s="21" t="n">
        <v>0</v>
      </c>
      <c r="H207" s="22" t="n">
        <v>2</v>
      </c>
    </row>
    <row r="208" customFormat="false" ht="12.95" hidden="false" customHeight="true" outlineLevel="1" collapsed="false">
      <c r="A208" s="23" t="s">
        <v>254</v>
      </c>
      <c r="B208" s="24" t="n">
        <v>1</v>
      </c>
      <c r="C208" s="25" t="n">
        <v>0</v>
      </c>
      <c r="D208" s="25" t="n">
        <v>0</v>
      </c>
      <c r="E208" s="25" t="n">
        <v>0</v>
      </c>
      <c r="F208" s="25" t="n">
        <v>1</v>
      </c>
      <c r="G208" s="26" t="n">
        <v>0</v>
      </c>
      <c r="H208" s="27" t="n">
        <v>2</v>
      </c>
    </row>
    <row r="209" customFormat="false" ht="12.95" hidden="false" customHeight="true" outlineLevel="0" collapsed="false">
      <c r="A209" s="15" t="s">
        <v>255</v>
      </c>
      <c r="B209" s="28" t="n">
        <v>1</v>
      </c>
      <c r="C209" s="29" t="n">
        <v>0</v>
      </c>
      <c r="D209" s="29" t="n">
        <v>0</v>
      </c>
      <c r="E209" s="29" t="n">
        <v>0</v>
      </c>
      <c r="F209" s="29" t="n">
        <v>1</v>
      </c>
      <c r="G209" s="30" t="n">
        <v>0</v>
      </c>
      <c r="H209" s="31" t="n">
        <v>2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1</v>
      </c>
      <c r="F210" s="20" t="n">
        <v>2</v>
      </c>
      <c r="G210" s="21" t="n">
        <v>0</v>
      </c>
      <c r="H210" s="22" t="n">
        <v>3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1</v>
      </c>
      <c r="F213" s="25" t="n">
        <v>2</v>
      </c>
      <c r="G213" s="26" t="n">
        <v>0</v>
      </c>
      <c r="H213" s="27" t="n">
        <v>3</v>
      </c>
    </row>
    <row r="214" customFormat="false" ht="12.95" hidden="false" customHeight="true" outlineLevel="2" collapsed="false">
      <c r="A214" s="18" t="s">
        <v>260</v>
      </c>
      <c r="B214" s="19" t="n">
        <v>2</v>
      </c>
      <c r="C214" s="20" t="n">
        <v>0</v>
      </c>
      <c r="D214" s="20" t="n">
        <v>4</v>
      </c>
      <c r="E214" s="20" t="n">
        <v>0</v>
      </c>
      <c r="F214" s="20" t="n">
        <v>2</v>
      </c>
      <c r="G214" s="21" t="n">
        <v>0</v>
      </c>
      <c r="H214" s="22" t="n">
        <v>8</v>
      </c>
    </row>
    <row r="215" customFormat="false" ht="12.95" hidden="false" customHeight="true" outlineLevel="1" collapsed="false">
      <c r="A215" s="23" t="s">
        <v>261</v>
      </c>
      <c r="B215" s="24" t="n">
        <v>2</v>
      </c>
      <c r="C215" s="25" t="n">
        <v>0</v>
      </c>
      <c r="D215" s="25" t="n">
        <v>4</v>
      </c>
      <c r="E215" s="25" t="n">
        <v>0</v>
      </c>
      <c r="F215" s="25" t="n">
        <v>2</v>
      </c>
      <c r="G215" s="26" t="n">
        <v>0</v>
      </c>
      <c r="H215" s="27" t="n">
        <v>8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2</v>
      </c>
      <c r="C219" s="29" t="n">
        <v>0</v>
      </c>
      <c r="D219" s="29" t="n">
        <v>4</v>
      </c>
      <c r="E219" s="29" t="n">
        <v>1</v>
      </c>
      <c r="F219" s="29" t="n">
        <v>4</v>
      </c>
      <c r="G219" s="30" t="n">
        <v>0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1</v>
      </c>
      <c r="C220" s="20" t="n">
        <v>4</v>
      </c>
      <c r="D220" s="20" t="n">
        <v>3</v>
      </c>
      <c r="E220" s="20" t="n">
        <v>0</v>
      </c>
      <c r="F220" s="20" t="n">
        <v>0</v>
      </c>
      <c r="G220" s="21" t="n">
        <v>0</v>
      </c>
      <c r="H220" s="22" t="n">
        <v>8</v>
      </c>
    </row>
    <row r="221" customFormat="false" ht="12.95" hidden="false" customHeight="true" outlineLevel="1" collapsed="false">
      <c r="A221" s="23" t="s">
        <v>267</v>
      </c>
      <c r="B221" s="24" t="n">
        <v>1</v>
      </c>
      <c r="C221" s="25" t="n">
        <v>4</v>
      </c>
      <c r="D221" s="25" t="n">
        <v>3</v>
      </c>
      <c r="E221" s="25" t="n">
        <v>0</v>
      </c>
      <c r="F221" s="25" t="n">
        <v>0</v>
      </c>
      <c r="G221" s="26" t="n">
        <v>0</v>
      </c>
      <c r="H221" s="27" t="n">
        <v>8</v>
      </c>
    </row>
    <row r="222" customFormat="false" ht="12.95" hidden="false" customHeight="true" outlineLevel="2" collapsed="false">
      <c r="A222" s="18" t="s">
        <v>268</v>
      </c>
      <c r="B222" s="19" t="n">
        <v>1</v>
      </c>
      <c r="C222" s="20" t="n">
        <v>0</v>
      </c>
      <c r="D222" s="20" t="n">
        <v>0</v>
      </c>
      <c r="E222" s="20" t="n">
        <v>0</v>
      </c>
      <c r="F222" s="20" t="n">
        <v>1</v>
      </c>
      <c r="G222" s="21" t="n">
        <v>0</v>
      </c>
      <c r="H222" s="22" t="n">
        <v>2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0</v>
      </c>
    </row>
    <row r="224" customFormat="false" ht="12.95" hidden="false" customHeight="true" outlineLevel="1" collapsed="false">
      <c r="A224" s="23" t="s">
        <v>270</v>
      </c>
      <c r="B224" s="24" t="n">
        <v>1</v>
      </c>
      <c r="C224" s="25" t="n">
        <v>0</v>
      </c>
      <c r="D224" s="25" t="n">
        <v>0</v>
      </c>
      <c r="E224" s="25" t="n">
        <v>0</v>
      </c>
      <c r="F224" s="25" t="n">
        <v>1</v>
      </c>
      <c r="G224" s="26" t="n">
        <v>0</v>
      </c>
      <c r="H224" s="27" t="n">
        <v>2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3</v>
      </c>
      <c r="D225" s="20" t="n">
        <v>2</v>
      </c>
      <c r="E225" s="20" t="n">
        <v>2</v>
      </c>
      <c r="F225" s="20" t="n">
        <v>0</v>
      </c>
      <c r="G225" s="21" t="n">
        <v>0</v>
      </c>
      <c r="H225" s="22" t="n">
        <v>7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1</v>
      </c>
      <c r="E226" s="20" t="n">
        <v>0</v>
      </c>
      <c r="F226" s="20" t="n">
        <v>0</v>
      </c>
      <c r="G226" s="21" t="n">
        <v>1</v>
      </c>
      <c r="H226" s="22" t="n">
        <v>2</v>
      </c>
    </row>
    <row r="227" customFormat="false" ht="12.95" hidden="false" customHeight="true" outlineLevel="2" collapsed="false">
      <c r="A227" s="18" t="s">
        <v>273</v>
      </c>
      <c r="B227" s="19" t="n">
        <v>1</v>
      </c>
      <c r="C227" s="20" t="n">
        <v>0</v>
      </c>
      <c r="D227" s="20" t="n">
        <v>1</v>
      </c>
      <c r="E227" s="20" t="n">
        <v>0</v>
      </c>
      <c r="F227" s="20" t="n">
        <v>0</v>
      </c>
      <c r="G227" s="21" t="n">
        <v>0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1</v>
      </c>
      <c r="C228" s="25" t="n">
        <v>3</v>
      </c>
      <c r="D228" s="25" t="n">
        <v>4</v>
      </c>
      <c r="E228" s="25" t="n">
        <v>2</v>
      </c>
      <c r="F228" s="25" t="n">
        <v>0</v>
      </c>
      <c r="G228" s="26" t="n">
        <v>1</v>
      </c>
      <c r="H228" s="27" t="n">
        <v>11</v>
      </c>
    </row>
    <row r="229" customFormat="false" ht="12.95" hidden="false" customHeight="true" outlineLevel="0" collapsed="false">
      <c r="A229" s="15" t="s">
        <v>275</v>
      </c>
      <c r="B229" s="28" t="n">
        <v>3</v>
      </c>
      <c r="C229" s="29" t="n">
        <v>7</v>
      </c>
      <c r="D229" s="29" t="n">
        <v>7</v>
      </c>
      <c r="E229" s="29" t="n">
        <v>2</v>
      </c>
      <c r="F229" s="29" t="n">
        <v>1</v>
      </c>
      <c r="G229" s="30" t="n">
        <v>1</v>
      </c>
      <c r="H229" s="31" t="n">
        <v>21</v>
      </c>
    </row>
    <row r="230" customFormat="false" ht="12.95" hidden="false" customHeight="true" outlineLevel="2" collapsed="false">
      <c r="A230" s="18" t="s">
        <v>276</v>
      </c>
      <c r="B230" s="19" t="n">
        <v>2</v>
      </c>
      <c r="C230" s="20" t="n">
        <v>2</v>
      </c>
      <c r="D230" s="20" t="n">
        <v>4</v>
      </c>
      <c r="E230" s="20" t="n">
        <v>1</v>
      </c>
      <c r="F230" s="20" t="n">
        <v>2</v>
      </c>
      <c r="G230" s="21" t="n">
        <v>2</v>
      </c>
      <c r="H230" s="22" t="n">
        <v>13</v>
      </c>
    </row>
    <row r="231" customFormat="false" ht="12.95" hidden="false" customHeight="true" outlineLevel="2" collapsed="false">
      <c r="A231" s="18" t="s">
        <v>277</v>
      </c>
      <c r="B231" s="19" t="n">
        <v>6</v>
      </c>
      <c r="C231" s="20" t="n">
        <v>4</v>
      </c>
      <c r="D231" s="20" t="n">
        <v>2</v>
      </c>
      <c r="E231" s="20" t="n">
        <v>2</v>
      </c>
      <c r="F231" s="20" t="n">
        <v>1</v>
      </c>
      <c r="G231" s="21" t="n">
        <v>0</v>
      </c>
      <c r="H231" s="22" t="n">
        <v>15</v>
      </c>
    </row>
    <row r="232" customFormat="false" ht="12.95" hidden="false" customHeight="true" outlineLevel="2" collapsed="false">
      <c r="A232" s="18" t="s">
        <v>278</v>
      </c>
      <c r="B232" s="19" t="n">
        <v>5</v>
      </c>
      <c r="C232" s="20" t="n">
        <v>3</v>
      </c>
      <c r="D232" s="20" t="n">
        <v>3</v>
      </c>
      <c r="E232" s="20" t="n">
        <v>1</v>
      </c>
      <c r="F232" s="20" t="n">
        <v>0</v>
      </c>
      <c r="G232" s="21" t="n">
        <v>0</v>
      </c>
      <c r="H232" s="22" t="n">
        <v>12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0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1</v>
      </c>
      <c r="C235" s="20" t="n">
        <v>5</v>
      </c>
      <c r="D235" s="20" t="n">
        <v>0</v>
      </c>
      <c r="E235" s="20" t="n">
        <v>0</v>
      </c>
      <c r="F235" s="20" t="n">
        <v>0</v>
      </c>
      <c r="G235" s="21" t="n">
        <v>0</v>
      </c>
      <c r="H235" s="22" t="n">
        <v>6</v>
      </c>
    </row>
    <row r="236" customFormat="false" ht="12.95" hidden="false" customHeight="true" outlineLevel="1" collapsed="false">
      <c r="A236" s="23" t="s">
        <v>282</v>
      </c>
      <c r="B236" s="24" t="n">
        <v>14</v>
      </c>
      <c r="C236" s="25" t="n">
        <v>14</v>
      </c>
      <c r="D236" s="25" t="n">
        <v>9</v>
      </c>
      <c r="E236" s="25" t="n">
        <v>4</v>
      </c>
      <c r="F236" s="25" t="n">
        <v>3</v>
      </c>
      <c r="G236" s="26" t="n">
        <v>2</v>
      </c>
      <c r="H236" s="27" t="n">
        <v>46</v>
      </c>
    </row>
    <row r="237" customFormat="false" ht="12.95" hidden="false" customHeight="true" outlineLevel="0" collapsed="false">
      <c r="A237" s="15" t="s">
        <v>283</v>
      </c>
      <c r="B237" s="28" t="n">
        <v>14</v>
      </c>
      <c r="C237" s="29" t="n">
        <v>14</v>
      </c>
      <c r="D237" s="29" t="n">
        <v>9</v>
      </c>
      <c r="E237" s="29" t="n">
        <v>4</v>
      </c>
      <c r="F237" s="29" t="n">
        <v>3</v>
      </c>
      <c r="G237" s="30" t="n">
        <v>2</v>
      </c>
      <c r="H237" s="31" t="n">
        <v>46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1</v>
      </c>
      <c r="H238" s="22" t="n">
        <v>1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1</v>
      </c>
      <c r="H239" s="27" t="n">
        <v>1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1</v>
      </c>
      <c r="H240" s="31" t="n">
        <v>1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0</v>
      </c>
      <c r="H241" s="22" t="n">
        <v>0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0</v>
      </c>
      <c r="H242" s="27" t="n">
        <v>0</v>
      </c>
    </row>
    <row r="243" customFormat="false" ht="12.95" hidden="false" customHeight="true" outlineLevel="2" collapsed="false">
      <c r="A243" s="18" t="s">
        <v>289</v>
      </c>
      <c r="B243" s="19" t="n">
        <v>1</v>
      </c>
      <c r="C243" s="20" t="n">
        <v>7</v>
      </c>
      <c r="D243" s="20" t="n">
        <v>5</v>
      </c>
      <c r="E243" s="20" t="n">
        <v>2</v>
      </c>
      <c r="F243" s="20" t="n">
        <v>6</v>
      </c>
      <c r="G243" s="21" t="n">
        <v>0</v>
      </c>
      <c r="H243" s="22" t="n">
        <v>21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1</v>
      </c>
      <c r="E244" s="20" t="n">
        <v>0</v>
      </c>
      <c r="F244" s="20" t="n">
        <v>0</v>
      </c>
      <c r="G244" s="21" t="n">
        <v>0</v>
      </c>
      <c r="H244" s="22" t="n">
        <v>1</v>
      </c>
    </row>
    <row r="245" s="32" customFormat="true" ht="12.95" hidden="false" customHeight="true" outlineLevel="2" collapsed="false">
      <c r="A245" s="18" t="s">
        <v>291</v>
      </c>
      <c r="B245" s="19" t="n">
        <v>7</v>
      </c>
      <c r="C245" s="20" t="n">
        <v>10</v>
      </c>
      <c r="D245" s="20" t="n">
        <v>5</v>
      </c>
      <c r="E245" s="20" t="n">
        <v>3</v>
      </c>
      <c r="F245" s="20" t="n">
        <v>0</v>
      </c>
      <c r="G245" s="21" t="n">
        <v>2</v>
      </c>
      <c r="H245" s="22" t="n">
        <v>27</v>
      </c>
    </row>
    <row r="246" s="32" customFormat="true" ht="12.95" hidden="false" customHeight="true" outlineLevel="1" collapsed="false">
      <c r="A246" s="23" t="s">
        <v>292</v>
      </c>
      <c r="B246" s="24" t="n">
        <v>8</v>
      </c>
      <c r="C246" s="25" t="n">
        <v>17</v>
      </c>
      <c r="D246" s="25" t="n">
        <v>11</v>
      </c>
      <c r="E246" s="25" t="n">
        <v>5</v>
      </c>
      <c r="F246" s="25" t="n">
        <v>6</v>
      </c>
      <c r="G246" s="26" t="n">
        <v>2</v>
      </c>
      <c r="H246" s="27" t="n">
        <v>49</v>
      </c>
    </row>
    <row r="247" s="32" customFormat="true" ht="12.95" hidden="false" customHeight="true" outlineLevel="0" collapsed="false">
      <c r="A247" s="15" t="s">
        <v>293</v>
      </c>
      <c r="B247" s="28" t="n">
        <v>8</v>
      </c>
      <c r="C247" s="29" t="n">
        <v>17</v>
      </c>
      <c r="D247" s="29" t="n">
        <v>11</v>
      </c>
      <c r="E247" s="29" t="n">
        <v>5</v>
      </c>
      <c r="F247" s="29" t="n">
        <v>6</v>
      </c>
      <c r="G247" s="30" t="n">
        <v>2</v>
      </c>
      <c r="H247" s="31" t="n">
        <v>49</v>
      </c>
    </row>
    <row r="248" customFormat="false" ht="12.95" hidden="false" customHeight="true" outlineLevel="0" collapsed="false">
      <c r="A248" s="33" t="s">
        <v>51</v>
      </c>
      <c r="B248" s="34" t="n">
        <v>281</v>
      </c>
      <c r="C248" s="35" t="n">
        <v>260</v>
      </c>
      <c r="D248" s="35" t="n">
        <v>105</v>
      </c>
      <c r="E248" s="35" t="n">
        <v>105</v>
      </c>
      <c r="F248" s="35" t="n">
        <v>66</v>
      </c>
      <c r="G248" s="36" t="n">
        <v>28</v>
      </c>
      <c r="H248" s="37" t="n">
        <v>845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A244" activeCellId="0" sqref="A2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7" t="s">
        <v>46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19 (fixed data)</v>
      </c>
      <c r="B2" s="90"/>
      <c r="C2" s="90"/>
      <c r="D2" s="90"/>
      <c r="E2" s="90"/>
      <c r="F2" s="90"/>
      <c r="G2" s="90"/>
      <c r="H2" s="90"/>
      <c r="I2" s="90"/>
      <c r="J2" s="108"/>
      <c r="K2" s="108"/>
      <c r="L2" s="108"/>
      <c r="M2" s="109"/>
      <c r="N2" s="9" t="s">
        <v>2</v>
      </c>
    </row>
    <row r="3" s="115" customFormat="true" ht="39.95" hidden="false" customHeight="true" outlineLevel="0" collapsed="false">
      <c r="A3" s="110" t="s">
        <v>52</v>
      </c>
      <c r="B3" s="111" t="s">
        <v>465</v>
      </c>
      <c r="C3" s="112" t="s">
        <v>466</v>
      </c>
      <c r="D3" s="112" t="s">
        <v>467</v>
      </c>
      <c r="E3" s="112" t="s">
        <v>468</v>
      </c>
      <c r="F3" s="112" t="s">
        <v>469</v>
      </c>
      <c r="G3" s="112" t="s">
        <v>470</v>
      </c>
      <c r="H3" s="112" t="s">
        <v>471</v>
      </c>
      <c r="I3" s="112" t="s">
        <v>472</v>
      </c>
      <c r="J3" s="112" t="s">
        <v>473</v>
      </c>
      <c r="K3" s="112" t="s">
        <v>474</v>
      </c>
      <c r="L3" s="112" t="s">
        <v>475</v>
      </c>
      <c r="M3" s="111" t="s">
        <v>476</v>
      </c>
      <c r="N3" s="113" t="s">
        <v>51</v>
      </c>
      <c r="O3" s="114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2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2</v>
      </c>
      <c r="K4" s="20" t="n">
        <v>0</v>
      </c>
      <c r="L4" s="20" t="n">
        <v>0</v>
      </c>
      <c r="M4" s="21" t="n">
        <v>0</v>
      </c>
      <c r="N4" s="22" t="n">
        <v>4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1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1" t="n">
        <v>0</v>
      </c>
      <c r="N5" s="22" t="n">
        <v>2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0</v>
      </c>
    </row>
    <row r="7" customFormat="false" ht="11.25" hidden="false" customHeight="false" outlineLevel="2" collapsed="false">
      <c r="A7" s="18" t="s">
        <v>56</v>
      </c>
      <c r="B7" s="19" t="n">
        <v>2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1" t="n">
        <v>0</v>
      </c>
      <c r="N7" s="22" t="n">
        <v>4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v>0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v>0</v>
      </c>
    </row>
    <row r="10" customFormat="false" ht="11.25" hidden="false" customHeight="false" outlineLevel="2" collapsed="false">
      <c r="A10" s="18" t="s">
        <v>59</v>
      </c>
      <c r="B10" s="19" t="n">
        <v>0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0</v>
      </c>
      <c r="L10" s="20" t="n">
        <v>0</v>
      </c>
      <c r="M10" s="21" t="n">
        <v>0</v>
      </c>
      <c r="N10" s="22" t="n">
        <v>6</v>
      </c>
    </row>
    <row r="11" customFormat="false" ht="11.1" hidden="false" customHeight="true" outlineLevel="1" collapsed="false">
      <c r="A11" s="23" t="s">
        <v>60</v>
      </c>
      <c r="B11" s="24" t="n">
        <v>2</v>
      </c>
      <c r="C11" s="25" t="n">
        <v>0</v>
      </c>
      <c r="D11" s="25" t="n">
        <v>3</v>
      </c>
      <c r="E11" s="25" t="n">
        <v>0</v>
      </c>
      <c r="F11" s="25" t="n">
        <v>3</v>
      </c>
      <c r="G11" s="25" t="n">
        <v>1</v>
      </c>
      <c r="H11" s="25" t="n">
        <v>2</v>
      </c>
      <c r="I11" s="25" t="n">
        <v>2</v>
      </c>
      <c r="J11" s="25" t="n">
        <v>3</v>
      </c>
      <c r="K11" s="25" t="n">
        <v>0</v>
      </c>
      <c r="L11" s="25" t="n">
        <v>0</v>
      </c>
      <c r="M11" s="26" t="n">
        <v>0</v>
      </c>
      <c r="N11" s="27" t="n">
        <v>16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4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4</v>
      </c>
    </row>
    <row r="15" customFormat="false" ht="11.1" hidden="false" customHeight="true" outlineLevel="2" collapsed="false">
      <c r="A15" s="18" t="s">
        <v>64</v>
      </c>
      <c r="B15" s="19" t="n">
        <v>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v>1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v>0</v>
      </c>
    </row>
    <row r="17" customFormat="false" ht="11.1" hidden="false" customHeight="true" outlineLevel="1" collapsed="false">
      <c r="A17" s="23" t="s">
        <v>66</v>
      </c>
      <c r="B17" s="24" t="n">
        <v>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4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 t="n">
        <v>5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1</v>
      </c>
    </row>
    <row r="20" customFormat="false" ht="11.1" hidden="false" customHeight="true" outlineLevel="1" collapsed="false">
      <c r="A20" s="23" t="s">
        <v>69</v>
      </c>
      <c r="B20" s="24" t="n">
        <v>0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1</v>
      </c>
    </row>
    <row r="21" customFormat="false" ht="11.1" hidden="false" customHeight="true" outlineLevel="2" collapsed="false">
      <c r="A21" s="18" t="s">
        <v>70</v>
      </c>
      <c r="B21" s="19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1</v>
      </c>
      <c r="J21" s="20" t="n">
        <v>0</v>
      </c>
      <c r="K21" s="20" t="n">
        <v>1</v>
      </c>
      <c r="L21" s="20" t="n">
        <v>1</v>
      </c>
      <c r="M21" s="21" t="n">
        <v>0</v>
      </c>
      <c r="N21" s="22" t="n">
        <v>7</v>
      </c>
    </row>
    <row r="22" customFormat="false" ht="11.1" hidden="false" customHeight="true" outlineLevel="2" collapsed="false">
      <c r="A22" s="18" t="s">
        <v>71</v>
      </c>
      <c r="B22" s="19" t="n">
        <v>1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v>2</v>
      </c>
    </row>
    <row r="23" customFormat="false" ht="11.1" hidden="false" customHeight="true" outlineLevel="2" collapsed="false">
      <c r="A23" s="18" t="s">
        <v>72</v>
      </c>
      <c r="B23" s="19" t="n">
        <v>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2" t="n">
        <v>1</v>
      </c>
    </row>
    <row r="24" customFormat="false" ht="11.1" hidden="false" customHeight="true" outlineLevel="1" collapsed="false">
      <c r="A24" s="23" t="s">
        <v>73</v>
      </c>
      <c r="B24" s="24" t="n">
        <v>3</v>
      </c>
      <c r="C24" s="25" t="n">
        <v>1</v>
      </c>
      <c r="D24" s="25" t="n">
        <v>1</v>
      </c>
      <c r="E24" s="25" t="n">
        <v>1</v>
      </c>
      <c r="F24" s="25" t="n">
        <v>0</v>
      </c>
      <c r="G24" s="25" t="n">
        <v>1</v>
      </c>
      <c r="H24" s="25" t="n">
        <v>0</v>
      </c>
      <c r="I24" s="25" t="n">
        <v>1</v>
      </c>
      <c r="J24" s="25" t="n">
        <v>0</v>
      </c>
      <c r="K24" s="25" t="n">
        <v>1</v>
      </c>
      <c r="L24" s="25" t="n">
        <v>1</v>
      </c>
      <c r="M24" s="26" t="n">
        <v>0</v>
      </c>
      <c r="N24" s="27" t="n">
        <v>10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1" t="n">
        <v>0</v>
      </c>
      <c r="N25" s="22" t="n">
        <v>1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 t="n">
        <v>0</v>
      </c>
    </row>
    <row r="28" customFormat="false" ht="11.1" hidden="false" customHeight="true" outlineLevel="2" collapsed="false">
      <c r="A28" s="18" t="s">
        <v>77</v>
      </c>
      <c r="B28" s="19" t="n">
        <v>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1" t="n">
        <v>0</v>
      </c>
      <c r="N28" s="22" t="n">
        <v>2</v>
      </c>
    </row>
    <row r="29" customFormat="false" ht="11.1" hidden="false" customHeight="true" outlineLevel="1" collapsed="false">
      <c r="A29" s="23" t="s">
        <v>78</v>
      </c>
      <c r="B29" s="24" t="n">
        <v>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2</v>
      </c>
      <c r="K29" s="25" t="n">
        <v>0</v>
      </c>
      <c r="L29" s="25" t="n">
        <v>0</v>
      </c>
      <c r="M29" s="26" t="n">
        <v>0</v>
      </c>
      <c r="N29" s="27" t="n">
        <v>3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1" t="n">
        <v>0</v>
      </c>
      <c r="N30" s="22" t="n">
        <v>1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2</v>
      </c>
      <c r="K31" s="20" t="n">
        <v>0</v>
      </c>
      <c r="L31" s="20" t="n">
        <v>0</v>
      </c>
      <c r="M31" s="21" t="n">
        <v>1</v>
      </c>
      <c r="N31" s="22" t="n">
        <v>6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0</v>
      </c>
      <c r="M32" s="21" t="n">
        <v>0</v>
      </c>
      <c r="N32" s="22" t="n">
        <v>1</v>
      </c>
    </row>
    <row r="33" customFormat="false" ht="11.1" hidden="false" customHeight="true" outlineLevel="1" collapsed="false">
      <c r="A33" s="23" t="s">
        <v>82</v>
      </c>
      <c r="B33" s="24" t="n">
        <v>0</v>
      </c>
      <c r="C33" s="25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1</v>
      </c>
      <c r="J33" s="25" t="n">
        <v>2</v>
      </c>
      <c r="K33" s="25" t="n">
        <v>2</v>
      </c>
      <c r="L33" s="25" t="n">
        <v>0</v>
      </c>
      <c r="M33" s="26" t="n">
        <v>1</v>
      </c>
      <c r="N33" s="27" t="n">
        <v>8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1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v>0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1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1</v>
      </c>
      <c r="N38" s="22" t="n">
        <v>1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2" t="n">
        <v>0</v>
      </c>
    </row>
    <row r="40" customFormat="false" ht="11.1" hidden="false" customHeight="true" outlineLevel="2" collapsed="false">
      <c r="A40" s="18" t="s">
        <v>89</v>
      </c>
      <c r="B40" s="19" t="n">
        <v>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1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1</v>
      </c>
      <c r="J41" s="20" t="n">
        <v>0</v>
      </c>
      <c r="K41" s="20" t="n">
        <v>0</v>
      </c>
      <c r="L41" s="20" t="n">
        <v>0</v>
      </c>
      <c r="M41" s="21" t="n">
        <v>0</v>
      </c>
      <c r="N41" s="22" t="n">
        <v>1</v>
      </c>
    </row>
    <row r="42" customFormat="false" ht="11.1" hidden="false" customHeight="true" outlineLevel="2" collapsed="false">
      <c r="A42" s="18" t="s">
        <v>91</v>
      </c>
      <c r="B42" s="19" t="n">
        <v>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1</v>
      </c>
      <c r="K42" s="20" t="n">
        <v>0</v>
      </c>
      <c r="L42" s="20" t="n">
        <v>0</v>
      </c>
      <c r="M42" s="21" t="n">
        <v>0</v>
      </c>
      <c r="N42" s="22" t="n">
        <v>3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1" t="n">
        <v>0</v>
      </c>
      <c r="N43" s="22" t="n">
        <v>2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v>1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v>0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2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1" t="n">
        <v>0</v>
      </c>
      <c r="N47" s="22" t="n">
        <v>3</v>
      </c>
    </row>
    <row r="48" customFormat="false" ht="11.1" hidden="false" customHeight="true" outlineLevel="1" collapsed="false">
      <c r="A48" s="23" t="s">
        <v>97</v>
      </c>
      <c r="B48" s="24" t="n">
        <v>2</v>
      </c>
      <c r="C48" s="25" t="n">
        <v>0</v>
      </c>
      <c r="D48" s="25" t="n">
        <v>0</v>
      </c>
      <c r="E48" s="25" t="n">
        <v>0</v>
      </c>
      <c r="F48" s="25" t="n">
        <v>2</v>
      </c>
      <c r="G48" s="25" t="n">
        <v>2</v>
      </c>
      <c r="H48" s="25" t="n">
        <v>1</v>
      </c>
      <c r="I48" s="25" t="n">
        <v>1</v>
      </c>
      <c r="J48" s="25" t="n">
        <v>3</v>
      </c>
      <c r="K48" s="25" t="n">
        <v>0</v>
      </c>
      <c r="L48" s="25" t="n">
        <v>0</v>
      </c>
      <c r="M48" s="26" t="n">
        <v>1</v>
      </c>
      <c r="N48" s="27" t="n">
        <v>12</v>
      </c>
    </row>
    <row r="49" customFormat="false" ht="11.1" hidden="false" customHeight="true" outlineLevel="2" collapsed="false">
      <c r="A49" s="18" t="s">
        <v>98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2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3</v>
      </c>
      <c r="M49" s="21" t="n">
        <v>1</v>
      </c>
      <c r="N49" s="22" t="n">
        <v>7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1</v>
      </c>
      <c r="F50" s="20" t="n">
        <v>0</v>
      </c>
      <c r="G50" s="20" t="n">
        <v>1</v>
      </c>
      <c r="H50" s="20" t="n">
        <v>0</v>
      </c>
      <c r="I50" s="20" t="n">
        <v>1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v>3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0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 t="n">
        <v>0</v>
      </c>
    </row>
    <row r="54" customFormat="false" ht="11.1" hidden="false" customHeight="true" outlineLevel="2" collapsed="false">
      <c r="A54" s="18" t="s">
        <v>103</v>
      </c>
      <c r="B54" s="19" t="n">
        <v>0</v>
      </c>
      <c r="C54" s="20" t="n">
        <v>0</v>
      </c>
      <c r="D54" s="20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2</v>
      </c>
      <c r="K54" s="20" t="n">
        <v>0</v>
      </c>
      <c r="L54" s="20" t="n">
        <v>0</v>
      </c>
      <c r="M54" s="21" t="n">
        <v>0</v>
      </c>
      <c r="N54" s="22" t="n">
        <v>3</v>
      </c>
    </row>
    <row r="55" customFormat="false" ht="11.1" hidden="false" customHeight="true" outlineLevel="1" collapsed="false">
      <c r="A55" s="23" t="s">
        <v>104</v>
      </c>
      <c r="B55" s="24" t="n">
        <v>0</v>
      </c>
      <c r="C55" s="25" t="n">
        <v>0</v>
      </c>
      <c r="D55" s="25" t="n">
        <v>1</v>
      </c>
      <c r="E55" s="25" t="n">
        <v>1</v>
      </c>
      <c r="F55" s="25" t="n">
        <v>2</v>
      </c>
      <c r="G55" s="25" t="n">
        <v>1</v>
      </c>
      <c r="H55" s="25" t="n">
        <v>1</v>
      </c>
      <c r="I55" s="25" t="n">
        <v>1</v>
      </c>
      <c r="J55" s="25" t="n">
        <v>2</v>
      </c>
      <c r="K55" s="25" t="n">
        <v>0</v>
      </c>
      <c r="L55" s="25" t="n">
        <v>3</v>
      </c>
      <c r="M55" s="26" t="n">
        <v>1</v>
      </c>
      <c r="N55" s="27" t="n">
        <v>13</v>
      </c>
    </row>
    <row r="56" customFormat="false" ht="11.1" hidden="false" customHeight="true" outlineLevel="2" collapsed="false">
      <c r="A56" s="18" t="s">
        <v>105</v>
      </c>
      <c r="B56" s="19" t="n">
        <v>1</v>
      </c>
      <c r="C56" s="20" t="n">
        <v>0</v>
      </c>
      <c r="D56" s="20" t="n">
        <v>1</v>
      </c>
      <c r="E56" s="20" t="n">
        <v>0</v>
      </c>
      <c r="F56" s="20" t="n">
        <v>4</v>
      </c>
      <c r="G56" s="20" t="n">
        <v>0</v>
      </c>
      <c r="H56" s="20" t="n">
        <v>1</v>
      </c>
      <c r="I56" s="20" t="n">
        <v>0</v>
      </c>
      <c r="J56" s="20" t="n">
        <v>2</v>
      </c>
      <c r="K56" s="20" t="n">
        <v>0</v>
      </c>
      <c r="L56" s="20" t="n">
        <v>0</v>
      </c>
      <c r="M56" s="21" t="n">
        <v>0</v>
      </c>
      <c r="N56" s="22" t="n">
        <v>9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1" t="n">
        <v>0</v>
      </c>
      <c r="N57" s="22" t="n">
        <v>1</v>
      </c>
    </row>
    <row r="58" customFormat="false" ht="11.1" hidden="false" customHeight="true" outlineLevel="2" collapsed="false">
      <c r="A58" s="18" t="s">
        <v>107</v>
      </c>
      <c r="B58" s="19" t="n">
        <v>1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22" t="n">
        <v>2</v>
      </c>
    </row>
    <row r="59" customFormat="false" ht="11.1" hidden="false" customHeight="true" outlineLevel="1" collapsed="false">
      <c r="A59" s="23" t="s">
        <v>108</v>
      </c>
      <c r="B59" s="24" t="n">
        <v>2</v>
      </c>
      <c r="C59" s="25" t="n">
        <v>0</v>
      </c>
      <c r="D59" s="25" t="n">
        <v>1</v>
      </c>
      <c r="E59" s="25" t="n">
        <v>0</v>
      </c>
      <c r="F59" s="25" t="n">
        <v>4</v>
      </c>
      <c r="G59" s="25" t="n">
        <v>0</v>
      </c>
      <c r="H59" s="25" t="n">
        <v>2</v>
      </c>
      <c r="I59" s="25" t="n">
        <v>0</v>
      </c>
      <c r="J59" s="25" t="n">
        <v>3</v>
      </c>
      <c r="K59" s="25" t="n">
        <v>0</v>
      </c>
      <c r="L59" s="25" t="n">
        <v>0</v>
      </c>
      <c r="M59" s="26" t="n">
        <v>0</v>
      </c>
      <c r="N59" s="27" t="n">
        <v>12</v>
      </c>
    </row>
    <row r="60" customFormat="false" ht="11.1" hidden="false" customHeight="true" outlineLevel="2" collapsed="false">
      <c r="A60" s="18" t="s">
        <v>109</v>
      </c>
      <c r="B60" s="19" t="n">
        <v>0</v>
      </c>
      <c r="C60" s="20" t="n">
        <v>0</v>
      </c>
      <c r="D60" s="20" t="n">
        <v>1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1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v>0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1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1</v>
      </c>
    </row>
    <row r="63" customFormat="false" ht="11.1" hidden="false" customHeight="true" outlineLevel="1" collapsed="false">
      <c r="A63" s="23" t="s">
        <v>112</v>
      </c>
      <c r="B63" s="24" t="n">
        <v>0</v>
      </c>
      <c r="C63" s="25" t="n">
        <v>0</v>
      </c>
      <c r="D63" s="25" t="n">
        <v>1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2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0</v>
      </c>
    </row>
    <row r="66" customFormat="false" ht="11.1" hidden="false" customHeight="true" outlineLevel="2" collapsed="false">
      <c r="A66" s="18" t="s">
        <v>115</v>
      </c>
      <c r="B66" s="19" t="n">
        <v>0</v>
      </c>
      <c r="C66" s="20" t="n">
        <v>0</v>
      </c>
      <c r="D66" s="20" t="n">
        <v>0</v>
      </c>
      <c r="E66" s="20" t="n">
        <v>1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1</v>
      </c>
      <c r="L66" s="20" t="n">
        <v>0</v>
      </c>
      <c r="M66" s="21" t="n">
        <v>0</v>
      </c>
      <c r="N66" s="22" t="n">
        <v>3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2" t="n">
        <v>0</v>
      </c>
    </row>
    <row r="68" customFormat="false" ht="11.1" hidden="false" customHeight="true" outlineLevel="2" collapsed="false">
      <c r="A68" s="18" t="s">
        <v>117</v>
      </c>
      <c r="B68" s="19" t="n">
        <v>2</v>
      </c>
      <c r="C68" s="20" t="n">
        <v>0</v>
      </c>
      <c r="D68" s="20" t="n">
        <v>4</v>
      </c>
      <c r="E68" s="20" t="n">
        <v>1</v>
      </c>
      <c r="F68" s="20" t="n">
        <v>1</v>
      </c>
      <c r="G68" s="20" t="n">
        <v>2</v>
      </c>
      <c r="H68" s="20" t="n">
        <v>0</v>
      </c>
      <c r="I68" s="20" t="n">
        <v>0</v>
      </c>
      <c r="J68" s="20" t="n">
        <v>3</v>
      </c>
      <c r="K68" s="20" t="n">
        <v>0</v>
      </c>
      <c r="L68" s="20" t="n">
        <v>3</v>
      </c>
      <c r="M68" s="21" t="n">
        <v>1</v>
      </c>
      <c r="N68" s="22" t="n">
        <v>17</v>
      </c>
    </row>
    <row r="69" customFormat="false" ht="11.1" hidden="false" customHeight="true" outlineLevel="1" collapsed="false">
      <c r="A69" s="23" t="s">
        <v>118</v>
      </c>
      <c r="B69" s="24" t="n">
        <v>2</v>
      </c>
      <c r="C69" s="25" t="n">
        <v>0</v>
      </c>
      <c r="D69" s="25" t="n">
        <v>4</v>
      </c>
      <c r="E69" s="25" t="n">
        <v>2</v>
      </c>
      <c r="F69" s="25" t="n">
        <v>1</v>
      </c>
      <c r="G69" s="25" t="n">
        <v>2</v>
      </c>
      <c r="H69" s="25" t="n">
        <v>1</v>
      </c>
      <c r="I69" s="25" t="n">
        <v>0</v>
      </c>
      <c r="J69" s="25" t="n">
        <v>3</v>
      </c>
      <c r="K69" s="25" t="n">
        <v>1</v>
      </c>
      <c r="L69" s="25" t="n">
        <v>3</v>
      </c>
      <c r="M69" s="26" t="n">
        <v>1</v>
      </c>
      <c r="N69" s="27" t="n">
        <v>20</v>
      </c>
    </row>
    <row r="70" customFormat="false" ht="11.1" hidden="false" customHeight="true" outlineLevel="2" collapsed="false">
      <c r="A70" s="18" t="s">
        <v>119</v>
      </c>
      <c r="B70" s="19" t="n">
        <v>1</v>
      </c>
      <c r="C70" s="20" t="n">
        <v>0</v>
      </c>
      <c r="D70" s="20" t="n">
        <v>1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2</v>
      </c>
      <c r="N70" s="22" t="n">
        <v>6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1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1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</v>
      </c>
      <c r="L74" s="20" t="n">
        <v>0</v>
      </c>
      <c r="M74" s="21" t="n">
        <v>0</v>
      </c>
      <c r="N74" s="22" t="n">
        <v>1</v>
      </c>
    </row>
    <row r="75" customFormat="false" ht="11.1" hidden="false" customHeight="true" outlineLevel="1" collapsed="false">
      <c r="A75" s="23" t="s">
        <v>124</v>
      </c>
      <c r="B75" s="24" t="n">
        <v>1</v>
      </c>
      <c r="C75" s="25" t="n">
        <v>0</v>
      </c>
      <c r="D75" s="25" t="n">
        <v>2</v>
      </c>
      <c r="E75" s="25" t="n">
        <v>1</v>
      </c>
      <c r="F75" s="25" t="n">
        <v>0</v>
      </c>
      <c r="G75" s="25" t="n">
        <v>1</v>
      </c>
      <c r="H75" s="25" t="n">
        <v>0</v>
      </c>
      <c r="I75" s="25" t="n">
        <v>0</v>
      </c>
      <c r="J75" s="25" t="n">
        <v>0</v>
      </c>
      <c r="K75" s="25" t="n">
        <v>1</v>
      </c>
      <c r="L75" s="25" t="n">
        <v>0</v>
      </c>
      <c r="M75" s="26" t="n">
        <v>2</v>
      </c>
      <c r="N75" s="27" t="n">
        <v>8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v>0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1</v>
      </c>
      <c r="K77" s="20" t="n">
        <v>0</v>
      </c>
      <c r="L77" s="20" t="n">
        <v>0</v>
      </c>
      <c r="M77" s="21" t="n">
        <v>0</v>
      </c>
      <c r="N77" s="22" t="n">
        <v>1</v>
      </c>
    </row>
    <row r="78" customFormat="false" ht="11.1" hidden="false" customHeight="true" outlineLevel="2" collapsed="false">
      <c r="A78" s="18" t="s">
        <v>1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 t="n">
        <v>0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1" t="n">
        <v>0</v>
      </c>
      <c r="N79" s="22" t="n">
        <v>1</v>
      </c>
    </row>
    <row r="80" customFormat="false" ht="11.1" hidden="false" customHeight="true" outlineLevel="1" collapsed="false">
      <c r="A80" s="23" t="s">
        <v>129</v>
      </c>
      <c r="B80" s="24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1</v>
      </c>
      <c r="K80" s="25" t="n">
        <v>1</v>
      </c>
      <c r="L80" s="25" t="n">
        <v>0</v>
      </c>
      <c r="M80" s="26" t="n">
        <v>0</v>
      </c>
      <c r="N80" s="27" t="n">
        <v>2</v>
      </c>
    </row>
    <row r="81" customFormat="false" ht="11.1" hidden="false" customHeight="true" outlineLevel="2" collapsed="false">
      <c r="A81" s="18" t="s">
        <v>130</v>
      </c>
      <c r="B81" s="19" t="n">
        <v>0</v>
      </c>
      <c r="C81" s="20" t="n">
        <v>0</v>
      </c>
      <c r="D81" s="20" t="n">
        <v>0</v>
      </c>
      <c r="E81" s="20" t="n">
        <v>2</v>
      </c>
      <c r="F81" s="20" t="n">
        <v>0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2</v>
      </c>
      <c r="L81" s="20" t="n">
        <v>0</v>
      </c>
      <c r="M81" s="21" t="n">
        <v>2</v>
      </c>
      <c r="N81" s="22" t="n">
        <v>7</v>
      </c>
    </row>
    <row r="82" customFormat="false" ht="11.1" hidden="false" customHeight="true" outlineLevel="2" collapsed="false">
      <c r="A82" s="18" t="s">
        <v>131</v>
      </c>
      <c r="B82" s="19" t="n">
        <v>1</v>
      </c>
      <c r="C82" s="20" t="n">
        <v>1</v>
      </c>
      <c r="D82" s="20" t="n">
        <v>0</v>
      </c>
      <c r="E82" s="20" t="n">
        <v>0</v>
      </c>
      <c r="F82" s="20" t="n">
        <v>0</v>
      </c>
      <c r="G82" s="20" t="n">
        <v>2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1" t="n">
        <v>2</v>
      </c>
      <c r="N82" s="22" t="n">
        <v>6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0</v>
      </c>
    </row>
    <row r="85" customFormat="false" ht="11.1" hidden="false" customHeight="true" outlineLevel="1" collapsed="false">
      <c r="A85" s="23" t="s">
        <v>134</v>
      </c>
      <c r="B85" s="24" t="n">
        <v>1</v>
      </c>
      <c r="C85" s="25" t="n">
        <v>1</v>
      </c>
      <c r="D85" s="25" t="n">
        <v>0</v>
      </c>
      <c r="E85" s="25" t="n">
        <v>2</v>
      </c>
      <c r="F85" s="25" t="n">
        <v>0</v>
      </c>
      <c r="G85" s="25" t="n">
        <v>2</v>
      </c>
      <c r="H85" s="25" t="n">
        <v>1</v>
      </c>
      <c r="I85" s="25" t="n">
        <v>0</v>
      </c>
      <c r="J85" s="25" t="n">
        <v>0</v>
      </c>
      <c r="K85" s="25" t="n">
        <v>2</v>
      </c>
      <c r="L85" s="25" t="n">
        <v>0</v>
      </c>
      <c r="M85" s="26" t="n">
        <v>4</v>
      </c>
      <c r="N85" s="27" t="n">
        <v>13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v>0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v>0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0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6" t="n">
        <v>0</v>
      </c>
      <c r="N90" s="27" t="n">
        <v>0</v>
      </c>
    </row>
    <row r="91" customFormat="false" ht="11.1" hidden="false" customHeight="true" outlineLevel="2" collapsed="false">
      <c r="A91" s="18" t="s">
        <v>140</v>
      </c>
      <c r="B91" s="19" t="n">
        <v>1</v>
      </c>
      <c r="C91" s="20" t="n">
        <v>0</v>
      </c>
      <c r="D91" s="20" t="n">
        <v>1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1" t="n">
        <v>0</v>
      </c>
      <c r="N91" s="74" t="n">
        <v>4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1" t="n">
        <v>0</v>
      </c>
      <c r="N92" s="22" t="n">
        <v>0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0</v>
      </c>
      <c r="D93" s="20" t="n">
        <v>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1</v>
      </c>
      <c r="J93" s="20" t="n">
        <v>0</v>
      </c>
      <c r="K93" s="20" t="n">
        <v>2</v>
      </c>
      <c r="L93" s="20" t="n">
        <v>0</v>
      </c>
      <c r="M93" s="21" t="n">
        <v>0</v>
      </c>
      <c r="N93" s="22" t="n">
        <v>5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0</v>
      </c>
      <c r="C95" s="20" t="n">
        <v>2</v>
      </c>
      <c r="D95" s="20" t="n">
        <v>1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1" t="n">
        <v>2</v>
      </c>
      <c r="N95" s="22" t="n">
        <v>6</v>
      </c>
    </row>
    <row r="96" customFormat="false" ht="11.1" hidden="false" customHeight="true" outlineLevel="1" collapsed="false">
      <c r="A96" s="23" t="s">
        <v>145</v>
      </c>
      <c r="B96" s="24" t="n">
        <v>1</v>
      </c>
      <c r="C96" s="25" t="n">
        <v>2</v>
      </c>
      <c r="D96" s="25" t="n">
        <v>4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1</v>
      </c>
      <c r="J96" s="25" t="n">
        <v>1</v>
      </c>
      <c r="K96" s="25" t="n">
        <v>2</v>
      </c>
      <c r="L96" s="25" t="n">
        <v>0</v>
      </c>
      <c r="M96" s="26" t="n">
        <v>2</v>
      </c>
      <c r="N96" s="27" t="n">
        <v>15</v>
      </c>
    </row>
    <row r="97" customFormat="false" ht="11.1" hidden="false" customHeight="true" outlineLevel="0" collapsed="false">
      <c r="A97" s="15" t="s">
        <v>146</v>
      </c>
      <c r="B97" s="28" t="n">
        <v>16</v>
      </c>
      <c r="C97" s="29" t="n">
        <v>6</v>
      </c>
      <c r="D97" s="29" t="n">
        <v>18</v>
      </c>
      <c r="E97" s="29" t="n">
        <v>7</v>
      </c>
      <c r="F97" s="29" t="n">
        <v>13</v>
      </c>
      <c r="G97" s="29" t="n">
        <v>15</v>
      </c>
      <c r="H97" s="29" t="n">
        <v>9</v>
      </c>
      <c r="I97" s="29" t="n">
        <v>8</v>
      </c>
      <c r="J97" s="29" t="n">
        <v>20</v>
      </c>
      <c r="K97" s="29" t="n">
        <v>10</v>
      </c>
      <c r="L97" s="29" t="n">
        <v>7</v>
      </c>
      <c r="M97" s="30" t="n">
        <v>12</v>
      </c>
      <c r="N97" s="31" t="n">
        <v>141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1</v>
      </c>
      <c r="C101" s="20" t="n">
        <v>0</v>
      </c>
      <c r="D101" s="20" t="n">
        <v>1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2</v>
      </c>
      <c r="K101" s="20" t="n">
        <v>2</v>
      </c>
      <c r="L101" s="20" t="n">
        <v>0</v>
      </c>
      <c r="M101" s="21" t="n">
        <v>0</v>
      </c>
      <c r="N101" s="22" t="n">
        <v>6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</v>
      </c>
      <c r="I102" s="20" t="n">
        <v>0</v>
      </c>
      <c r="J102" s="20" t="n">
        <v>0</v>
      </c>
      <c r="K102" s="20" t="n">
        <v>1</v>
      </c>
      <c r="L102" s="20" t="n">
        <v>0</v>
      </c>
      <c r="M102" s="21" t="n">
        <v>0</v>
      </c>
      <c r="N102" s="22" t="n">
        <v>3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 t="n">
        <v>1</v>
      </c>
    </row>
    <row r="104" customFormat="false" ht="11.1" hidden="false" customHeight="true" outlineLevel="1" collapsed="false">
      <c r="A104" s="23" t="s">
        <v>153</v>
      </c>
      <c r="B104" s="24" t="n">
        <v>1</v>
      </c>
      <c r="C104" s="25" t="n">
        <v>1</v>
      </c>
      <c r="D104" s="25" t="n">
        <v>2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3</v>
      </c>
      <c r="L104" s="25" t="n">
        <v>0</v>
      </c>
      <c r="M104" s="26" t="n">
        <v>0</v>
      </c>
      <c r="N104" s="27" t="n">
        <v>10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0</v>
      </c>
    </row>
    <row r="109" customFormat="false" ht="11.1" hidden="false" customHeight="true" outlineLevel="0" collapsed="false">
      <c r="A109" s="15" t="s">
        <v>158</v>
      </c>
      <c r="B109" s="28" t="n">
        <v>1</v>
      </c>
      <c r="C109" s="29" t="n">
        <v>1</v>
      </c>
      <c r="D109" s="29" t="n">
        <v>2</v>
      </c>
      <c r="E109" s="29" t="n">
        <v>0</v>
      </c>
      <c r="F109" s="29" t="n">
        <v>0</v>
      </c>
      <c r="G109" s="29" t="n">
        <v>0</v>
      </c>
      <c r="H109" s="29" t="n">
        <v>1</v>
      </c>
      <c r="I109" s="29" t="n">
        <v>0</v>
      </c>
      <c r="J109" s="29" t="n">
        <v>2</v>
      </c>
      <c r="K109" s="29" t="n">
        <v>3</v>
      </c>
      <c r="L109" s="29" t="n">
        <v>0</v>
      </c>
      <c r="M109" s="30" t="n">
        <v>0</v>
      </c>
      <c r="N109" s="31" t="n">
        <v>10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 t="n">
        <v>0</v>
      </c>
    </row>
    <row r="111" customFormat="false" ht="11.1" hidden="false" customHeight="true" outlineLevel="2" collapsed="false">
      <c r="A111" s="18" t="s">
        <v>160</v>
      </c>
      <c r="B111" s="19" t="n">
        <v>0</v>
      </c>
      <c r="C111" s="20" t="n">
        <v>0</v>
      </c>
      <c r="D111" s="20" t="n">
        <v>1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1</v>
      </c>
      <c r="L111" s="20" t="n">
        <v>0</v>
      </c>
      <c r="M111" s="21" t="n">
        <v>0</v>
      </c>
      <c r="N111" s="22" t="n">
        <v>2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0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 t="n">
        <v>0</v>
      </c>
    </row>
    <row r="114" customFormat="false" ht="11.1" hidden="false" customHeight="true" outlineLevel="2" collapsed="false">
      <c r="A114" s="18" t="s">
        <v>163</v>
      </c>
      <c r="B114" s="19" t="n">
        <v>0</v>
      </c>
      <c r="C114" s="20" t="n">
        <v>0</v>
      </c>
      <c r="D114" s="20" t="n">
        <v>1</v>
      </c>
      <c r="E114" s="20" t="n">
        <v>0</v>
      </c>
      <c r="F114" s="20" t="n">
        <v>1</v>
      </c>
      <c r="G114" s="20" t="n">
        <v>0</v>
      </c>
      <c r="H114" s="20" t="n">
        <v>1</v>
      </c>
      <c r="I114" s="20" t="n">
        <v>1</v>
      </c>
      <c r="J114" s="20" t="n">
        <v>0</v>
      </c>
      <c r="K114" s="20" t="n">
        <v>0</v>
      </c>
      <c r="L114" s="20" t="n">
        <v>0</v>
      </c>
      <c r="M114" s="21" t="n">
        <v>1</v>
      </c>
      <c r="N114" s="22" t="n">
        <v>5</v>
      </c>
    </row>
    <row r="115" customFormat="false" ht="11.1" hidden="false" customHeight="true" outlineLevel="2" collapsed="false">
      <c r="A115" s="18" t="s">
        <v>164</v>
      </c>
      <c r="B115" s="19" t="n">
        <v>2</v>
      </c>
      <c r="C115" s="20" t="n">
        <v>3</v>
      </c>
      <c r="D115" s="20" t="n">
        <v>1</v>
      </c>
      <c r="E115" s="20" t="n">
        <v>0</v>
      </c>
      <c r="F115" s="20" t="n">
        <v>3</v>
      </c>
      <c r="G115" s="20" t="n">
        <v>0</v>
      </c>
      <c r="H115" s="20" t="n">
        <v>3</v>
      </c>
      <c r="I115" s="20" t="n">
        <v>1</v>
      </c>
      <c r="J115" s="20" t="n">
        <v>2</v>
      </c>
      <c r="K115" s="20" t="n">
        <v>2</v>
      </c>
      <c r="L115" s="20" t="n">
        <v>0</v>
      </c>
      <c r="M115" s="21" t="n">
        <v>3</v>
      </c>
      <c r="N115" s="22" t="n">
        <v>20</v>
      </c>
    </row>
    <row r="116" customFormat="false" ht="11.1" hidden="false" customHeight="true" outlineLevel="2" collapsed="false">
      <c r="A116" s="18" t="s">
        <v>165</v>
      </c>
      <c r="B116" s="19" t="n">
        <v>1</v>
      </c>
      <c r="C116" s="20" t="n">
        <v>3</v>
      </c>
      <c r="D116" s="20" t="n">
        <v>1</v>
      </c>
      <c r="E116" s="20" t="n">
        <v>0</v>
      </c>
      <c r="F116" s="20" t="n">
        <v>0</v>
      </c>
      <c r="G116" s="20" t="n">
        <v>2</v>
      </c>
      <c r="H116" s="20" t="n">
        <v>0</v>
      </c>
      <c r="I116" s="20" t="n">
        <v>0</v>
      </c>
      <c r="J116" s="20" t="n">
        <v>0</v>
      </c>
      <c r="K116" s="20" t="n">
        <v>1</v>
      </c>
      <c r="L116" s="20" t="n">
        <v>1</v>
      </c>
      <c r="M116" s="21" t="n">
        <v>2</v>
      </c>
      <c r="N116" s="22" t="n">
        <v>11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1</v>
      </c>
      <c r="D117" s="20" t="n">
        <v>0</v>
      </c>
      <c r="E117" s="20" t="n">
        <v>0</v>
      </c>
      <c r="F117" s="20" t="n">
        <v>0</v>
      </c>
      <c r="G117" s="20" t="n">
        <v>1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1" t="n">
        <v>0</v>
      </c>
      <c r="N117" s="22" t="n">
        <v>3</v>
      </c>
    </row>
    <row r="118" customFormat="false" ht="11.1" hidden="false" customHeight="true" outlineLevel="2" collapsed="false">
      <c r="A118" s="18" t="s">
        <v>167</v>
      </c>
      <c r="B118" s="19" t="n">
        <v>1</v>
      </c>
      <c r="C118" s="20" t="n">
        <v>1</v>
      </c>
      <c r="D118" s="20" t="n">
        <v>2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1</v>
      </c>
      <c r="J118" s="20" t="n">
        <v>0</v>
      </c>
      <c r="K118" s="20" t="n">
        <v>1</v>
      </c>
      <c r="L118" s="20" t="n">
        <v>1</v>
      </c>
      <c r="M118" s="21" t="n">
        <v>0</v>
      </c>
      <c r="N118" s="22" t="n">
        <v>8</v>
      </c>
    </row>
    <row r="119" customFormat="false" ht="11.1" hidden="false" customHeight="true" outlineLevel="2" collapsed="false">
      <c r="A119" s="18" t="s">
        <v>168</v>
      </c>
      <c r="B119" s="19" t="n">
        <v>0</v>
      </c>
      <c r="C119" s="20" t="n">
        <v>2</v>
      </c>
      <c r="D119" s="20" t="n">
        <v>1</v>
      </c>
      <c r="E119" s="20" t="n">
        <v>1</v>
      </c>
      <c r="F119" s="20" t="n">
        <v>1</v>
      </c>
      <c r="G119" s="20" t="n">
        <v>2</v>
      </c>
      <c r="H119" s="20" t="n">
        <v>0</v>
      </c>
      <c r="I119" s="20" t="n">
        <v>0</v>
      </c>
      <c r="J119" s="20" t="n">
        <v>0</v>
      </c>
      <c r="K119" s="20" t="n">
        <v>3</v>
      </c>
      <c r="L119" s="20" t="n">
        <v>0</v>
      </c>
      <c r="M119" s="21" t="n">
        <v>2</v>
      </c>
      <c r="N119" s="22" t="n">
        <v>12</v>
      </c>
    </row>
    <row r="120" customFormat="false" ht="11.1" hidden="false" customHeight="true" outlineLevel="2" collapsed="false">
      <c r="A120" s="18" t="s">
        <v>169</v>
      </c>
      <c r="B120" s="19" t="n">
        <v>0</v>
      </c>
      <c r="C120" s="20" t="n">
        <v>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22" t="n">
        <v>2</v>
      </c>
    </row>
    <row r="121" customFormat="false" ht="11.1" hidden="false" customHeight="true" outlineLevel="2" collapsed="false">
      <c r="A121" s="18" t="s">
        <v>170</v>
      </c>
      <c r="B121" s="19" t="n">
        <v>3</v>
      </c>
      <c r="C121" s="20" t="n">
        <v>0</v>
      </c>
      <c r="D121" s="20" t="n">
        <v>2</v>
      </c>
      <c r="E121" s="20" t="n">
        <v>2</v>
      </c>
      <c r="F121" s="20" t="n">
        <v>1</v>
      </c>
      <c r="G121" s="20" t="n">
        <v>1</v>
      </c>
      <c r="H121" s="20" t="n">
        <v>3</v>
      </c>
      <c r="I121" s="20" t="n">
        <v>2</v>
      </c>
      <c r="J121" s="20" t="n">
        <v>1</v>
      </c>
      <c r="K121" s="20" t="n">
        <v>4</v>
      </c>
      <c r="L121" s="20" t="n">
        <v>6</v>
      </c>
      <c r="M121" s="21" t="n">
        <v>2</v>
      </c>
      <c r="N121" s="22" t="n">
        <v>27</v>
      </c>
    </row>
    <row r="122" customFormat="false" ht="11.1" hidden="false" customHeight="true" outlineLevel="1" collapsed="false">
      <c r="A122" s="23" t="s">
        <v>171</v>
      </c>
      <c r="B122" s="24" t="n">
        <v>7</v>
      </c>
      <c r="C122" s="25" t="n">
        <v>11</v>
      </c>
      <c r="D122" s="25" t="n">
        <v>9</v>
      </c>
      <c r="E122" s="25" t="n">
        <v>3</v>
      </c>
      <c r="F122" s="25" t="n">
        <v>6</v>
      </c>
      <c r="G122" s="25" t="n">
        <v>7</v>
      </c>
      <c r="H122" s="25" t="n">
        <v>8</v>
      </c>
      <c r="I122" s="25" t="n">
        <v>5</v>
      </c>
      <c r="J122" s="25" t="n">
        <v>3</v>
      </c>
      <c r="K122" s="25" t="n">
        <v>13</v>
      </c>
      <c r="L122" s="25" t="n">
        <v>8</v>
      </c>
      <c r="M122" s="26" t="n">
        <v>10</v>
      </c>
      <c r="N122" s="27" t="n">
        <v>90</v>
      </c>
    </row>
    <row r="123" customFormat="false" ht="11.1" hidden="false" customHeight="true" outlineLevel="2" collapsed="false">
      <c r="A123" s="18" t="s">
        <v>172</v>
      </c>
      <c r="B123" s="19" t="n">
        <v>2</v>
      </c>
      <c r="C123" s="20" t="n">
        <v>4</v>
      </c>
      <c r="D123" s="20" t="n">
        <v>2</v>
      </c>
      <c r="E123" s="20" t="n">
        <v>2</v>
      </c>
      <c r="F123" s="20" t="n">
        <v>3</v>
      </c>
      <c r="G123" s="20" t="n">
        <v>2</v>
      </c>
      <c r="H123" s="20" t="n">
        <v>5</v>
      </c>
      <c r="I123" s="20" t="n">
        <v>4</v>
      </c>
      <c r="J123" s="20" t="n">
        <v>5</v>
      </c>
      <c r="K123" s="20" t="n">
        <v>2</v>
      </c>
      <c r="L123" s="20" t="n">
        <v>3</v>
      </c>
      <c r="M123" s="21" t="n">
        <v>1</v>
      </c>
      <c r="N123" s="22" t="n">
        <v>35</v>
      </c>
    </row>
    <row r="124" customFormat="false" ht="11.1" hidden="false" customHeight="true" outlineLevel="2" collapsed="false">
      <c r="A124" s="18" t="s">
        <v>173</v>
      </c>
      <c r="B124" s="19" t="n">
        <v>2</v>
      </c>
      <c r="C124" s="20" t="n">
        <v>5</v>
      </c>
      <c r="D124" s="20" t="n">
        <v>3</v>
      </c>
      <c r="E124" s="20" t="n">
        <v>4</v>
      </c>
      <c r="F124" s="20" t="n">
        <v>2</v>
      </c>
      <c r="G124" s="20" t="n">
        <v>2</v>
      </c>
      <c r="H124" s="20" t="n">
        <v>1</v>
      </c>
      <c r="I124" s="20" t="n">
        <v>2</v>
      </c>
      <c r="J124" s="20" t="n">
        <v>1</v>
      </c>
      <c r="K124" s="20" t="n">
        <v>2</v>
      </c>
      <c r="L124" s="20" t="n">
        <v>4</v>
      </c>
      <c r="M124" s="21" t="n">
        <v>1</v>
      </c>
      <c r="N124" s="22" t="n">
        <v>29</v>
      </c>
    </row>
    <row r="125" customFormat="false" ht="11.1" hidden="false" customHeight="true" outlineLevel="2" collapsed="false">
      <c r="A125" s="18" t="s">
        <v>174</v>
      </c>
      <c r="B125" s="19" t="n">
        <v>0</v>
      </c>
      <c r="C125" s="20" t="n">
        <v>3</v>
      </c>
      <c r="D125" s="20" t="n">
        <v>2</v>
      </c>
      <c r="E125" s="20" t="n">
        <v>0</v>
      </c>
      <c r="F125" s="20" t="n">
        <v>1</v>
      </c>
      <c r="G125" s="20" t="n">
        <v>1</v>
      </c>
      <c r="H125" s="20" t="n">
        <v>0</v>
      </c>
      <c r="I125" s="20" t="n">
        <v>0</v>
      </c>
      <c r="J125" s="20" t="n">
        <v>0</v>
      </c>
      <c r="K125" s="20" t="n">
        <v>1</v>
      </c>
      <c r="L125" s="20" t="n">
        <v>0</v>
      </c>
      <c r="M125" s="21" t="n">
        <v>0</v>
      </c>
      <c r="N125" s="22" t="n">
        <v>8</v>
      </c>
    </row>
    <row r="126" customFormat="false" ht="11.1" hidden="false" customHeight="true" outlineLevel="2" collapsed="false">
      <c r="A126" s="18" t="s">
        <v>175</v>
      </c>
      <c r="B126" s="19" t="n">
        <v>3</v>
      </c>
      <c r="C126" s="20" t="n">
        <v>6</v>
      </c>
      <c r="D126" s="20" t="n">
        <v>3</v>
      </c>
      <c r="E126" s="20" t="n">
        <v>3</v>
      </c>
      <c r="F126" s="20" t="n">
        <v>2</v>
      </c>
      <c r="G126" s="20" t="n">
        <v>0</v>
      </c>
      <c r="H126" s="20" t="n">
        <v>8</v>
      </c>
      <c r="I126" s="20" t="n">
        <v>7</v>
      </c>
      <c r="J126" s="20" t="n">
        <v>5</v>
      </c>
      <c r="K126" s="20" t="n">
        <v>2</v>
      </c>
      <c r="L126" s="20" t="n">
        <v>6</v>
      </c>
      <c r="M126" s="21" t="n">
        <v>8</v>
      </c>
      <c r="N126" s="22" t="n">
        <v>53</v>
      </c>
    </row>
    <row r="127" customFormat="false" ht="11.1" hidden="false" customHeight="true" outlineLevel="1" collapsed="false">
      <c r="A127" s="23" t="s">
        <v>176</v>
      </c>
      <c r="B127" s="24" t="n">
        <v>7</v>
      </c>
      <c r="C127" s="25" t="n">
        <v>18</v>
      </c>
      <c r="D127" s="25" t="n">
        <v>10</v>
      </c>
      <c r="E127" s="25" t="n">
        <v>9</v>
      </c>
      <c r="F127" s="25" t="n">
        <v>8</v>
      </c>
      <c r="G127" s="25" t="n">
        <v>5</v>
      </c>
      <c r="H127" s="25" t="n">
        <v>14</v>
      </c>
      <c r="I127" s="25" t="n">
        <v>13</v>
      </c>
      <c r="J127" s="25" t="n">
        <v>11</v>
      </c>
      <c r="K127" s="25" t="n">
        <v>7</v>
      </c>
      <c r="L127" s="25" t="n">
        <v>13</v>
      </c>
      <c r="M127" s="26" t="n">
        <v>10</v>
      </c>
      <c r="N127" s="27" t="n">
        <v>125</v>
      </c>
    </row>
    <row r="128" customFormat="false" ht="11.1" hidden="false" customHeight="true" outlineLevel="2" collapsed="false">
      <c r="A128" s="18" t="s">
        <v>177</v>
      </c>
      <c r="B128" s="19" t="n">
        <v>0</v>
      </c>
      <c r="C128" s="20" t="n">
        <v>3</v>
      </c>
      <c r="D128" s="20" t="n">
        <v>1</v>
      </c>
      <c r="E128" s="20" t="n">
        <v>0</v>
      </c>
      <c r="F128" s="20" t="n">
        <v>2</v>
      </c>
      <c r="G128" s="20" t="n">
        <v>1</v>
      </c>
      <c r="H128" s="20" t="n">
        <v>1</v>
      </c>
      <c r="I128" s="20" t="n">
        <v>0</v>
      </c>
      <c r="J128" s="20" t="n">
        <v>1</v>
      </c>
      <c r="K128" s="20" t="n">
        <v>1</v>
      </c>
      <c r="L128" s="20" t="n">
        <v>3</v>
      </c>
      <c r="M128" s="21" t="n">
        <v>1</v>
      </c>
      <c r="N128" s="22" t="n">
        <v>14</v>
      </c>
    </row>
    <row r="129" customFormat="false" ht="11.1" hidden="false" customHeight="true" outlineLevel="2" collapsed="false">
      <c r="A129" s="18" t="s">
        <v>178</v>
      </c>
      <c r="B129" s="19" t="n">
        <v>0</v>
      </c>
      <c r="C129" s="20" t="n">
        <v>0</v>
      </c>
      <c r="D129" s="20" t="n">
        <v>0</v>
      </c>
      <c r="E129" s="20" t="n">
        <v>2</v>
      </c>
      <c r="F129" s="20" t="n">
        <v>2</v>
      </c>
      <c r="G129" s="20" t="n">
        <v>1</v>
      </c>
      <c r="H129" s="20" t="n">
        <v>1</v>
      </c>
      <c r="I129" s="20" t="n">
        <v>0</v>
      </c>
      <c r="J129" s="20" t="n">
        <v>1</v>
      </c>
      <c r="K129" s="20" t="n">
        <v>0</v>
      </c>
      <c r="L129" s="20" t="n">
        <v>1</v>
      </c>
      <c r="M129" s="21" t="n">
        <v>0</v>
      </c>
      <c r="N129" s="22" t="n">
        <v>8</v>
      </c>
    </row>
    <row r="130" customFormat="false" ht="11.1" hidden="false" customHeight="true" outlineLevel="2" collapsed="false">
      <c r="A130" s="18" t="s">
        <v>179</v>
      </c>
      <c r="B130" s="19" t="n">
        <v>1</v>
      </c>
      <c r="C130" s="20" t="n">
        <v>3</v>
      </c>
      <c r="D130" s="20" t="n">
        <v>2</v>
      </c>
      <c r="E130" s="20" t="n">
        <v>2</v>
      </c>
      <c r="F130" s="20" t="n">
        <v>1</v>
      </c>
      <c r="G130" s="20" t="n">
        <v>0</v>
      </c>
      <c r="H130" s="20" t="n">
        <v>4</v>
      </c>
      <c r="I130" s="20" t="n">
        <v>3</v>
      </c>
      <c r="J130" s="20" t="n">
        <v>3</v>
      </c>
      <c r="K130" s="20" t="n">
        <v>6</v>
      </c>
      <c r="L130" s="20" t="n">
        <v>6</v>
      </c>
      <c r="M130" s="21" t="n">
        <v>1</v>
      </c>
      <c r="N130" s="22" t="n">
        <v>32</v>
      </c>
    </row>
    <row r="131" customFormat="false" ht="11.1" hidden="false" customHeight="true" outlineLevel="1" collapsed="false">
      <c r="A131" s="23" t="s">
        <v>180</v>
      </c>
      <c r="B131" s="24" t="n">
        <v>1</v>
      </c>
      <c r="C131" s="25" t="n">
        <v>6</v>
      </c>
      <c r="D131" s="25" t="n">
        <v>3</v>
      </c>
      <c r="E131" s="25" t="n">
        <v>4</v>
      </c>
      <c r="F131" s="25" t="n">
        <v>5</v>
      </c>
      <c r="G131" s="25" t="n">
        <v>2</v>
      </c>
      <c r="H131" s="25" t="n">
        <v>6</v>
      </c>
      <c r="I131" s="25" t="n">
        <v>3</v>
      </c>
      <c r="J131" s="25" t="n">
        <v>5</v>
      </c>
      <c r="K131" s="25" t="n">
        <v>7</v>
      </c>
      <c r="L131" s="25" t="n">
        <v>10</v>
      </c>
      <c r="M131" s="26" t="n">
        <v>2</v>
      </c>
      <c r="N131" s="27" t="n">
        <v>54</v>
      </c>
    </row>
    <row r="132" customFormat="false" ht="11.1" hidden="false" customHeight="true" outlineLevel="0" collapsed="false">
      <c r="A132" s="15" t="s">
        <v>181</v>
      </c>
      <c r="B132" s="28" t="n">
        <v>15</v>
      </c>
      <c r="C132" s="29" t="n">
        <v>35</v>
      </c>
      <c r="D132" s="29" t="n">
        <v>22</v>
      </c>
      <c r="E132" s="29" t="n">
        <v>16</v>
      </c>
      <c r="F132" s="29" t="n">
        <v>19</v>
      </c>
      <c r="G132" s="29" t="n">
        <v>14</v>
      </c>
      <c r="H132" s="29" t="n">
        <v>28</v>
      </c>
      <c r="I132" s="29" t="n">
        <v>21</v>
      </c>
      <c r="J132" s="29" t="n">
        <v>19</v>
      </c>
      <c r="K132" s="29" t="n">
        <v>27</v>
      </c>
      <c r="L132" s="29" t="n">
        <v>31</v>
      </c>
      <c r="M132" s="30" t="n">
        <v>22</v>
      </c>
      <c r="N132" s="31" t="n">
        <v>269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1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0</v>
      </c>
      <c r="N133" s="22" t="n">
        <v>1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0</v>
      </c>
      <c r="N134" s="22" t="n">
        <v>0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0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6" t="n">
        <v>0</v>
      </c>
      <c r="N136" s="27" t="n">
        <v>1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0</v>
      </c>
      <c r="D137" s="20" t="n">
        <v>2</v>
      </c>
      <c r="E137" s="20" t="n">
        <v>1</v>
      </c>
      <c r="F137" s="20" t="n">
        <v>1</v>
      </c>
      <c r="G137" s="20" t="n">
        <v>1</v>
      </c>
      <c r="H137" s="20" t="n">
        <v>1</v>
      </c>
      <c r="I137" s="20" t="n">
        <v>1</v>
      </c>
      <c r="J137" s="20" t="n">
        <v>0</v>
      </c>
      <c r="K137" s="20" t="n">
        <v>0</v>
      </c>
      <c r="L137" s="20" t="n">
        <v>1</v>
      </c>
      <c r="M137" s="21" t="n">
        <v>1</v>
      </c>
      <c r="N137" s="22" t="n">
        <v>9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1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1</v>
      </c>
      <c r="M138" s="21" t="n">
        <v>1</v>
      </c>
      <c r="N138" s="22" t="n">
        <v>3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0</v>
      </c>
      <c r="C140" s="25" t="n">
        <v>0</v>
      </c>
      <c r="D140" s="25" t="n">
        <v>2</v>
      </c>
      <c r="E140" s="25" t="n">
        <v>1</v>
      </c>
      <c r="F140" s="25" t="n">
        <v>2</v>
      </c>
      <c r="G140" s="25" t="n">
        <v>1</v>
      </c>
      <c r="H140" s="25" t="n">
        <v>1</v>
      </c>
      <c r="I140" s="25" t="n">
        <v>1</v>
      </c>
      <c r="J140" s="25" t="n">
        <v>0</v>
      </c>
      <c r="K140" s="25" t="n">
        <v>0</v>
      </c>
      <c r="L140" s="25" t="n">
        <v>2</v>
      </c>
      <c r="M140" s="26" t="n">
        <v>2</v>
      </c>
      <c r="N140" s="27" t="n">
        <v>12</v>
      </c>
    </row>
    <row r="141" customFormat="false" ht="11.1" hidden="false" customHeight="true" outlineLevel="2" collapsed="false">
      <c r="A141" s="18" t="s">
        <v>190</v>
      </c>
      <c r="B141" s="19" t="n">
        <v>8</v>
      </c>
      <c r="C141" s="20" t="n">
        <v>9</v>
      </c>
      <c r="D141" s="20" t="n">
        <v>3</v>
      </c>
      <c r="E141" s="20" t="n">
        <v>8</v>
      </c>
      <c r="F141" s="20" t="n">
        <v>5</v>
      </c>
      <c r="G141" s="20" t="n">
        <v>9</v>
      </c>
      <c r="H141" s="20" t="n">
        <v>11</v>
      </c>
      <c r="I141" s="20" t="n">
        <v>7</v>
      </c>
      <c r="J141" s="20" t="n">
        <v>12</v>
      </c>
      <c r="K141" s="20" t="n">
        <v>11</v>
      </c>
      <c r="L141" s="20" t="n">
        <v>5</v>
      </c>
      <c r="M141" s="21" t="n">
        <v>3</v>
      </c>
      <c r="N141" s="22" t="n">
        <v>91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0</v>
      </c>
      <c r="H142" s="20" t="n">
        <v>1</v>
      </c>
      <c r="I142" s="20" t="n">
        <v>0</v>
      </c>
      <c r="J142" s="20" t="n">
        <v>0</v>
      </c>
      <c r="K142" s="20" t="n">
        <v>0</v>
      </c>
      <c r="L142" s="20" t="n">
        <v>0</v>
      </c>
      <c r="M142" s="21" t="n">
        <v>1</v>
      </c>
      <c r="N142" s="22" t="n">
        <v>3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v>0</v>
      </c>
    </row>
    <row r="144" customFormat="false" ht="11.1" hidden="false" customHeight="true" outlineLevel="2" collapsed="false">
      <c r="A144" s="18" t="s">
        <v>19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1</v>
      </c>
      <c r="I144" s="20" t="n">
        <v>0</v>
      </c>
      <c r="J144" s="20" t="n">
        <v>0</v>
      </c>
      <c r="K144" s="20" t="n">
        <v>0</v>
      </c>
      <c r="L144" s="20" t="n">
        <v>0</v>
      </c>
      <c r="M144" s="21" t="n">
        <v>0</v>
      </c>
      <c r="N144" s="22" t="n">
        <v>1</v>
      </c>
    </row>
    <row r="145" customFormat="false" ht="11.1" hidden="false" customHeight="true" outlineLevel="1" collapsed="false">
      <c r="A145" s="23" t="s">
        <v>194</v>
      </c>
      <c r="B145" s="24" t="n">
        <v>8</v>
      </c>
      <c r="C145" s="25" t="n">
        <v>9</v>
      </c>
      <c r="D145" s="25" t="n">
        <v>4</v>
      </c>
      <c r="E145" s="25" t="n">
        <v>8</v>
      </c>
      <c r="F145" s="25" t="n">
        <v>5</v>
      </c>
      <c r="G145" s="25" t="n">
        <v>9</v>
      </c>
      <c r="H145" s="25" t="n">
        <v>13</v>
      </c>
      <c r="I145" s="25" t="n">
        <v>7</v>
      </c>
      <c r="J145" s="25" t="n">
        <v>12</v>
      </c>
      <c r="K145" s="25" t="n">
        <v>11</v>
      </c>
      <c r="L145" s="25" t="n">
        <v>5</v>
      </c>
      <c r="M145" s="26" t="n">
        <v>4</v>
      </c>
      <c r="N145" s="27" t="n">
        <v>95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1</v>
      </c>
      <c r="M146" s="21" t="n">
        <v>0</v>
      </c>
      <c r="N146" s="22" t="n">
        <v>1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1</v>
      </c>
      <c r="M147" s="26" t="n">
        <v>0</v>
      </c>
      <c r="N147" s="27" t="n">
        <v>1</v>
      </c>
    </row>
    <row r="148" customFormat="false" ht="11.1" hidden="false" customHeight="true" outlineLevel="0" collapsed="false">
      <c r="A148" s="15" t="s">
        <v>197</v>
      </c>
      <c r="B148" s="28" t="n">
        <v>8</v>
      </c>
      <c r="C148" s="29" t="n">
        <v>10</v>
      </c>
      <c r="D148" s="29" t="n">
        <v>6</v>
      </c>
      <c r="E148" s="29" t="n">
        <v>9</v>
      </c>
      <c r="F148" s="29" t="n">
        <v>7</v>
      </c>
      <c r="G148" s="29" t="n">
        <v>10</v>
      </c>
      <c r="H148" s="29" t="n">
        <v>14</v>
      </c>
      <c r="I148" s="29" t="n">
        <v>8</v>
      </c>
      <c r="J148" s="29" t="n">
        <v>12</v>
      </c>
      <c r="K148" s="29" t="n">
        <v>11</v>
      </c>
      <c r="L148" s="29" t="n">
        <v>8</v>
      </c>
      <c r="M148" s="30" t="n">
        <v>6</v>
      </c>
      <c r="N148" s="31" t="n">
        <v>109</v>
      </c>
    </row>
    <row r="149" customFormat="false" ht="11.1" hidden="false" customHeight="true" outlineLevel="2" collapsed="false">
      <c r="A149" s="18" t="s">
        <v>198</v>
      </c>
      <c r="B149" s="19" t="n">
        <v>1</v>
      </c>
      <c r="C149" s="20" t="n">
        <v>3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1</v>
      </c>
      <c r="I149" s="20" t="n">
        <v>0</v>
      </c>
      <c r="J149" s="20" t="n">
        <v>0</v>
      </c>
      <c r="K149" s="20" t="n">
        <v>0</v>
      </c>
      <c r="L149" s="20" t="n">
        <v>1</v>
      </c>
      <c r="M149" s="21" t="n">
        <v>0</v>
      </c>
      <c r="N149" s="22" t="n">
        <v>6</v>
      </c>
    </row>
    <row r="150" customFormat="false" ht="11.1" hidden="false" customHeight="true" outlineLevel="1" collapsed="false">
      <c r="A150" s="23" t="s">
        <v>199</v>
      </c>
      <c r="B150" s="24" t="n">
        <v>1</v>
      </c>
      <c r="C150" s="25" t="n">
        <v>3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0</v>
      </c>
      <c r="J150" s="25" t="n">
        <v>0</v>
      </c>
      <c r="K150" s="25" t="n">
        <v>0</v>
      </c>
      <c r="L150" s="25" t="n">
        <v>1</v>
      </c>
      <c r="M150" s="26" t="n">
        <v>0</v>
      </c>
      <c r="N150" s="27" t="n">
        <v>6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v>1</v>
      </c>
    </row>
    <row r="152" customFormat="false" ht="11.1" hidden="false" customHeight="true" outlineLevel="2" collapsed="false">
      <c r="A152" s="18" t="s">
        <v>201</v>
      </c>
      <c r="B152" s="19" t="n">
        <v>3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1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1</v>
      </c>
      <c r="M152" s="21" t="n">
        <v>0</v>
      </c>
      <c r="N152" s="22" t="n">
        <v>6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v>0</v>
      </c>
    </row>
    <row r="154" customFormat="false" ht="11.1" hidden="false" customHeight="true" outlineLevel="1" collapsed="false">
      <c r="A154" s="23" t="s">
        <v>203</v>
      </c>
      <c r="B154" s="24" t="n">
        <v>3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</v>
      </c>
      <c r="H154" s="25" t="n">
        <v>0</v>
      </c>
      <c r="I154" s="25" t="n">
        <v>2</v>
      </c>
      <c r="J154" s="25" t="n">
        <v>0</v>
      </c>
      <c r="K154" s="25" t="n">
        <v>0</v>
      </c>
      <c r="L154" s="25" t="n">
        <v>1</v>
      </c>
      <c r="M154" s="26" t="n">
        <v>0</v>
      </c>
      <c r="N154" s="27" t="n">
        <v>7</v>
      </c>
    </row>
    <row r="155" customFormat="false" ht="11.1" hidden="false" customHeight="true" outlineLevel="0" collapsed="false">
      <c r="A155" s="15" t="s">
        <v>204</v>
      </c>
      <c r="B155" s="28" t="n">
        <v>4</v>
      </c>
      <c r="C155" s="29" t="n">
        <v>3</v>
      </c>
      <c r="D155" s="29" t="n">
        <v>0</v>
      </c>
      <c r="E155" s="29" t="n">
        <v>0</v>
      </c>
      <c r="F155" s="29" t="n">
        <v>0</v>
      </c>
      <c r="G155" s="29" t="n">
        <v>1</v>
      </c>
      <c r="H155" s="29" t="n">
        <v>1</v>
      </c>
      <c r="I155" s="29" t="n">
        <v>2</v>
      </c>
      <c r="J155" s="29" t="n">
        <v>0</v>
      </c>
      <c r="K155" s="29" t="n">
        <v>0</v>
      </c>
      <c r="L155" s="29" t="n">
        <v>2</v>
      </c>
      <c r="M155" s="30" t="n">
        <v>0</v>
      </c>
      <c r="N155" s="31" t="n">
        <v>13</v>
      </c>
    </row>
    <row r="156" customFormat="false" ht="11.1" hidden="false" customHeight="true" outlineLevel="2" collapsed="false">
      <c r="A156" s="18" t="s">
        <v>205</v>
      </c>
      <c r="B156" s="19" t="n">
        <v>1</v>
      </c>
      <c r="C156" s="20" t="n">
        <v>2</v>
      </c>
      <c r="D156" s="20" t="n">
        <v>1</v>
      </c>
      <c r="E156" s="20" t="n">
        <v>0</v>
      </c>
      <c r="F156" s="20" t="n">
        <v>0</v>
      </c>
      <c r="G156" s="20" t="n">
        <v>1</v>
      </c>
      <c r="H156" s="20" t="n">
        <v>1</v>
      </c>
      <c r="I156" s="20" t="n">
        <v>1</v>
      </c>
      <c r="J156" s="20" t="n">
        <v>2</v>
      </c>
      <c r="K156" s="20" t="n">
        <v>3</v>
      </c>
      <c r="L156" s="20" t="n">
        <v>0</v>
      </c>
      <c r="M156" s="21" t="n">
        <v>0</v>
      </c>
      <c r="N156" s="22" t="n">
        <v>12</v>
      </c>
    </row>
    <row r="157" customFormat="false" ht="11.1" hidden="false" customHeight="true" outlineLevel="1" collapsed="false">
      <c r="A157" s="23" t="s">
        <v>206</v>
      </c>
      <c r="B157" s="24" t="n">
        <v>1</v>
      </c>
      <c r="C157" s="25" t="n">
        <v>2</v>
      </c>
      <c r="D157" s="25" t="n">
        <v>1</v>
      </c>
      <c r="E157" s="25" t="n">
        <v>0</v>
      </c>
      <c r="F157" s="25" t="n">
        <v>0</v>
      </c>
      <c r="G157" s="25" t="n">
        <v>1</v>
      </c>
      <c r="H157" s="25" t="n">
        <v>1</v>
      </c>
      <c r="I157" s="25" t="n">
        <v>1</v>
      </c>
      <c r="J157" s="25" t="n">
        <v>2</v>
      </c>
      <c r="K157" s="25" t="n">
        <v>3</v>
      </c>
      <c r="L157" s="25" t="n">
        <v>0</v>
      </c>
      <c r="M157" s="26" t="n">
        <v>0</v>
      </c>
      <c r="N157" s="27" t="n">
        <v>12</v>
      </c>
    </row>
    <row r="158" customFormat="false" ht="11.1" hidden="false" customHeight="true" outlineLevel="2" collapsed="false">
      <c r="A158" s="18" t="s">
        <v>70</v>
      </c>
      <c r="B158" s="19" t="n">
        <v>0</v>
      </c>
      <c r="C158" s="20" t="n">
        <v>3</v>
      </c>
      <c r="D158" s="20" t="n">
        <v>1</v>
      </c>
      <c r="E158" s="20" t="n">
        <v>6</v>
      </c>
      <c r="F158" s="20" t="n">
        <v>3</v>
      </c>
      <c r="G158" s="20" t="n">
        <v>0</v>
      </c>
      <c r="H158" s="20" t="n">
        <v>3</v>
      </c>
      <c r="I158" s="20" t="n">
        <v>1</v>
      </c>
      <c r="J158" s="20" t="n">
        <v>4</v>
      </c>
      <c r="K158" s="20" t="n">
        <v>1</v>
      </c>
      <c r="L158" s="20" t="n">
        <v>0</v>
      </c>
      <c r="M158" s="21" t="n">
        <v>2</v>
      </c>
      <c r="N158" s="22" t="n">
        <v>24</v>
      </c>
    </row>
    <row r="159" customFormat="false" ht="11.1" hidden="false" customHeight="true" outlineLevel="2" collapsed="false">
      <c r="A159" s="18" t="s">
        <v>207</v>
      </c>
      <c r="B159" s="19" t="n">
        <v>0</v>
      </c>
      <c r="C159" s="20" t="n">
        <v>0</v>
      </c>
      <c r="D159" s="20" t="n">
        <v>0</v>
      </c>
      <c r="E159" s="20" t="n">
        <v>2</v>
      </c>
      <c r="F159" s="20" t="n">
        <v>1</v>
      </c>
      <c r="G159" s="20" t="n">
        <v>2</v>
      </c>
      <c r="H159" s="20" t="n">
        <v>3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1</v>
      </c>
      <c r="N159" s="22" t="n">
        <v>9</v>
      </c>
    </row>
    <row r="160" customFormat="false" ht="11.1" hidden="false" customHeight="true" outlineLevel="1" collapsed="false">
      <c r="A160" s="23" t="s">
        <v>208</v>
      </c>
      <c r="B160" s="24" t="n">
        <v>0</v>
      </c>
      <c r="C160" s="25" t="n">
        <v>3</v>
      </c>
      <c r="D160" s="25" t="n">
        <v>1</v>
      </c>
      <c r="E160" s="25" t="n">
        <v>8</v>
      </c>
      <c r="F160" s="25" t="n">
        <v>4</v>
      </c>
      <c r="G160" s="25" t="n">
        <v>2</v>
      </c>
      <c r="H160" s="25" t="n">
        <v>6</v>
      </c>
      <c r="I160" s="25" t="n">
        <v>1</v>
      </c>
      <c r="J160" s="25" t="n">
        <v>4</v>
      </c>
      <c r="K160" s="25" t="n">
        <v>1</v>
      </c>
      <c r="L160" s="25" t="n">
        <v>0</v>
      </c>
      <c r="M160" s="26" t="n">
        <v>3</v>
      </c>
      <c r="N160" s="27" t="n">
        <v>33</v>
      </c>
    </row>
    <row r="161" customFormat="false" ht="11.1" hidden="false" customHeight="true" outlineLevel="0" collapsed="false">
      <c r="A161" s="15" t="s">
        <v>209</v>
      </c>
      <c r="B161" s="28" t="n">
        <v>1</v>
      </c>
      <c r="C161" s="29" t="n">
        <v>5</v>
      </c>
      <c r="D161" s="29" t="n">
        <v>2</v>
      </c>
      <c r="E161" s="29" t="n">
        <v>8</v>
      </c>
      <c r="F161" s="29" t="n">
        <v>4</v>
      </c>
      <c r="G161" s="29" t="n">
        <v>3</v>
      </c>
      <c r="H161" s="29" t="n">
        <v>7</v>
      </c>
      <c r="I161" s="29" t="n">
        <v>2</v>
      </c>
      <c r="J161" s="29" t="n">
        <v>6</v>
      </c>
      <c r="K161" s="29" t="n">
        <v>4</v>
      </c>
      <c r="L161" s="29" t="n">
        <v>0</v>
      </c>
      <c r="M161" s="30" t="n">
        <v>3</v>
      </c>
      <c r="N161" s="31" t="n">
        <v>45</v>
      </c>
    </row>
    <row r="162" customFormat="false" ht="11.1" hidden="false" customHeight="true" outlineLevel="2" collapsed="false">
      <c r="A162" s="18" t="s">
        <v>210</v>
      </c>
      <c r="B162" s="19" t="n">
        <v>1</v>
      </c>
      <c r="C162" s="20" t="n">
        <v>1</v>
      </c>
      <c r="D162" s="20" t="n">
        <v>1</v>
      </c>
      <c r="E162" s="20" t="n">
        <v>2</v>
      </c>
      <c r="F162" s="20" t="n">
        <v>0</v>
      </c>
      <c r="G162" s="20" t="n">
        <v>1</v>
      </c>
      <c r="H162" s="20" t="n">
        <v>0</v>
      </c>
      <c r="I162" s="20" t="n">
        <v>1</v>
      </c>
      <c r="J162" s="20" t="n">
        <v>0</v>
      </c>
      <c r="K162" s="20" t="n">
        <v>1</v>
      </c>
      <c r="L162" s="20" t="n">
        <v>0</v>
      </c>
      <c r="M162" s="21" t="n">
        <v>0</v>
      </c>
      <c r="N162" s="22" t="n">
        <v>8</v>
      </c>
    </row>
    <row r="163" customFormat="false" ht="11.1" hidden="false" customHeight="true" outlineLevel="1" collapsed="false">
      <c r="A163" s="23" t="s">
        <v>211</v>
      </c>
      <c r="B163" s="24" t="n">
        <v>1</v>
      </c>
      <c r="C163" s="25" t="n">
        <v>1</v>
      </c>
      <c r="D163" s="25" t="n">
        <v>1</v>
      </c>
      <c r="E163" s="25" t="n">
        <v>2</v>
      </c>
      <c r="F163" s="25" t="n">
        <v>0</v>
      </c>
      <c r="G163" s="25" t="n">
        <v>1</v>
      </c>
      <c r="H163" s="25" t="n">
        <v>0</v>
      </c>
      <c r="I163" s="25" t="n">
        <v>1</v>
      </c>
      <c r="J163" s="25" t="n">
        <v>0</v>
      </c>
      <c r="K163" s="25" t="n">
        <v>1</v>
      </c>
      <c r="L163" s="25" t="n">
        <v>0</v>
      </c>
      <c r="M163" s="26" t="n">
        <v>0</v>
      </c>
      <c r="N163" s="27" t="n">
        <v>8</v>
      </c>
    </row>
    <row r="164" customFormat="false" ht="11.1" hidden="false" customHeight="true" outlineLevel="2" collapsed="false">
      <c r="A164" s="18" t="s">
        <v>212</v>
      </c>
      <c r="B164" s="19" t="n">
        <v>0</v>
      </c>
      <c r="C164" s="20" t="n">
        <v>1</v>
      </c>
      <c r="D164" s="20" t="n">
        <v>0</v>
      </c>
      <c r="E164" s="20" t="n">
        <v>2</v>
      </c>
      <c r="F164" s="20" t="n">
        <v>1</v>
      </c>
      <c r="G164" s="20" t="n">
        <v>1</v>
      </c>
      <c r="H164" s="20" t="n">
        <v>0</v>
      </c>
      <c r="I164" s="20" t="n">
        <v>0</v>
      </c>
      <c r="J164" s="20" t="n">
        <v>0</v>
      </c>
      <c r="K164" s="20" t="n">
        <v>2</v>
      </c>
      <c r="L164" s="20" t="n">
        <v>2</v>
      </c>
      <c r="M164" s="21" t="n">
        <v>1</v>
      </c>
      <c r="N164" s="22" t="n">
        <v>10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 t="n">
        <v>0</v>
      </c>
    </row>
    <row r="166" customFormat="false" ht="11.1" hidden="false" customHeight="true" outlineLevel="1" collapsed="false">
      <c r="A166" s="23" t="s">
        <v>214</v>
      </c>
      <c r="B166" s="24" t="n">
        <v>0</v>
      </c>
      <c r="C166" s="25" t="n">
        <v>1</v>
      </c>
      <c r="D166" s="25" t="n">
        <v>0</v>
      </c>
      <c r="E166" s="25" t="n">
        <v>2</v>
      </c>
      <c r="F166" s="25" t="n">
        <v>1</v>
      </c>
      <c r="G166" s="25" t="n">
        <v>1</v>
      </c>
      <c r="H166" s="25" t="n">
        <v>0</v>
      </c>
      <c r="I166" s="25" t="n">
        <v>0</v>
      </c>
      <c r="J166" s="25" t="n">
        <v>0</v>
      </c>
      <c r="K166" s="25" t="n">
        <v>2</v>
      </c>
      <c r="L166" s="25" t="n">
        <v>2</v>
      </c>
      <c r="M166" s="26" t="n">
        <v>1</v>
      </c>
      <c r="N166" s="27" t="n">
        <v>10</v>
      </c>
    </row>
    <row r="167" customFormat="false" ht="11.1" hidden="false" customHeight="true" outlineLevel="0" collapsed="false">
      <c r="A167" s="15" t="s">
        <v>215</v>
      </c>
      <c r="B167" s="28" t="n">
        <v>1</v>
      </c>
      <c r="C167" s="29" t="n">
        <v>2</v>
      </c>
      <c r="D167" s="29" t="n">
        <v>1</v>
      </c>
      <c r="E167" s="29" t="n">
        <v>4</v>
      </c>
      <c r="F167" s="29" t="n">
        <v>1</v>
      </c>
      <c r="G167" s="29" t="n">
        <v>2</v>
      </c>
      <c r="H167" s="29" t="n">
        <v>0</v>
      </c>
      <c r="I167" s="29" t="n">
        <v>1</v>
      </c>
      <c r="J167" s="29" t="n">
        <v>0</v>
      </c>
      <c r="K167" s="29" t="n">
        <v>3</v>
      </c>
      <c r="L167" s="29" t="n">
        <v>2</v>
      </c>
      <c r="M167" s="30" t="n">
        <v>1</v>
      </c>
      <c r="N167" s="31" t="n">
        <v>18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0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1</v>
      </c>
      <c r="C170" s="20" t="n">
        <v>1</v>
      </c>
      <c r="D170" s="20" t="n">
        <v>0</v>
      </c>
      <c r="E170" s="20" t="n">
        <v>0</v>
      </c>
      <c r="F170" s="20" t="n">
        <v>2</v>
      </c>
      <c r="G170" s="20" t="n">
        <v>0</v>
      </c>
      <c r="H170" s="20" t="n">
        <v>1</v>
      </c>
      <c r="I170" s="20" t="n">
        <v>0</v>
      </c>
      <c r="J170" s="20" t="n">
        <v>1</v>
      </c>
      <c r="K170" s="20" t="n">
        <v>1</v>
      </c>
      <c r="L170" s="20" t="n">
        <v>3</v>
      </c>
      <c r="M170" s="21" t="n">
        <v>2</v>
      </c>
      <c r="N170" s="22" t="n">
        <v>12</v>
      </c>
    </row>
    <row r="171" customFormat="false" ht="11.1" hidden="false" customHeight="true" outlineLevel="1" collapsed="false">
      <c r="A171" s="23" t="s">
        <v>219</v>
      </c>
      <c r="B171" s="24" t="n">
        <v>1</v>
      </c>
      <c r="C171" s="25" t="n">
        <v>1</v>
      </c>
      <c r="D171" s="25" t="n">
        <v>0</v>
      </c>
      <c r="E171" s="25" t="n">
        <v>0</v>
      </c>
      <c r="F171" s="25" t="n">
        <v>2</v>
      </c>
      <c r="G171" s="25" t="n">
        <v>0</v>
      </c>
      <c r="H171" s="25" t="n">
        <v>1</v>
      </c>
      <c r="I171" s="25" t="n">
        <v>0</v>
      </c>
      <c r="J171" s="25" t="n">
        <v>1</v>
      </c>
      <c r="K171" s="25" t="n">
        <v>1</v>
      </c>
      <c r="L171" s="25" t="n">
        <v>3</v>
      </c>
      <c r="M171" s="26" t="n">
        <v>2</v>
      </c>
      <c r="N171" s="27" t="n">
        <v>12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0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1</v>
      </c>
      <c r="L173" s="20" t="n">
        <v>0</v>
      </c>
      <c r="M173" s="21" t="n">
        <v>0</v>
      </c>
      <c r="N173" s="22" t="n">
        <v>2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0</v>
      </c>
    </row>
    <row r="175" customFormat="false" ht="11.1" hidden="false" customHeight="true" outlineLevel="2" collapsed="false">
      <c r="A175" s="18" t="s">
        <v>223</v>
      </c>
      <c r="B175" s="19" t="n">
        <v>1</v>
      </c>
      <c r="C175" s="20" t="n">
        <v>1</v>
      </c>
      <c r="D175" s="20" t="n">
        <v>0</v>
      </c>
      <c r="E175" s="20" t="n">
        <v>0</v>
      </c>
      <c r="F175" s="20" t="n">
        <v>1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1" t="n">
        <v>0</v>
      </c>
      <c r="N175" s="22" t="n">
        <v>4</v>
      </c>
    </row>
    <row r="176" customFormat="false" ht="11.1" hidden="false" customHeight="true" outlineLevel="2" collapsed="false">
      <c r="A176" s="18" t="s">
        <v>224</v>
      </c>
      <c r="B176" s="19" t="n">
        <v>2</v>
      </c>
      <c r="C176" s="20" t="n">
        <v>2</v>
      </c>
      <c r="D176" s="20" t="n">
        <v>0</v>
      </c>
      <c r="E176" s="20" t="n">
        <v>1</v>
      </c>
      <c r="F176" s="20" t="n">
        <v>5</v>
      </c>
      <c r="G176" s="20" t="n">
        <v>3</v>
      </c>
      <c r="H176" s="20" t="n">
        <v>2</v>
      </c>
      <c r="I176" s="20" t="n">
        <v>3</v>
      </c>
      <c r="J176" s="20" t="n">
        <v>0</v>
      </c>
      <c r="K176" s="20" t="n">
        <v>2</v>
      </c>
      <c r="L176" s="20" t="n">
        <v>4</v>
      </c>
      <c r="M176" s="21" t="n">
        <v>1</v>
      </c>
      <c r="N176" s="22" t="n">
        <v>25</v>
      </c>
    </row>
    <row r="177" customFormat="false" ht="11.1" hidden="false" customHeight="true" outlineLevel="2" collapsed="false">
      <c r="A177" s="18" t="s">
        <v>225</v>
      </c>
      <c r="B177" s="19" t="n">
        <v>1</v>
      </c>
      <c r="C177" s="20" t="n">
        <v>2</v>
      </c>
      <c r="D177" s="20" t="n">
        <v>1</v>
      </c>
      <c r="E177" s="20" t="n">
        <v>3</v>
      </c>
      <c r="F177" s="20" t="n">
        <v>2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3</v>
      </c>
      <c r="M177" s="21" t="n">
        <v>0</v>
      </c>
      <c r="N177" s="22" t="n">
        <v>12</v>
      </c>
    </row>
    <row r="178" customFormat="false" ht="11.1" hidden="false" customHeight="true" outlineLevel="1" collapsed="false">
      <c r="A178" s="23" t="s">
        <v>226</v>
      </c>
      <c r="B178" s="24" t="n">
        <v>4</v>
      </c>
      <c r="C178" s="25" t="n">
        <v>5</v>
      </c>
      <c r="D178" s="25" t="n">
        <v>1</v>
      </c>
      <c r="E178" s="25" t="n">
        <v>4</v>
      </c>
      <c r="F178" s="25" t="n">
        <v>9</v>
      </c>
      <c r="G178" s="25" t="n">
        <v>3</v>
      </c>
      <c r="H178" s="25" t="n">
        <v>2</v>
      </c>
      <c r="I178" s="25" t="n">
        <v>3</v>
      </c>
      <c r="J178" s="25" t="n">
        <v>0</v>
      </c>
      <c r="K178" s="25" t="n">
        <v>3</v>
      </c>
      <c r="L178" s="25" t="n">
        <v>8</v>
      </c>
      <c r="M178" s="26" t="n">
        <v>1</v>
      </c>
      <c r="N178" s="27" t="n">
        <v>43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2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1" t="n">
        <v>0</v>
      </c>
      <c r="N182" s="22" t="n">
        <v>2</v>
      </c>
    </row>
    <row r="183" customFormat="false" ht="11.1" hidden="false" customHeight="true" outlineLevel="2" collapsed="false">
      <c r="A183" s="18" t="s">
        <v>231</v>
      </c>
      <c r="B183" s="19" t="n">
        <v>3</v>
      </c>
      <c r="C183" s="20" t="n">
        <v>0</v>
      </c>
      <c r="D183" s="20" t="n">
        <v>1</v>
      </c>
      <c r="E183" s="20" t="n">
        <v>0</v>
      </c>
      <c r="F183" s="20" t="n">
        <v>1</v>
      </c>
      <c r="G183" s="20" t="n">
        <v>0</v>
      </c>
      <c r="H183" s="20" t="n">
        <v>0</v>
      </c>
      <c r="I183" s="20" t="n">
        <v>1</v>
      </c>
      <c r="J183" s="20" t="n">
        <v>0</v>
      </c>
      <c r="K183" s="20" t="n">
        <v>0</v>
      </c>
      <c r="L183" s="20" t="n">
        <v>1</v>
      </c>
      <c r="M183" s="21" t="n">
        <v>1</v>
      </c>
      <c r="N183" s="22" t="n">
        <v>8</v>
      </c>
    </row>
    <row r="184" customFormat="false" ht="11.1" hidden="false" customHeight="true" outlineLevel="1" collapsed="false">
      <c r="A184" s="23" t="s">
        <v>232</v>
      </c>
      <c r="B184" s="24" t="n">
        <v>3</v>
      </c>
      <c r="C184" s="25" t="n">
        <v>0</v>
      </c>
      <c r="D184" s="25" t="n">
        <v>1</v>
      </c>
      <c r="E184" s="25" t="n">
        <v>0</v>
      </c>
      <c r="F184" s="25" t="n">
        <v>1</v>
      </c>
      <c r="G184" s="25" t="n">
        <v>2</v>
      </c>
      <c r="H184" s="25" t="n">
        <v>0</v>
      </c>
      <c r="I184" s="25" t="n">
        <v>1</v>
      </c>
      <c r="J184" s="25" t="n">
        <v>0</v>
      </c>
      <c r="K184" s="25" t="n">
        <v>0</v>
      </c>
      <c r="L184" s="25" t="n">
        <v>1</v>
      </c>
      <c r="M184" s="26" t="n">
        <v>1</v>
      </c>
      <c r="N184" s="27" t="n">
        <v>10</v>
      </c>
    </row>
    <row r="185" customFormat="false" ht="11.1" hidden="false" customHeight="true" outlineLevel="0" collapsed="false">
      <c r="A185" s="15" t="s">
        <v>233</v>
      </c>
      <c r="B185" s="28" t="n">
        <v>8</v>
      </c>
      <c r="C185" s="29" t="n">
        <v>6</v>
      </c>
      <c r="D185" s="29" t="n">
        <v>2</v>
      </c>
      <c r="E185" s="29" t="n">
        <v>4</v>
      </c>
      <c r="F185" s="29" t="n">
        <v>12</v>
      </c>
      <c r="G185" s="29" t="n">
        <v>5</v>
      </c>
      <c r="H185" s="29" t="n">
        <v>3</v>
      </c>
      <c r="I185" s="29" t="n">
        <v>4</v>
      </c>
      <c r="J185" s="29" t="n">
        <v>1</v>
      </c>
      <c r="K185" s="29" t="n">
        <v>4</v>
      </c>
      <c r="L185" s="29" t="n">
        <v>12</v>
      </c>
      <c r="M185" s="30" t="n">
        <v>4</v>
      </c>
      <c r="N185" s="31" t="n">
        <v>65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1</v>
      </c>
      <c r="I186" s="20" t="n">
        <v>0</v>
      </c>
      <c r="J186" s="20" t="n">
        <v>0</v>
      </c>
      <c r="K186" s="20" t="n">
        <v>0</v>
      </c>
      <c r="L186" s="20" t="n">
        <v>0</v>
      </c>
      <c r="M186" s="21" t="n">
        <v>0</v>
      </c>
      <c r="N186" s="22" t="n">
        <v>1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v>0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1</v>
      </c>
      <c r="M189" s="21" t="n">
        <v>0</v>
      </c>
      <c r="N189" s="22" t="n">
        <v>1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1</v>
      </c>
      <c r="I190" s="25" t="n">
        <v>0</v>
      </c>
      <c r="J190" s="25" t="n">
        <v>0</v>
      </c>
      <c r="K190" s="25" t="n">
        <v>0</v>
      </c>
      <c r="L190" s="25" t="n">
        <v>1</v>
      </c>
      <c r="M190" s="26" t="n">
        <v>0</v>
      </c>
      <c r="N190" s="27" t="n">
        <v>2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1</v>
      </c>
      <c r="I191" s="20" t="n">
        <v>0</v>
      </c>
      <c r="J191" s="20" t="n">
        <v>0</v>
      </c>
      <c r="K191" s="20" t="n">
        <v>0</v>
      </c>
      <c r="L191" s="20" t="n">
        <v>1</v>
      </c>
      <c r="M191" s="21" t="n">
        <v>0</v>
      </c>
      <c r="N191" s="22" t="n">
        <v>2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v>0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5" t="n">
        <v>0</v>
      </c>
      <c r="L193" s="25" t="n">
        <v>1</v>
      </c>
      <c r="M193" s="26" t="n">
        <v>0</v>
      </c>
      <c r="N193" s="27" t="n">
        <v>2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2</v>
      </c>
      <c r="I194" s="29" t="n">
        <v>0</v>
      </c>
      <c r="J194" s="29" t="n">
        <v>0</v>
      </c>
      <c r="K194" s="29" t="n">
        <v>0</v>
      </c>
      <c r="L194" s="29" t="n">
        <v>2</v>
      </c>
      <c r="M194" s="30" t="n">
        <v>0</v>
      </c>
      <c r="N194" s="31" t="n">
        <v>4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36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 t="n">
        <v>36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36</v>
      </c>
      <c r="I198" s="25" t="n">
        <v>0</v>
      </c>
      <c r="J198" s="25" t="n">
        <v>0</v>
      </c>
      <c r="K198" s="25" t="n">
        <v>0</v>
      </c>
      <c r="L198" s="25" t="n">
        <v>0</v>
      </c>
      <c r="M198" s="26" t="n">
        <v>0</v>
      </c>
      <c r="N198" s="27" t="n">
        <v>36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36</v>
      </c>
      <c r="I199" s="29" t="n">
        <v>0</v>
      </c>
      <c r="J199" s="29" t="n">
        <v>0</v>
      </c>
      <c r="K199" s="29" t="n">
        <v>0</v>
      </c>
      <c r="L199" s="29" t="n">
        <v>0</v>
      </c>
      <c r="M199" s="30" t="n">
        <v>0</v>
      </c>
      <c r="N199" s="31" t="n">
        <v>36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1</v>
      </c>
      <c r="D200" s="20" t="n">
        <v>0</v>
      </c>
      <c r="E200" s="20" t="n">
        <v>1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2</v>
      </c>
      <c r="K200" s="20" t="n">
        <v>0</v>
      </c>
      <c r="L200" s="20" t="n">
        <v>0</v>
      </c>
      <c r="M200" s="21" t="n">
        <v>0</v>
      </c>
      <c r="N200" s="22" t="n">
        <v>5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1</v>
      </c>
      <c r="D201" s="25" t="n">
        <v>0</v>
      </c>
      <c r="E201" s="25" t="n">
        <v>1</v>
      </c>
      <c r="F201" s="25" t="n">
        <v>0</v>
      </c>
      <c r="G201" s="25" t="n">
        <v>0</v>
      </c>
      <c r="H201" s="25" t="n">
        <v>0</v>
      </c>
      <c r="I201" s="25" t="n">
        <v>1</v>
      </c>
      <c r="J201" s="25" t="n">
        <v>2</v>
      </c>
      <c r="K201" s="25" t="n">
        <v>0</v>
      </c>
      <c r="L201" s="25" t="n">
        <v>0</v>
      </c>
      <c r="M201" s="26" t="n">
        <v>0</v>
      </c>
      <c r="N201" s="27" t="n">
        <v>5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1</v>
      </c>
      <c r="D202" s="29" t="n">
        <v>0</v>
      </c>
      <c r="E202" s="29" t="n">
        <v>1</v>
      </c>
      <c r="F202" s="29" t="n">
        <v>0</v>
      </c>
      <c r="G202" s="29" t="n">
        <v>0</v>
      </c>
      <c r="H202" s="29" t="n">
        <v>0</v>
      </c>
      <c r="I202" s="29" t="n">
        <v>1</v>
      </c>
      <c r="J202" s="29" t="n">
        <v>2</v>
      </c>
      <c r="K202" s="29" t="n">
        <v>0</v>
      </c>
      <c r="L202" s="29" t="n">
        <v>0</v>
      </c>
      <c r="M202" s="30" t="n">
        <v>0</v>
      </c>
      <c r="N202" s="31" t="n">
        <v>5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0</v>
      </c>
    </row>
    <row r="205" customFormat="false" ht="11.1" hidden="false" customHeight="true" outlineLevel="2" collapsed="false">
      <c r="A205" s="18" t="s">
        <v>253</v>
      </c>
      <c r="B205" s="19" t="n">
        <v>0</v>
      </c>
      <c r="C205" s="20" t="n">
        <v>0</v>
      </c>
      <c r="D205" s="20" t="n">
        <v>0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1" t="n">
        <v>0</v>
      </c>
      <c r="N205" s="22" t="n">
        <v>2</v>
      </c>
    </row>
    <row r="206" customFormat="false" ht="11.1" hidden="false" customHeight="true" outlineLevel="1" collapsed="false">
      <c r="A206" s="23" t="s">
        <v>254</v>
      </c>
      <c r="B206" s="24" t="n">
        <v>0</v>
      </c>
      <c r="C206" s="25" t="n">
        <v>0</v>
      </c>
      <c r="D206" s="25" t="n">
        <v>0</v>
      </c>
      <c r="E206" s="25" t="n">
        <v>1</v>
      </c>
      <c r="F206" s="25" t="n">
        <v>0</v>
      </c>
      <c r="G206" s="25" t="n">
        <v>0</v>
      </c>
      <c r="H206" s="25" t="n">
        <v>0</v>
      </c>
      <c r="I206" s="25" t="n">
        <v>1</v>
      </c>
      <c r="J206" s="25" t="n">
        <v>0</v>
      </c>
      <c r="K206" s="25" t="n">
        <v>0</v>
      </c>
      <c r="L206" s="25" t="n">
        <v>0</v>
      </c>
      <c r="M206" s="26" t="n">
        <v>0</v>
      </c>
      <c r="N206" s="27" t="n">
        <v>2</v>
      </c>
    </row>
    <row r="207" customFormat="false" ht="11.1" hidden="false" customHeight="true" outlineLevel="0" collapsed="false">
      <c r="A207" s="15" t="s">
        <v>255</v>
      </c>
      <c r="B207" s="28" t="n">
        <v>0</v>
      </c>
      <c r="C207" s="29" t="n">
        <v>0</v>
      </c>
      <c r="D207" s="29" t="n">
        <v>0</v>
      </c>
      <c r="E207" s="29" t="n">
        <v>1</v>
      </c>
      <c r="F207" s="29" t="n">
        <v>0</v>
      </c>
      <c r="G207" s="29" t="n">
        <v>0</v>
      </c>
      <c r="H207" s="29" t="n">
        <v>0</v>
      </c>
      <c r="I207" s="29" t="n">
        <v>1</v>
      </c>
      <c r="J207" s="29" t="n">
        <v>0</v>
      </c>
      <c r="K207" s="29" t="n">
        <v>0</v>
      </c>
      <c r="L207" s="29" t="n">
        <v>0</v>
      </c>
      <c r="M207" s="30" t="n">
        <v>0</v>
      </c>
      <c r="N207" s="31" t="n">
        <v>2</v>
      </c>
    </row>
    <row r="208" customFormat="false" ht="11.1" hidden="false" customHeight="true" outlineLevel="2" collapsed="false">
      <c r="A208" s="18" t="s">
        <v>256</v>
      </c>
      <c r="B208" s="19" t="n">
        <v>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2</v>
      </c>
      <c r="I208" s="20" t="n">
        <v>0</v>
      </c>
      <c r="J208" s="20" t="n">
        <v>0</v>
      </c>
      <c r="K208" s="20" t="n">
        <v>1</v>
      </c>
      <c r="L208" s="20" t="n">
        <v>0</v>
      </c>
      <c r="M208" s="21" t="n">
        <v>0</v>
      </c>
      <c r="N208" s="22" t="n">
        <v>3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v>0</v>
      </c>
    </row>
    <row r="211" customFormat="false" ht="11.1" hidden="false" customHeight="true" outlineLevel="1" collapsed="false">
      <c r="A211" s="23" t="s">
        <v>259</v>
      </c>
      <c r="B211" s="24" t="n">
        <v>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2</v>
      </c>
      <c r="I211" s="25" t="n">
        <v>0</v>
      </c>
      <c r="J211" s="25" t="n">
        <v>0</v>
      </c>
      <c r="K211" s="25" t="n">
        <v>1</v>
      </c>
      <c r="L211" s="25" t="n">
        <v>0</v>
      </c>
      <c r="M211" s="26" t="n">
        <v>0</v>
      </c>
      <c r="N211" s="27" t="n">
        <v>3</v>
      </c>
    </row>
    <row r="212" customFormat="false" ht="11.1" hidden="false" customHeight="true" outlineLevel="2" collapsed="false">
      <c r="A212" s="18" t="s">
        <v>260</v>
      </c>
      <c r="B212" s="19" t="n">
        <v>1</v>
      </c>
      <c r="C212" s="20" t="n">
        <v>3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</v>
      </c>
      <c r="I212" s="20" t="n">
        <v>1</v>
      </c>
      <c r="J212" s="20" t="n">
        <v>0</v>
      </c>
      <c r="K212" s="20" t="n">
        <v>1</v>
      </c>
      <c r="L212" s="20" t="n">
        <v>1</v>
      </c>
      <c r="M212" s="21" t="n">
        <v>0</v>
      </c>
      <c r="N212" s="22" t="n">
        <v>8</v>
      </c>
    </row>
    <row r="213" customFormat="false" ht="11.1" hidden="false" customHeight="true" outlineLevel="1" collapsed="false">
      <c r="A213" s="23" t="s">
        <v>261</v>
      </c>
      <c r="B213" s="24" t="n">
        <v>1</v>
      </c>
      <c r="C213" s="25" t="n">
        <v>3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1</v>
      </c>
      <c r="I213" s="25" t="n">
        <v>1</v>
      </c>
      <c r="J213" s="25" t="n">
        <v>0</v>
      </c>
      <c r="K213" s="25" t="n">
        <v>1</v>
      </c>
      <c r="L213" s="25" t="n">
        <v>1</v>
      </c>
      <c r="M213" s="26" t="n">
        <v>0</v>
      </c>
      <c r="N213" s="27" t="n">
        <v>8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0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1.1" hidden="false" customHeight="true" outlineLevel="0" collapsed="false">
      <c r="A217" s="15" t="s">
        <v>265</v>
      </c>
      <c r="B217" s="28" t="n">
        <v>1</v>
      </c>
      <c r="C217" s="29" t="n">
        <v>3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3</v>
      </c>
      <c r="I217" s="29" t="n">
        <v>1</v>
      </c>
      <c r="J217" s="29" t="n">
        <v>0</v>
      </c>
      <c r="K217" s="29" t="n">
        <v>2</v>
      </c>
      <c r="L217" s="29" t="n">
        <v>1</v>
      </c>
      <c r="M217" s="30" t="n">
        <v>0</v>
      </c>
      <c r="N217" s="31" t="n">
        <v>11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0</v>
      </c>
      <c r="D218" s="20" t="n">
        <v>2</v>
      </c>
      <c r="E218" s="20" t="n">
        <v>2</v>
      </c>
      <c r="F218" s="20" t="n">
        <v>1</v>
      </c>
      <c r="G218" s="20" t="n">
        <v>0</v>
      </c>
      <c r="H218" s="20" t="n">
        <v>1</v>
      </c>
      <c r="I218" s="20" t="n">
        <v>0</v>
      </c>
      <c r="J218" s="20" t="n">
        <v>1</v>
      </c>
      <c r="K218" s="20" t="n">
        <v>0</v>
      </c>
      <c r="L218" s="20" t="n">
        <v>1</v>
      </c>
      <c r="M218" s="21" t="n">
        <v>0</v>
      </c>
      <c r="N218" s="22" t="n">
        <v>8</v>
      </c>
    </row>
    <row r="219" customFormat="false" ht="11.1" hidden="false" customHeight="true" outlineLevel="1" collapsed="false">
      <c r="A219" s="23" t="s">
        <v>267</v>
      </c>
      <c r="B219" s="24" t="n">
        <v>0</v>
      </c>
      <c r="C219" s="25" t="n">
        <v>0</v>
      </c>
      <c r="D219" s="25" t="n">
        <v>2</v>
      </c>
      <c r="E219" s="25" t="n">
        <v>2</v>
      </c>
      <c r="F219" s="25" t="n">
        <v>1</v>
      </c>
      <c r="G219" s="25" t="n">
        <v>0</v>
      </c>
      <c r="H219" s="25" t="n">
        <v>1</v>
      </c>
      <c r="I219" s="25" t="n">
        <v>0</v>
      </c>
      <c r="J219" s="25" t="n">
        <v>1</v>
      </c>
      <c r="K219" s="25" t="n">
        <v>0</v>
      </c>
      <c r="L219" s="25" t="n">
        <v>1</v>
      </c>
      <c r="M219" s="26" t="n">
        <v>0</v>
      </c>
      <c r="N219" s="27" t="n">
        <v>8</v>
      </c>
    </row>
    <row r="220" customFormat="false" ht="11.1" hidden="false" customHeight="true" outlineLevel="2" collapsed="false">
      <c r="A220" s="18" t="s">
        <v>268</v>
      </c>
      <c r="B220" s="19" t="n">
        <v>0</v>
      </c>
      <c r="C220" s="20" t="n">
        <v>0</v>
      </c>
      <c r="D220" s="20" t="n">
        <v>0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1" t="n">
        <v>0</v>
      </c>
      <c r="N220" s="22" t="n">
        <v>2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v>0</v>
      </c>
    </row>
    <row r="222" customFormat="false" ht="11.1" hidden="false" customHeight="true" outlineLevel="1" collapsed="false">
      <c r="A222" s="23" t="s">
        <v>270</v>
      </c>
      <c r="B222" s="24" t="n">
        <v>0</v>
      </c>
      <c r="C222" s="25" t="n">
        <v>0</v>
      </c>
      <c r="D222" s="25" t="n">
        <v>0</v>
      </c>
      <c r="E222" s="25" t="n">
        <v>1</v>
      </c>
      <c r="F222" s="25" t="n">
        <v>0</v>
      </c>
      <c r="G222" s="25" t="n">
        <v>0</v>
      </c>
      <c r="H222" s="25" t="n">
        <v>0</v>
      </c>
      <c r="I222" s="25" t="n">
        <v>1</v>
      </c>
      <c r="J222" s="25" t="n">
        <v>0</v>
      </c>
      <c r="K222" s="25" t="n">
        <v>0</v>
      </c>
      <c r="L222" s="25" t="n">
        <v>0</v>
      </c>
      <c r="M222" s="26" t="n">
        <v>0</v>
      </c>
      <c r="N222" s="27" t="n">
        <v>2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0</v>
      </c>
      <c r="D223" s="20" t="n">
        <v>0</v>
      </c>
      <c r="E223" s="20" t="n">
        <v>1</v>
      </c>
      <c r="F223" s="20" t="n">
        <v>0</v>
      </c>
      <c r="G223" s="20" t="n">
        <v>1</v>
      </c>
      <c r="H223" s="20" t="n">
        <v>1</v>
      </c>
      <c r="I223" s="20" t="n">
        <v>0</v>
      </c>
      <c r="J223" s="20" t="n">
        <v>2</v>
      </c>
      <c r="K223" s="20" t="n">
        <v>2</v>
      </c>
      <c r="L223" s="20" t="n">
        <v>0</v>
      </c>
      <c r="M223" s="21" t="n">
        <v>0</v>
      </c>
      <c r="N223" s="22" t="n">
        <v>7</v>
      </c>
    </row>
    <row r="224" customFormat="false" ht="11.1" hidden="false" customHeight="true" outlineLevel="2" collapsed="false">
      <c r="A224" s="18" t="s">
        <v>272</v>
      </c>
      <c r="B224" s="19" t="n">
        <v>1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1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2</v>
      </c>
    </row>
    <row r="225" customFormat="false" ht="11.1" hidden="false" customHeight="true" outlineLevel="2" collapsed="false">
      <c r="A225" s="18" t="s">
        <v>273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1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1" t="n">
        <v>1</v>
      </c>
      <c r="N225" s="22" t="n">
        <v>2</v>
      </c>
    </row>
    <row r="226" customFormat="false" ht="11.1" hidden="false" customHeight="true" outlineLevel="1" collapsed="false">
      <c r="A226" s="23" t="s">
        <v>274</v>
      </c>
      <c r="B226" s="24" t="n">
        <v>1</v>
      </c>
      <c r="C226" s="25" t="n">
        <v>0</v>
      </c>
      <c r="D226" s="25" t="n">
        <v>0</v>
      </c>
      <c r="E226" s="25" t="n">
        <v>1</v>
      </c>
      <c r="F226" s="25" t="n">
        <v>1</v>
      </c>
      <c r="G226" s="25" t="n">
        <v>1</v>
      </c>
      <c r="H226" s="25" t="n">
        <v>2</v>
      </c>
      <c r="I226" s="25" t="n">
        <v>0</v>
      </c>
      <c r="J226" s="25" t="n">
        <v>2</v>
      </c>
      <c r="K226" s="25" t="n">
        <v>2</v>
      </c>
      <c r="L226" s="25" t="n">
        <v>0</v>
      </c>
      <c r="M226" s="26" t="n">
        <v>1</v>
      </c>
      <c r="N226" s="27" t="n">
        <v>11</v>
      </c>
    </row>
    <row r="227" customFormat="false" ht="11.1" hidden="false" customHeight="true" outlineLevel="0" collapsed="false">
      <c r="A227" s="15" t="s">
        <v>275</v>
      </c>
      <c r="B227" s="28" t="n">
        <v>1</v>
      </c>
      <c r="C227" s="29" t="n">
        <v>0</v>
      </c>
      <c r="D227" s="29" t="n">
        <v>2</v>
      </c>
      <c r="E227" s="29" t="n">
        <v>4</v>
      </c>
      <c r="F227" s="29" t="n">
        <v>2</v>
      </c>
      <c r="G227" s="29" t="n">
        <v>1</v>
      </c>
      <c r="H227" s="29" t="n">
        <v>3</v>
      </c>
      <c r="I227" s="29" t="n">
        <v>1</v>
      </c>
      <c r="J227" s="29" t="n">
        <v>3</v>
      </c>
      <c r="K227" s="29" t="n">
        <v>2</v>
      </c>
      <c r="L227" s="29" t="n">
        <v>1</v>
      </c>
      <c r="M227" s="30" t="n">
        <v>1</v>
      </c>
      <c r="N227" s="31" t="n">
        <v>21</v>
      </c>
    </row>
    <row r="228" customFormat="false" ht="11.1" hidden="false" customHeight="true" outlineLevel="2" collapsed="false">
      <c r="A228" s="18" t="s">
        <v>276</v>
      </c>
      <c r="B228" s="19" t="n">
        <v>2</v>
      </c>
      <c r="C228" s="20" t="n">
        <v>1</v>
      </c>
      <c r="D228" s="20" t="n">
        <v>1</v>
      </c>
      <c r="E228" s="20" t="n">
        <v>0</v>
      </c>
      <c r="F228" s="20" t="n">
        <v>1</v>
      </c>
      <c r="G228" s="20" t="n">
        <v>2</v>
      </c>
      <c r="H228" s="20" t="n">
        <v>1</v>
      </c>
      <c r="I228" s="20" t="n">
        <v>1</v>
      </c>
      <c r="J228" s="20" t="n">
        <v>1</v>
      </c>
      <c r="K228" s="20" t="n">
        <v>3</v>
      </c>
      <c r="L228" s="20" t="n">
        <v>0</v>
      </c>
      <c r="M228" s="21" t="n">
        <v>0</v>
      </c>
      <c r="N228" s="22" t="n">
        <v>13</v>
      </c>
    </row>
    <row r="229" customFormat="false" ht="11.1" hidden="false" customHeight="true" outlineLevel="2" collapsed="false">
      <c r="A229" s="18" t="s">
        <v>277</v>
      </c>
      <c r="B229" s="19" t="n">
        <v>1</v>
      </c>
      <c r="C229" s="20" t="n">
        <v>1</v>
      </c>
      <c r="D229" s="20" t="n">
        <v>1</v>
      </c>
      <c r="E229" s="20" t="n">
        <v>1</v>
      </c>
      <c r="F229" s="20" t="n">
        <v>1</v>
      </c>
      <c r="G229" s="20" t="n">
        <v>2</v>
      </c>
      <c r="H229" s="20" t="n">
        <v>1</v>
      </c>
      <c r="I229" s="20" t="n">
        <v>1</v>
      </c>
      <c r="J229" s="20" t="n">
        <v>0</v>
      </c>
      <c r="K229" s="20" t="n">
        <v>3</v>
      </c>
      <c r="L229" s="20" t="n">
        <v>3</v>
      </c>
      <c r="M229" s="21" t="n">
        <v>0</v>
      </c>
      <c r="N229" s="22" t="n">
        <v>15</v>
      </c>
    </row>
    <row r="230" customFormat="false" ht="11.1" hidden="false" customHeight="true" outlineLevel="2" collapsed="false">
      <c r="A230" s="18" t="s">
        <v>278</v>
      </c>
      <c r="B230" s="19" t="n">
        <v>0</v>
      </c>
      <c r="C230" s="20" t="n">
        <v>0</v>
      </c>
      <c r="D230" s="20" t="n">
        <v>1</v>
      </c>
      <c r="E230" s="20" t="n">
        <v>1</v>
      </c>
      <c r="F230" s="20" t="n">
        <v>2</v>
      </c>
      <c r="G230" s="20" t="n">
        <v>0</v>
      </c>
      <c r="H230" s="20" t="n">
        <v>1</v>
      </c>
      <c r="I230" s="20" t="n">
        <v>2</v>
      </c>
      <c r="J230" s="20" t="n">
        <v>2</v>
      </c>
      <c r="K230" s="20" t="n">
        <v>0</v>
      </c>
      <c r="L230" s="20" t="n">
        <v>2</v>
      </c>
      <c r="M230" s="21" t="n">
        <v>1</v>
      </c>
      <c r="N230" s="22" t="n">
        <v>12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v>0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v>0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2</v>
      </c>
      <c r="D233" s="20" t="n">
        <v>0</v>
      </c>
      <c r="E233" s="20" t="n">
        <v>0</v>
      </c>
      <c r="F233" s="20" t="n">
        <v>0</v>
      </c>
      <c r="G233" s="20" t="n">
        <v>2</v>
      </c>
      <c r="H233" s="20" t="n">
        <v>0</v>
      </c>
      <c r="I233" s="20" t="n">
        <v>1</v>
      </c>
      <c r="J233" s="20" t="n">
        <v>1</v>
      </c>
      <c r="K233" s="20" t="n">
        <v>0</v>
      </c>
      <c r="L233" s="20" t="n">
        <v>0</v>
      </c>
      <c r="M233" s="21" t="n">
        <v>0</v>
      </c>
      <c r="N233" s="22" t="n">
        <v>6</v>
      </c>
    </row>
    <row r="234" customFormat="false" ht="11.1" hidden="false" customHeight="true" outlineLevel="1" collapsed="false">
      <c r="A234" s="23" t="s">
        <v>282</v>
      </c>
      <c r="B234" s="24" t="n">
        <v>3</v>
      </c>
      <c r="C234" s="25" t="n">
        <v>4</v>
      </c>
      <c r="D234" s="25" t="n">
        <v>3</v>
      </c>
      <c r="E234" s="25" t="n">
        <v>2</v>
      </c>
      <c r="F234" s="25" t="n">
        <v>4</v>
      </c>
      <c r="G234" s="25" t="n">
        <v>6</v>
      </c>
      <c r="H234" s="25" t="n">
        <v>3</v>
      </c>
      <c r="I234" s="25" t="n">
        <v>5</v>
      </c>
      <c r="J234" s="25" t="n">
        <v>4</v>
      </c>
      <c r="K234" s="25" t="n">
        <v>6</v>
      </c>
      <c r="L234" s="25" t="n">
        <v>5</v>
      </c>
      <c r="M234" s="26" t="n">
        <v>1</v>
      </c>
      <c r="N234" s="27" t="n">
        <v>46</v>
      </c>
    </row>
    <row r="235" customFormat="false" ht="11.1" hidden="false" customHeight="true" outlineLevel="0" collapsed="false">
      <c r="A235" s="15" t="s">
        <v>283</v>
      </c>
      <c r="B235" s="28" t="n">
        <v>3</v>
      </c>
      <c r="C235" s="29" t="n">
        <v>4</v>
      </c>
      <c r="D235" s="29" t="n">
        <v>3</v>
      </c>
      <c r="E235" s="29" t="n">
        <v>2</v>
      </c>
      <c r="F235" s="29" t="n">
        <v>4</v>
      </c>
      <c r="G235" s="29" t="n">
        <v>6</v>
      </c>
      <c r="H235" s="29" t="n">
        <v>3</v>
      </c>
      <c r="I235" s="29" t="n">
        <v>5</v>
      </c>
      <c r="J235" s="29" t="n">
        <v>4</v>
      </c>
      <c r="K235" s="29" t="n">
        <v>6</v>
      </c>
      <c r="L235" s="29" t="n">
        <v>5</v>
      </c>
      <c r="M235" s="30" t="n">
        <v>1</v>
      </c>
      <c r="N235" s="31" t="n">
        <v>46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</v>
      </c>
      <c r="I236" s="20" t="n">
        <v>0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v>1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1</v>
      </c>
      <c r="I237" s="25" t="n">
        <v>0</v>
      </c>
      <c r="J237" s="25" t="n">
        <v>0</v>
      </c>
      <c r="K237" s="25" t="n">
        <v>0</v>
      </c>
      <c r="L237" s="25" t="n">
        <v>0</v>
      </c>
      <c r="M237" s="26" t="n">
        <v>0</v>
      </c>
      <c r="N237" s="27" t="n">
        <v>1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1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 t="n">
        <v>1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v>0</v>
      </c>
    </row>
    <row r="240" customFormat="false" ht="11.1" hidden="false" customHeight="true" outlineLevel="1" collapsed="false">
      <c r="A240" s="23" t="s">
        <v>288</v>
      </c>
      <c r="B240" s="24" t="n">
        <v>0</v>
      </c>
      <c r="C240" s="25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0</v>
      </c>
      <c r="N240" s="27" t="n">
        <v>0</v>
      </c>
    </row>
    <row r="241" customFormat="false" ht="11.1" hidden="false" customHeight="true" outlineLevel="2" collapsed="false">
      <c r="A241" s="18" t="s">
        <v>289</v>
      </c>
      <c r="B241" s="19" t="n">
        <v>0</v>
      </c>
      <c r="C241" s="20" t="n">
        <v>2</v>
      </c>
      <c r="D241" s="20" t="n">
        <v>2</v>
      </c>
      <c r="E241" s="20" t="n">
        <v>3</v>
      </c>
      <c r="F241" s="20" t="n">
        <v>0</v>
      </c>
      <c r="G241" s="20" t="n">
        <v>0</v>
      </c>
      <c r="H241" s="20" t="n">
        <v>2</v>
      </c>
      <c r="I241" s="20" t="n">
        <v>4</v>
      </c>
      <c r="J241" s="20" t="n">
        <v>6</v>
      </c>
      <c r="K241" s="20" t="n">
        <v>0</v>
      </c>
      <c r="L241" s="20" t="n">
        <v>1</v>
      </c>
      <c r="M241" s="21" t="n">
        <v>1</v>
      </c>
      <c r="N241" s="22" t="n">
        <v>21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1</v>
      </c>
    </row>
    <row r="243" s="32" customFormat="true" ht="11.1" hidden="false" customHeight="true" outlineLevel="2" collapsed="false">
      <c r="A243" s="18" t="s">
        <v>291</v>
      </c>
      <c r="B243" s="19" t="n">
        <v>1</v>
      </c>
      <c r="C243" s="20" t="n">
        <v>3</v>
      </c>
      <c r="D243" s="20" t="n">
        <v>3</v>
      </c>
      <c r="E243" s="20" t="n">
        <v>5</v>
      </c>
      <c r="F243" s="20" t="n">
        <v>1</v>
      </c>
      <c r="G243" s="20" t="n">
        <v>1</v>
      </c>
      <c r="H243" s="20" t="n">
        <v>2</v>
      </c>
      <c r="I243" s="20" t="n">
        <v>2</v>
      </c>
      <c r="J243" s="20" t="n">
        <v>3</v>
      </c>
      <c r="K243" s="20" t="n">
        <v>0</v>
      </c>
      <c r="L243" s="20" t="n">
        <v>3</v>
      </c>
      <c r="M243" s="21" t="n">
        <v>3</v>
      </c>
      <c r="N243" s="22" t="n">
        <v>27</v>
      </c>
    </row>
    <row r="244" s="32" customFormat="true" ht="11.1" hidden="false" customHeight="true" outlineLevel="1" collapsed="false">
      <c r="A244" s="23" t="s">
        <v>292</v>
      </c>
      <c r="B244" s="24" t="n">
        <v>1</v>
      </c>
      <c r="C244" s="25" t="n">
        <v>5</v>
      </c>
      <c r="D244" s="25" t="n">
        <v>6</v>
      </c>
      <c r="E244" s="25" t="n">
        <v>8</v>
      </c>
      <c r="F244" s="25" t="n">
        <v>1</v>
      </c>
      <c r="G244" s="25" t="n">
        <v>1</v>
      </c>
      <c r="H244" s="25" t="n">
        <v>4</v>
      </c>
      <c r="I244" s="25" t="n">
        <v>6</v>
      </c>
      <c r="J244" s="25" t="n">
        <v>9</v>
      </c>
      <c r="K244" s="25" t="n">
        <v>0</v>
      </c>
      <c r="L244" s="25" t="n">
        <v>4</v>
      </c>
      <c r="M244" s="26" t="n">
        <v>4</v>
      </c>
      <c r="N244" s="27" t="n">
        <v>49</v>
      </c>
    </row>
    <row r="245" s="32" customFormat="true" ht="11.1" hidden="false" customHeight="true" outlineLevel="0" collapsed="false">
      <c r="A245" s="15" t="s">
        <v>293</v>
      </c>
      <c r="B245" s="28" t="n">
        <v>1</v>
      </c>
      <c r="C245" s="29" t="n">
        <v>5</v>
      </c>
      <c r="D245" s="29" t="n">
        <v>6</v>
      </c>
      <c r="E245" s="29" t="n">
        <v>8</v>
      </c>
      <c r="F245" s="29" t="n">
        <v>1</v>
      </c>
      <c r="G245" s="29" t="n">
        <v>1</v>
      </c>
      <c r="H245" s="29" t="n">
        <v>4</v>
      </c>
      <c r="I245" s="29" t="n">
        <v>6</v>
      </c>
      <c r="J245" s="29" t="n">
        <v>9</v>
      </c>
      <c r="K245" s="29" t="n">
        <v>0</v>
      </c>
      <c r="L245" s="29" t="n">
        <v>4</v>
      </c>
      <c r="M245" s="30" t="n">
        <v>4</v>
      </c>
      <c r="N245" s="31" t="n">
        <v>49</v>
      </c>
    </row>
    <row r="246" customFormat="false" ht="11.1" hidden="false" customHeight="true" outlineLevel="0" collapsed="false">
      <c r="A246" s="33" t="s">
        <v>51</v>
      </c>
      <c r="B246" s="34" t="n">
        <v>60</v>
      </c>
      <c r="C246" s="35" t="n">
        <v>81</v>
      </c>
      <c r="D246" s="35" t="n">
        <v>64</v>
      </c>
      <c r="E246" s="35" t="n">
        <v>64</v>
      </c>
      <c r="F246" s="35" t="n">
        <v>63</v>
      </c>
      <c r="G246" s="35" t="n">
        <v>58</v>
      </c>
      <c r="H246" s="35" t="n">
        <v>115</v>
      </c>
      <c r="I246" s="35" t="n">
        <v>61</v>
      </c>
      <c r="J246" s="35" t="n">
        <v>78</v>
      </c>
      <c r="K246" s="35" t="n">
        <v>72</v>
      </c>
      <c r="L246" s="35" t="n">
        <v>75</v>
      </c>
      <c r="M246" s="36" t="n">
        <v>54</v>
      </c>
      <c r="N246" s="37" t="n">
        <v>845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130" activePane="bottomRight" state="frozen"/>
      <selection pane="topLeft" activeCell="A1" activeCellId="0" sqref="A1"/>
      <selection pane="topRight" activeCell="J1" activeCellId="0" sqref="J1"/>
      <selection pane="bottomLeft" activeCell="A130" activeCellId="0" sqref="A130"/>
      <selection pane="bottomRight" activeCell="N147" activeCellId="0" sqref="N1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6" t="s">
        <v>4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3.5" hidden="false" customHeight="true" outlineLevel="0" collapsed="false">
      <c r="A2" s="5" t="str">
        <f aca="false">'1 prefec'!A2</f>
        <v>CY2019 (fixed data)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9" t="s">
        <v>2</v>
      </c>
    </row>
    <row r="3" customFormat="false" ht="147.95" hidden="false" customHeight="true" outlineLevel="0" collapsed="false">
      <c r="A3" s="15" t="s">
        <v>323</v>
      </c>
      <c r="B3" s="44" t="s">
        <v>300</v>
      </c>
      <c r="C3" s="45" t="s">
        <v>301</v>
      </c>
      <c r="D3" s="45" t="s">
        <v>302</v>
      </c>
      <c r="E3" s="45" t="s">
        <v>303</v>
      </c>
      <c r="F3" s="45" t="s">
        <v>304</v>
      </c>
      <c r="G3" s="45" t="s">
        <v>305</v>
      </c>
      <c r="H3" s="45" t="s">
        <v>306</v>
      </c>
      <c r="I3" s="45" t="s">
        <v>307</v>
      </c>
      <c r="J3" s="45" t="s">
        <v>308</v>
      </c>
      <c r="K3" s="45" t="s">
        <v>309</v>
      </c>
      <c r="L3" s="45" t="s">
        <v>310</v>
      </c>
      <c r="M3" s="45" t="s">
        <v>311</v>
      </c>
      <c r="N3" s="45" t="s">
        <v>312</v>
      </c>
      <c r="O3" s="45" t="s">
        <v>313</v>
      </c>
      <c r="P3" s="45" t="s">
        <v>314</v>
      </c>
      <c r="Q3" s="45" t="s">
        <v>315</v>
      </c>
      <c r="R3" s="45" t="s">
        <v>316</v>
      </c>
      <c r="S3" s="45" t="s">
        <v>317</v>
      </c>
      <c r="T3" s="45" t="s">
        <v>318</v>
      </c>
      <c r="U3" s="45" t="s">
        <v>319</v>
      </c>
      <c r="V3" s="44" t="s">
        <v>320</v>
      </c>
      <c r="W3" s="46" t="s">
        <v>51</v>
      </c>
    </row>
    <row r="4" customFormat="false" ht="15.75" hidden="false" customHeight="true" outlineLevel="2" collapsed="false">
      <c r="A4" s="18" t="s">
        <v>478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8" t="n">
        <v>1</v>
      </c>
    </row>
    <row r="5" customFormat="false" ht="15.95" hidden="false" customHeight="true" outlineLevel="1" collapsed="false">
      <c r="A5" s="67" t="s">
        <v>479</v>
      </c>
      <c r="B5" s="119" t="n">
        <v>0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1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1" t="n">
        <v>0</v>
      </c>
      <c r="W5" s="122" t="n">
        <v>1</v>
      </c>
    </row>
    <row r="6" customFormat="false" ht="15.95" hidden="false" customHeight="true" outlineLevel="2" collapsed="false">
      <c r="A6" s="67" t="s">
        <v>480</v>
      </c>
      <c r="B6" s="119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1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1" t="n">
        <v>0</v>
      </c>
      <c r="W6" s="122" t="n">
        <v>1</v>
      </c>
    </row>
    <row r="7" customFormat="false" ht="15.95" hidden="false" customHeight="true" outlineLevel="1" collapsed="false">
      <c r="A7" s="67" t="s">
        <v>481</v>
      </c>
      <c r="B7" s="119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1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1" t="n">
        <v>0</v>
      </c>
      <c r="W7" s="122" t="n">
        <v>1</v>
      </c>
    </row>
    <row r="8" customFormat="false" ht="15.95" hidden="false" customHeight="true" outlineLevel="2" collapsed="false">
      <c r="A8" s="67" t="s">
        <v>482</v>
      </c>
      <c r="B8" s="119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1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1" t="n">
        <v>0</v>
      </c>
      <c r="W8" s="122" t="n">
        <v>2</v>
      </c>
    </row>
    <row r="9" customFormat="false" ht="15.95" hidden="false" customHeight="true" outlineLevel="2" collapsed="false">
      <c r="A9" s="67" t="s">
        <v>483</v>
      </c>
      <c r="B9" s="119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  <c r="W9" s="122" t="n">
        <v>1</v>
      </c>
    </row>
    <row r="10" customFormat="false" ht="15.95" hidden="false" customHeight="true" outlineLevel="2" collapsed="false">
      <c r="A10" s="67" t="s">
        <v>484</v>
      </c>
      <c r="B10" s="119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1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v>0</v>
      </c>
      <c r="W10" s="122" t="n">
        <v>1</v>
      </c>
    </row>
    <row r="11" customFormat="false" ht="15.95" hidden="false" customHeight="true" outlineLevel="2" collapsed="false">
      <c r="A11" s="67" t="s">
        <v>485</v>
      </c>
      <c r="B11" s="119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1" t="n">
        <v>0</v>
      </c>
      <c r="W11" s="122" t="n">
        <v>0</v>
      </c>
    </row>
    <row r="12" customFormat="false" ht="15.95" hidden="false" customHeight="true" outlineLevel="2" collapsed="false">
      <c r="A12" s="67" t="s">
        <v>486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1" t="n">
        <v>0</v>
      </c>
      <c r="W12" s="122" t="n">
        <v>0</v>
      </c>
    </row>
    <row r="13" customFormat="false" ht="15.95" hidden="false" customHeight="true" outlineLevel="2" collapsed="false">
      <c r="A13" s="67" t="s">
        <v>487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1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1" t="n">
        <v>0</v>
      </c>
      <c r="W13" s="122" t="n">
        <v>1</v>
      </c>
    </row>
    <row r="14" customFormat="false" ht="15.95" hidden="false" customHeight="true" outlineLevel="2" collapsed="false">
      <c r="A14" s="67" t="s">
        <v>488</v>
      </c>
      <c r="B14" s="119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3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  <c r="W14" s="122" t="n">
        <v>3</v>
      </c>
    </row>
    <row r="15" customFormat="false" ht="15.95" hidden="false" customHeight="true" outlineLevel="1" collapsed="false">
      <c r="A15" s="67" t="s">
        <v>489</v>
      </c>
      <c r="B15" s="119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1</v>
      </c>
      <c r="H15" s="120" t="n">
        <v>5</v>
      </c>
      <c r="I15" s="120" t="n">
        <v>2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  <c r="W15" s="122" t="n">
        <v>8</v>
      </c>
    </row>
    <row r="16" customFormat="false" ht="15.95" hidden="false" customHeight="true" outlineLevel="2" collapsed="false">
      <c r="A16" s="67" t="s">
        <v>490</v>
      </c>
      <c r="B16" s="119" t="n">
        <v>2</v>
      </c>
      <c r="C16" s="120" t="n">
        <v>2</v>
      </c>
      <c r="D16" s="120" t="n">
        <v>0</v>
      </c>
      <c r="E16" s="120" t="n">
        <v>0</v>
      </c>
      <c r="F16" s="120" t="n">
        <v>0</v>
      </c>
      <c r="G16" s="120" t="n">
        <v>5</v>
      </c>
      <c r="H16" s="120" t="n">
        <v>4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1" t="n">
        <v>0</v>
      </c>
      <c r="W16" s="122" t="n">
        <v>13</v>
      </c>
    </row>
    <row r="17" customFormat="false" ht="15.95" hidden="false" customHeight="true" outlineLevel="2" collapsed="false">
      <c r="A17" s="67" t="s">
        <v>491</v>
      </c>
      <c r="B17" s="119" t="n">
        <v>0</v>
      </c>
      <c r="C17" s="120" t="n">
        <v>2</v>
      </c>
      <c r="D17" s="120" t="n">
        <v>0</v>
      </c>
      <c r="E17" s="120" t="n">
        <v>2</v>
      </c>
      <c r="F17" s="120" t="n">
        <v>0</v>
      </c>
      <c r="G17" s="120" t="n">
        <v>7</v>
      </c>
      <c r="H17" s="120" t="n">
        <v>4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0</v>
      </c>
      <c r="W17" s="122" t="n">
        <v>15</v>
      </c>
    </row>
    <row r="18" customFormat="false" ht="15.95" hidden="false" customHeight="true" outlineLevel="2" collapsed="false">
      <c r="A18" s="67" t="s">
        <v>492</v>
      </c>
      <c r="B18" s="119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1" t="n">
        <v>0</v>
      </c>
      <c r="W18" s="122" t="n">
        <v>0</v>
      </c>
    </row>
    <row r="19" customFormat="false" ht="15.95" hidden="false" customHeight="true" outlineLevel="2" collapsed="false">
      <c r="A19" s="67" t="s">
        <v>493</v>
      </c>
      <c r="B19" s="119" t="n">
        <v>1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1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1" t="n">
        <v>0</v>
      </c>
      <c r="W19" s="122" t="n">
        <v>2</v>
      </c>
    </row>
    <row r="20" customFormat="false" ht="15.95" hidden="false" customHeight="true" outlineLevel="2" collapsed="false">
      <c r="A20" s="67" t="s">
        <v>494</v>
      </c>
      <c r="B20" s="119" t="n">
        <v>1</v>
      </c>
      <c r="C20" s="120" t="n">
        <v>0</v>
      </c>
      <c r="D20" s="120" t="n">
        <v>0</v>
      </c>
      <c r="E20" s="120" t="n">
        <v>3</v>
      </c>
      <c r="F20" s="120" t="n">
        <v>0</v>
      </c>
      <c r="G20" s="120" t="n">
        <v>1</v>
      </c>
      <c r="H20" s="120" t="n">
        <v>1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1" t="n">
        <v>0</v>
      </c>
      <c r="W20" s="122" t="n">
        <v>6</v>
      </c>
    </row>
    <row r="21" customFormat="false" ht="15.95" hidden="false" customHeight="true" outlineLevel="2" collapsed="false">
      <c r="A21" s="67" t="s">
        <v>495</v>
      </c>
      <c r="B21" s="119" t="n">
        <v>1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1</v>
      </c>
      <c r="H21" s="120" t="n">
        <v>2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1</v>
      </c>
      <c r="S21" s="120" t="n">
        <v>0</v>
      </c>
      <c r="T21" s="120" t="n">
        <v>0</v>
      </c>
      <c r="U21" s="120" t="n">
        <v>0</v>
      </c>
      <c r="V21" s="121" t="n">
        <v>0</v>
      </c>
      <c r="W21" s="122" t="n">
        <v>5</v>
      </c>
    </row>
    <row r="22" customFormat="false" ht="15.95" hidden="false" customHeight="true" outlineLevel="2" collapsed="false">
      <c r="A22" s="67" t="s">
        <v>496</v>
      </c>
      <c r="B22" s="119" t="n">
        <v>0</v>
      </c>
      <c r="C22" s="120" t="n">
        <v>0</v>
      </c>
      <c r="D22" s="120" t="n">
        <v>0</v>
      </c>
      <c r="E22" s="120" t="n">
        <v>1</v>
      </c>
      <c r="F22" s="120" t="n">
        <v>0</v>
      </c>
      <c r="G22" s="120" t="n">
        <v>2</v>
      </c>
      <c r="H22" s="120" t="n">
        <v>1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1" t="n">
        <v>0</v>
      </c>
      <c r="W22" s="122" t="n">
        <v>4</v>
      </c>
    </row>
    <row r="23" customFormat="false" ht="15.95" hidden="false" customHeight="true" outlineLevel="1" collapsed="false">
      <c r="A23" s="67" t="s">
        <v>497</v>
      </c>
      <c r="B23" s="119" t="n">
        <v>5</v>
      </c>
      <c r="C23" s="120" t="n">
        <v>4</v>
      </c>
      <c r="D23" s="120" t="n">
        <v>0</v>
      </c>
      <c r="E23" s="120" t="n">
        <v>6</v>
      </c>
      <c r="F23" s="120" t="n">
        <v>0</v>
      </c>
      <c r="G23" s="120" t="n">
        <v>16</v>
      </c>
      <c r="H23" s="120" t="n">
        <v>13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1</v>
      </c>
      <c r="S23" s="120" t="n">
        <v>0</v>
      </c>
      <c r="T23" s="120" t="n">
        <v>0</v>
      </c>
      <c r="U23" s="120" t="n">
        <v>0</v>
      </c>
      <c r="V23" s="121" t="n">
        <v>0</v>
      </c>
      <c r="W23" s="122" t="n">
        <v>45</v>
      </c>
    </row>
    <row r="24" customFormat="false" ht="15.95" hidden="false" customHeight="true" outlineLevel="2" collapsed="false">
      <c r="A24" s="67" t="s">
        <v>498</v>
      </c>
      <c r="B24" s="119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1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0</v>
      </c>
      <c r="W24" s="122" t="n">
        <v>1</v>
      </c>
    </row>
    <row r="25" customFormat="false" ht="15.95" hidden="false" customHeight="true" outlineLevel="2" collapsed="false">
      <c r="A25" s="67" t="s">
        <v>499</v>
      </c>
      <c r="B25" s="119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2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 t="n">
        <v>0</v>
      </c>
      <c r="W25" s="122" t="n">
        <v>2</v>
      </c>
    </row>
    <row r="26" customFormat="false" ht="15.95" hidden="false" customHeight="true" outlineLevel="2" collapsed="false">
      <c r="A26" s="67" t="s">
        <v>500</v>
      </c>
      <c r="B26" s="119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 t="n">
        <v>0</v>
      </c>
      <c r="W26" s="122" t="n">
        <v>0</v>
      </c>
    </row>
    <row r="27" customFormat="false" ht="15.95" hidden="false" customHeight="true" outlineLevel="2" collapsed="false">
      <c r="A27" s="67" t="s">
        <v>501</v>
      </c>
      <c r="B27" s="119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  <c r="W27" s="122" t="n">
        <v>0</v>
      </c>
    </row>
    <row r="28" customFormat="false" ht="15.95" hidden="false" customHeight="true" outlineLevel="2" collapsed="false">
      <c r="A28" s="67" t="s">
        <v>502</v>
      </c>
      <c r="B28" s="119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 t="n">
        <v>0</v>
      </c>
      <c r="W28" s="122" t="n">
        <v>0</v>
      </c>
    </row>
    <row r="29" customFormat="false" ht="15.95" hidden="false" customHeight="true" outlineLevel="2" collapsed="false">
      <c r="A29" s="67" t="s">
        <v>503</v>
      </c>
      <c r="B29" s="119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0</v>
      </c>
      <c r="W29" s="122" t="n">
        <v>0</v>
      </c>
    </row>
    <row r="30" customFormat="false" ht="15.95" hidden="false" customHeight="true" outlineLevel="2" collapsed="false">
      <c r="A30" s="67" t="s">
        <v>504</v>
      </c>
      <c r="B30" s="119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2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 t="n">
        <v>0</v>
      </c>
      <c r="W30" s="122" t="n">
        <v>2</v>
      </c>
    </row>
    <row r="31" customFormat="false" ht="15.95" hidden="false" customHeight="true" outlineLevel="1" collapsed="false">
      <c r="A31" s="67" t="s">
        <v>505</v>
      </c>
      <c r="B31" s="119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1</v>
      </c>
      <c r="H31" s="120" t="n">
        <v>4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0</v>
      </c>
      <c r="W31" s="122" t="n">
        <v>5</v>
      </c>
    </row>
    <row r="32" customFormat="false" ht="15.95" hidden="false" customHeight="true" outlineLevel="2" collapsed="false">
      <c r="A32" s="67" t="s">
        <v>506</v>
      </c>
      <c r="B32" s="119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 t="n">
        <v>0</v>
      </c>
      <c r="W32" s="122" t="n">
        <v>0</v>
      </c>
    </row>
    <row r="33" customFormat="false" ht="15.95" hidden="false" customHeight="true" outlineLevel="2" collapsed="false">
      <c r="A33" s="67" t="s">
        <v>507</v>
      </c>
      <c r="B33" s="119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5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 t="n">
        <v>0</v>
      </c>
      <c r="W33" s="122" t="n">
        <v>5</v>
      </c>
    </row>
    <row r="34" customFormat="false" ht="15.95" hidden="false" customHeight="true" outlineLevel="2" collapsed="false">
      <c r="A34" s="67" t="s">
        <v>508</v>
      </c>
      <c r="B34" s="119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  <c r="W34" s="122" t="n">
        <v>0</v>
      </c>
    </row>
    <row r="35" customFormat="false" ht="15.95" hidden="false" customHeight="true" outlineLevel="2" collapsed="false">
      <c r="A35" s="67" t="s">
        <v>509</v>
      </c>
      <c r="B35" s="119" t="n">
        <v>0</v>
      </c>
      <c r="C35" s="120" t="n">
        <v>0</v>
      </c>
      <c r="D35" s="120" t="n">
        <v>0</v>
      </c>
      <c r="E35" s="120" t="n">
        <v>1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 t="n">
        <v>0</v>
      </c>
      <c r="W35" s="122" t="n">
        <v>1</v>
      </c>
    </row>
    <row r="36" customFormat="false" ht="15.95" hidden="false" customHeight="true" outlineLevel="2" collapsed="false">
      <c r="A36" s="67" t="s">
        <v>510</v>
      </c>
      <c r="B36" s="119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3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  <c r="W36" s="122" t="n">
        <v>3</v>
      </c>
    </row>
    <row r="37" customFormat="false" ht="15.95" hidden="false" customHeight="true" outlineLevel="2" collapsed="false">
      <c r="A37" s="67" t="s">
        <v>511</v>
      </c>
      <c r="B37" s="119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 t="n">
        <v>0</v>
      </c>
      <c r="W37" s="122" t="n">
        <v>0</v>
      </c>
    </row>
    <row r="38" customFormat="false" ht="15.95" hidden="false" customHeight="true" outlineLevel="2" collapsed="false">
      <c r="A38" s="67" t="s">
        <v>512</v>
      </c>
      <c r="B38" s="119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2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  <c r="W38" s="122" t="n">
        <v>2</v>
      </c>
    </row>
    <row r="39" customFormat="false" ht="15.95" hidden="false" customHeight="true" outlineLevel="2" collapsed="false">
      <c r="A39" s="67" t="s">
        <v>513</v>
      </c>
      <c r="B39" s="119" t="n">
        <v>1</v>
      </c>
      <c r="C39" s="120" t="n">
        <v>1</v>
      </c>
      <c r="D39" s="120" t="n">
        <v>0</v>
      </c>
      <c r="E39" s="120" t="n">
        <v>2</v>
      </c>
      <c r="F39" s="120" t="n">
        <v>0</v>
      </c>
      <c r="G39" s="120" t="n">
        <v>1</v>
      </c>
      <c r="H39" s="120" t="n">
        <v>12</v>
      </c>
      <c r="I39" s="120" t="n">
        <v>1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1</v>
      </c>
      <c r="S39" s="120" t="n">
        <v>0</v>
      </c>
      <c r="T39" s="120" t="n">
        <v>0</v>
      </c>
      <c r="U39" s="120" t="n">
        <v>0</v>
      </c>
      <c r="V39" s="121" t="n">
        <v>0</v>
      </c>
      <c r="W39" s="122" t="n">
        <v>19</v>
      </c>
    </row>
    <row r="40" customFormat="false" ht="15.95" hidden="false" customHeight="true" outlineLevel="1" collapsed="false">
      <c r="A40" s="67" t="s">
        <v>514</v>
      </c>
      <c r="B40" s="119" t="n">
        <v>1</v>
      </c>
      <c r="C40" s="120" t="n">
        <v>1</v>
      </c>
      <c r="D40" s="120" t="n">
        <v>0</v>
      </c>
      <c r="E40" s="120" t="n">
        <v>3</v>
      </c>
      <c r="F40" s="120" t="n">
        <v>0</v>
      </c>
      <c r="G40" s="120" t="n">
        <v>1</v>
      </c>
      <c r="H40" s="120" t="n">
        <v>22</v>
      </c>
      <c r="I40" s="120" t="n">
        <v>1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1</v>
      </c>
      <c r="S40" s="120" t="n">
        <v>0</v>
      </c>
      <c r="T40" s="120" t="n">
        <v>0</v>
      </c>
      <c r="U40" s="120" t="n">
        <v>0</v>
      </c>
      <c r="V40" s="121" t="n">
        <v>0</v>
      </c>
      <c r="W40" s="122" t="n">
        <v>30</v>
      </c>
    </row>
    <row r="41" customFormat="false" ht="15.95" hidden="false" customHeight="true" outlineLevel="2" collapsed="false">
      <c r="A41" s="123" t="s">
        <v>515</v>
      </c>
      <c r="B41" s="124" t="n">
        <v>1</v>
      </c>
      <c r="C41" s="125" t="n">
        <v>1</v>
      </c>
      <c r="D41" s="125" t="n">
        <v>0</v>
      </c>
      <c r="E41" s="125" t="n">
        <v>0</v>
      </c>
      <c r="F41" s="125" t="n">
        <v>0</v>
      </c>
      <c r="G41" s="125" t="n">
        <v>2</v>
      </c>
      <c r="H41" s="125" t="n">
        <v>1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6" t="n">
        <v>5</v>
      </c>
    </row>
    <row r="42" customFormat="false" ht="15.95" hidden="false" customHeight="true" outlineLevel="2" collapsed="false">
      <c r="A42" s="123" t="s">
        <v>516</v>
      </c>
      <c r="B42" s="124" t="n">
        <v>0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7" t="n">
        <v>0</v>
      </c>
      <c r="W42" s="126" t="n">
        <v>0</v>
      </c>
    </row>
    <row r="43" customFormat="false" ht="15.95" hidden="false" customHeight="true" outlineLevel="2" collapsed="false">
      <c r="A43" s="123" t="s">
        <v>517</v>
      </c>
      <c r="B43" s="124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7" t="n">
        <v>0</v>
      </c>
      <c r="W43" s="126" t="n">
        <v>0</v>
      </c>
    </row>
    <row r="44" customFormat="false" ht="15.95" hidden="false" customHeight="true" outlineLevel="2" collapsed="false">
      <c r="A44" s="123" t="s">
        <v>518</v>
      </c>
      <c r="B44" s="124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7" t="n">
        <v>0</v>
      </c>
      <c r="W44" s="126" t="n">
        <v>0</v>
      </c>
    </row>
    <row r="45" customFormat="false" ht="15.95" hidden="false" customHeight="true" outlineLevel="1" collapsed="false">
      <c r="A45" s="123" t="s">
        <v>519</v>
      </c>
      <c r="B45" s="125" t="n">
        <v>1</v>
      </c>
      <c r="C45" s="125" t="n">
        <v>1</v>
      </c>
      <c r="D45" s="125" t="n">
        <v>0</v>
      </c>
      <c r="E45" s="125" t="n">
        <v>0</v>
      </c>
      <c r="F45" s="125" t="n">
        <v>0</v>
      </c>
      <c r="G45" s="125" t="n">
        <v>2</v>
      </c>
      <c r="H45" s="125" t="n">
        <v>1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6" t="n">
        <v>5</v>
      </c>
    </row>
    <row r="46" customFormat="false" ht="15.95" hidden="false" customHeight="true" outlineLevel="0" collapsed="false">
      <c r="A46" s="67" t="s">
        <v>520</v>
      </c>
      <c r="B46" s="125" t="n">
        <v>7</v>
      </c>
      <c r="C46" s="125" t="n">
        <v>6</v>
      </c>
      <c r="D46" s="125" t="n">
        <v>0</v>
      </c>
      <c r="E46" s="125" t="n">
        <v>9</v>
      </c>
      <c r="F46" s="125" t="n">
        <v>0</v>
      </c>
      <c r="G46" s="125" t="n">
        <v>21</v>
      </c>
      <c r="H46" s="125" t="n">
        <v>47</v>
      </c>
      <c r="I46" s="125" t="n">
        <v>3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2</v>
      </c>
      <c r="S46" s="125" t="n">
        <v>0</v>
      </c>
      <c r="T46" s="125" t="n">
        <v>0</v>
      </c>
      <c r="U46" s="125" t="n">
        <v>0</v>
      </c>
      <c r="V46" s="128" t="n">
        <v>0</v>
      </c>
      <c r="W46" s="124" t="n">
        <v>95</v>
      </c>
    </row>
    <row r="47" customFormat="false" ht="15.95" hidden="false" customHeight="true" outlineLevel="2" collapsed="false">
      <c r="A47" s="67" t="s">
        <v>521</v>
      </c>
      <c r="B47" s="119" t="n">
        <v>2</v>
      </c>
      <c r="C47" s="120" t="n">
        <v>0</v>
      </c>
      <c r="D47" s="120" t="n">
        <v>0</v>
      </c>
      <c r="E47" s="120" t="n">
        <v>3</v>
      </c>
      <c r="F47" s="120" t="n">
        <v>1</v>
      </c>
      <c r="G47" s="120" t="n">
        <v>9</v>
      </c>
      <c r="H47" s="120" t="n">
        <v>3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 t="n">
        <v>0</v>
      </c>
      <c r="W47" s="122" t="n">
        <v>18</v>
      </c>
    </row>
    <row r="48" customFormat="false" ht="15.95" hidden="false" customHeight="true" outlineLevel="2" collapsed="false">
      <c r="A48" s="67" t="s">
        <v>522</v>
      </c>
      <c r="B48" s="119" t="n">
        <v>4</v>
      </c>
      <c r="C48" s="120" t="n">
        <v>0</v>
      </c>
      <c r="D48" s="120" t="n">
        <v>0</v>
      </c>
      <c r="E48" s="120" t="n">
        <v>5</v>
      </c>
      <c r="F48" s="120" t="n">
        <v>1</v>
      </c>
      <c r="G48" s="120" t="n">
        <v>6</v>
      </c>
      <c r="H48" s="120" t="n">
        <v>1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1</v>
      </c>
      <c r="S48" s="120" t="n">
        <v>0</v>
      </c>
      <c r="T48" s="120" t="n">
        <v>0</v>
      </c>
      <c r="U48" s="120" t="n">
        <v>0</v>
      </c>
      <c r="V48" s="121" t="n">
        <v>0</v>
      </c>
      <c r="W48" s="122" t="n">
        <v>18</v>
      </c>
    </row>
    <row r="49" customFormat="false" ht="15.95" hidden="false" customHeight="true" outlineLevel="2" collapsed="false">
      <c r="A49" s="67" t="s">
        <v>523</v>
      </c>
      <c r="B49" s="119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 t="n">
        <v>0</v>
      </c>
      <c r="W49" s="122" t="n">
        <v>0</v>
      </c>
    </row>
    <row r="50" customFormat="false" ht="15.95" hidden="false" customHeight="true" outlineLevel="2" collapsed="false">
      <c r="A50" s="67" t="s">
        <v>524</v>
      </c>
      <c r="B50" s="119" t="n">
        <v>1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2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  <c r="W50" s="122" t="n">
        <v>3</v>
      </c>
    </row>
    <row r="51" customFormat="false" ht="15.95" hidden="false" customHeight="true" outlineLevel="2" collapsed="false">
      <c r="A51" s="67" t="s">
        <v>525</v>
      </c>
      <c r="B51" s="119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  <c r="W51" s="122" t="n">
        <v>0</v>
      </c>
    </row>
    <row r="52" customFormat="false" ht="15.95" hidden="false" customHeight="true" outlineLevel="2" collapsed="false">
      <c r="A52" s="67" t="s">
        <v>526</v>
      </c>
      <c r="B52" s="119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1" t="n">
        <v>0</v>
      </c>
      <c r="W52" s="122" t="n">
        <v>0</v>
      </c>
    </row>
    <row r="53" customFormat="false" ht="15.95" hidden="false" customHeight="true" outlineLevel="2" collapsed="false">
      <c r="A53" s="67" t="s">
        <v>527</v>
      </c>
      <c r="B53" s="119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1" t="n">
        <v>0</v>
      </c>
      <c r="W53" s="122" t="n">
        <v>0</v>
      </c>
    </row>
    <row r="54" customFormat="false" ht="15.95" hidden="false" customHeight="true" outlineLevel="2" collapsed="false">
      <c r="A54" s="123" t="s">
        <v>528</v>
      </c>
      <c r="B54" s="124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7" t="n">
        <v>0</v>
      </c>
      <c r="W54" s="126" t="n">
        <v>0</v>
      </c>
    </row>
    <row r="55" customFormat="false" ht="15.95" hidden="false" customHeight="true" outlineLevel="2" collapsed="false">
      <c r="A55" s="67" t="s">
        <v>529</v>
      </c>
      <c r="B55" s="119" t="n">
        <v>0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1</v>
      </c>
      <c r="H55" s="120" t="n">
        <v>4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1" t="n">
        <v>0</v>
      </c>
      <c r="W55" s="122" t="n">
        <v>5</v>
      </c>
    </row>
    <row r="56" customFormat="false" ht="15.95" hidden="false" customHeight="true" outlineLevel="1" collapsed="false">
      <c r="A56" s="67" t="s">
        <v>530</v>
      </c>
      <c r="B56" s="119" t="n">
        <v>7</v>
      </c>
      <c r="C56" s="120" t="n">
        <v>0</v>
      </c>
      <c r="D56" s="120" t="n">
        <v>0</v>
      </c>
      <c r="E56" s="120" t="n">
        <v>8</v>
      </c>
      <c r="F56" s="120" t="n">
        <v>2</v>
      </c>
      <c r="G56" s="120" t="n">
        <v>16</v>
      </c>
      <c r="H56" s="120" t="n">
        <v>1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1</v>
      </c>
      <c r="S56" s="120" t="n">
        <v>0</v>
      </c>
      <c r="T56" s="120" t="n">
        <v>0</v>
      </c>
      <c r="U56" s="120" t="n">
        <v>0</v>
      </c>
      <c r="V56" s="121" t="n">
        <v>0</v>
      </c>
      <c r="W56" s="122" t="n">
        <v>44</v>
      </c>
    </row>
    <row r="57" customFormat="false" ht="15.95" hidden="false" customHeight="true" outlineLevel="2" collapsed="false">
      <c r="A57" s="67" t="s">
        <v>531</v>
      </c>
      <c r="B57" s="119" t="n">
        <v>23</v>
      </c>
      <c r="C57" s="120" t="n">
        <v>0</v>
      </c>
      <c r="D57" s="120" t="n">
        <v>0</v>
      </c>
      <c r="E57" s="120" t="n">
        <v>0</v>
      </c>
      <c r="F57" s="120" t="n">
        <v>1</v>
      </c>
      <c r="G57" s="120" t="n">
        <v>5</v>
      </c>
      <c r="H57" s="120" t="n">
        <v>22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70</v>
      </c>
      <c r="S57" s="120" t="n">
        <v>0</v>
      </c>
      <c r="T57" s="120" t="n">
        <v>0</v>
      </c>
      <c r="U57" s="120" t="n">
        <v>0</v>
      </c>
      <c r="V57" s="121" t="n">
        <v>0</v>
      </c>
      <c r="W57" s="122" t="n">
        <v>121</v>
      </c>
    </row>
    <row r="58" customFormat="false" ht="15.95" hidden="false" customHeight="true" outlineLevel="2" collapsed="false">
      <c r="A58" s="67" t="s">
        <v>532</v>
      </c>
      <c r="B58" s="119" t="n">
        <v>6</v>
      </c>
      <c r="C58" s="120" t="n">
        <v>5</v>
      </c>
      <c r="D58" s="120" t="n">
        <v>0</v>
      </c>
      <c r="E58" s="120" t="n">
        <v>2</v>
      </c>
      <c r="F58" s="120" t="n">
        <v>0</v>
      </c>
      <c r="G58" s="120" t="n">
        <v>3</v>
      </c>
      <c r="H58" s="120" t="n">
        <v>4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1" t="n">
        <v>0</v>
      </c>
      <c r="W58" s="122" t="n">
        <v>20</v>
      </c>
    </row>
    <row r="59" customFormat="false" ht="15.95" hidden="false" customHeight="true" outlineLevel="2" collapsed="false">
      <c r="A59" s="67" t="s">
        <v>533</v>
      </c>
      <c r="B59" s="119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 t="n">
        <v>0</v>
      </c>
      <c r="W59" s="122" t="n">
        <v>0</v>
      </c>
    </row>
    <row r="60" customFormat="false" ht="15.95" hidden="false" customHeight="true" outlineLevel="2" collapsed="false">
      <c r="A60" s="67" t="s">
        <v>534</v>
      </c>
      <c r="B60" s="119" t="n">
        <v>1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7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1" t="n">
        <v>0</v>
      </c>
      <c r="W60" s="122" t="n">
        <v>8</v>
      </c>
    </row>
    <row r="61" customFormat="false" ht="15.95" hidden="false" customHeight="true" outlineLevel="2" collapsed="false">
      <c r="A61" s="67" t="s">
        <v>535</v>
      </c>
      <c r="B61" s="119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 t="n">
        <v>0</v>
      </c>
      <c r="W61" s="122" t="n">
        <v>0</v>
      </c>
    </row>
    <row r="62" customFormat="false" ht="15.95" hidden="false" customHeight="true" outlineLevel="2" collapsed="false">
      <c r="A62" s="67" t="s">
        <v>536</v>
      </c>
      <c r="B62" s="119" t="n">
        <v>0</v>
      </c>
      <c r="C62" s="120" t="n">
        <v>1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 t="n">
        <v>0</v>
      </c>
      <c r="W62" s="122" t="n">
        <v>1</v>
      </c>
    </row>
    <row r="63" customFormat="false" ht="15.95" hidden="false" customHeight="true" outlineLevel="2" collapsed="false">
      <c r="A63" s="67" t="s">
        <v>537</v>
      </c>
      <c r="B63" s="119" t="n">
        <v>4</v>
      </c>
      <c r="C63" s="120" t="n">
        <v>0</v>
      </c>
      <c r="D63" s="120" t="n">
        <v>1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0</v>
      </c>
      <c r="W63" s="122" t="n">
        <v>5</v>
      </c>
    </row>
    <row r="64" customFormat="false" ht="15.95" hidden="false" customHeight="true" outlineLevel="2" collapsed="false">
      <c r="A64" s="67" t="s">
        <v>538</v>
      </c>
      <c r="B64" s="119" t="n">
        <v>1</v>
      </c>
      <c r="C64" s="120" t="n">
        <v>0</v>
      </c>
      <c r="D64" s="120" t="n">
        <v>1</v>
      </c>
      <c r="E64" s="120" t="n">
        <v>0</v>
      </c>
      <c r="F64" s="120" t="n">
        <v>0</v>
      </c>
      <c r="G64" s="120" t="n">
        <v>1</v>
      </c>
      <c r="H64" s="120" t="n">
        <v>7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 t="n">
        <v>0</v>
      </c>
      <c r="W64" s="122" t="n">
        <v>10</v>
      </c>
    </row>
    <row r="65" customFormat="false" ht="15.95" hidden="false" customHeight="true" outlineLevel="1" collapsed="false">
      <c r="A65" s="67" t="s">
        <v>539</v>
      </c>
      <c r="B65" s="119" t="n">
        <v>35</v>
      </c>
      <c r="C65" s="120" t="n">
        <v>6</v>
      </c>
      <c r="D65" s="120" t="n">
        <v>2</v>
      </c>
      <c r="E65" s="120" t="n">
        <v>2</v>
      </c>
      <c r="F65" s="120" t="n">
        <v>1</v>
      </c>
      <c r="G65" s="120" t="n">
        <v>9</v>
      </c>
      <c r="H65" s="120" t="n">
        <v>4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70</v>
      </c>
      <c r="S65" s="120" t="n">
        <v>0</v>
      </c>
      <c r="T65" s="120" t="n">
        <v>0</v>
      </c>
      <c r="U65" s="120" t="n">
        <v>0</v>
      </c>
      <c r="V65" s="121" t="n">
        <v>0</v>
      </c>
      <c r="W65" s="122" t="n">
        <v>165</v>
      </c>
    </row>
    <row r="66" customFormat="false" ht="15.95" hidden="false" customHeight="true" outlineLevel="2" collapsed="false">
      <c r="A66" s="67" t="s">
        <v>540</v>
      </c>
      <c r="B66" s="119" t="n">
        <v>4</v>
      </c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2</v>
      </c>
      <c r="H66" s="120" t="n">
        <v>0</v>
      </c>
      <c r="I66" s="120" t="n">
        <v>0</v>
      </c>
      <c r="J66" s="120" t="n">
        <v>0</v>
      </c>
      <c r="K66" s="120" t="n">
        <v>1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81</v>
      </c>
      <c r="S66" s="120" t="n">
        <v>0</v>
      </c>
      <c r="T66" s="120" t="n">
        <v>0</v>
      </c>
      <c r="U66" s="120" t="n">
        <v>0</v>
      </c>
      <c r="V66" s="121" t="n">
        <v>0</v>
      </c>
      <c r="W66" s="122" t="n">
        <v>88</v>
      </c>
    </row>
    <row r="67" customFormat="false" ht="15.95" hidden="false" customHeight="true" outlineLevel="2" collapsed="false">
      <c r="A67" s="67" t="s">
        <v>541</v>
      </c>
      <c r="B67" s="119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1</v>
      </c>
      <c r="S67" s="120" t="n">
        <v>1</v>
      </c>
      <c r="T67" s="120" t="n">
        <v>0</v>
      </c>
      <c r="U67" s="120" t="n">
        <v>0</v>
      </c>
      <c r="V67" s="121" t="n">
        <v>0</v>
      </c>
      <c r="W67" s="122" t="n">
        <v>2</v>
      </c>
    </row>
    <row r="68" customFormat="false" ht="15.95" hidden="false" customHeight="true" outlineLevel="2" collapsed="false">
      <c r="A68" s="67" t="s">
        <v>542</v>
      </c>
      <c r="B68" s="119" t="n">
        <v>0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3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2</v>
      </c>
      <c r="S68" s="120" t="n">
        <v>2</v>
      </c>
      <c r="T68" s="120" t="n">
        <v>0</v>
      </c>
      <c r="U68" s="120" t="n">
        <v>0</v>
      </c>
      <c r="V68" s="121" t="n">
        <v>0</v>
      </c>
      <c r="W68" s="122" t="n">
        <v>7</v>
      </c>
    </row>
    <row r="69" customFormat="false" ht="15.95" hidden="false" customHeight="true" outlineLevel="1" collapsed="false">
      <c r="A69" s="67" t="s">
        <v>543</v>
      </c>
      <c r="B69" s="119" t="n">
        <v>4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2</v>
      </c>
      <c r="H69" s="120" t="n">
        <v>0</v>
      </c>
      <c r="I69" s="120" t="n">
        <v>0</v>
      </c>
      <c r="J69" s="120" t="n">
        <v>0</v>
      </c>
      <c r="K69" s="120" t="n">
        <v>4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84</v>
      </c>
      <c r="S69" s="120" t="n">
        <v>3</v>
      </c>
      <c r="T69" s="120" t="n">
        <v>0</v>
      </c>
      <c r="U69" s="120" t="n">
        <v>0</v>
      </c>
      <c r="V69" s="121" t="n">
        <v>0</v>
      </c>
      <c r="W69" s="122" t="n">
        <v>97</v>
      </c>
    </row>
    <row r="70" customFormat="false" ht="15.95" hidden="false" customHeight="true" outlineLevel="0" collapsed="false">
      <c r="A70" s="67" t="s">
        <v>544</v>
      </c>
      <c r="B70" s="119" t="n">
        <v>46</v>
      </c>
      <c r="C70" s="120" t="n">
        <v>6</v>
      </c>
      <c r="D70" s="120" t="n">
        <v>2</v>
      </c>
      <c r="E70" s="120" t="n">
        <v>10</v>
      </c>
      <c r="F70" s="120" t="n">
        <v>3</v>
      </c>
      <c r="G70" s="120" t="n">
        <v>27</v>
      </c>
      <c r="H70" s="120" t="n">
        <v>50</v>
      </c>
      <c r="I70" s="120" t="n">
        <v>0</v>
      </c>
      <c r="J70" s="120" t="n">
        <v>0</v>
      </c>
      <c r="K70" s="120" t="n">
        <v>4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155</v>
      </c>
      <c r="S70" s="120" t="n">
        <v>3</v>
      </c>
      <c r="T70" s="120" t="n">
        <v>0</v>
      </c>
      <c r="U70" s="120" t="n">
        <v>0</v>
      </c>
      <c r="V70" s="121" t="n">
        <v>0</v>
      </c>
      <c r="W70" s="122" t="n">
        <v>306</v>
      </c>
    </row>
    <row r="71" customFormat="false" ht="15.95" hidden="false" customHeight="true" outlineLevel="2" collapsed="false">
      <c r="A71" s="67" t="s">
        <v>545</v>
      </c>
      <c r="B71" s="119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1" t="n">
        <v>0</v>
      </c>
      <c r="W71" s="122" t="n">
        <v>0</v>
      </c>
    </row>
    <row r="72" customFormat="false" ht="15.95" hidden="false" customHeight="true" outlineLevel="2" collapsed="false">
      <c r="A72" s="67" t="s">
        <v>546</v>
      </c>
      <c r="B72" s="119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1" t="n">
        <v>0</v>
      </c>
      <c r="W72" s="122" t="n">
        <v>0</v>
      </c>
    </row>
    <row r="73" customFormat="false" ht="15.95" hidden="false" customHeight="true" outlineLevel="2" collapsed="false">
      <c r="A73" s="67" t="s">
        <v>547</v>
      </c>
      <c r="B73" s="119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 t="n">
        <v>0</v>
      </c>
      <c r="W73" s="122" t="n">
        <v>0</v>
      </c>
    </row>
    <row r="74" customFormat="false" ht="15.95" hidden="false" customHeight="true" outlineLevel="1" collapsed="false">
      <c r="A74" s="67" t="s">
        <v>548</v>
      </c>
      <c r="B74" s="119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1" t="n">
        <v>0</v>
      </c>
      <c r="W74" s="122" t="n">
        <v>0</v>
      </c>
    </row>
    <row r="75" customFormat="false" ht="15.95" hidden="false" customHeight="true" outlineLevel="2" collapsed="false">
      <c r="A75" s="67" t="s">
        <v>549</v>
      </c>
      <c r="B75" s="119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 t="n">
        <v>0</v>
      </c>
      <c r="W75" s="122" t="n">
        <v>0</v>
      </c>
    </row>
    <row r="76" customFormat="false" ht="15.95" hidden="false" customHeight="true" outlineLevel="1" collapsed="false">
      <c r="A76" s="67" t="s">
        <v>550</v>
      </c>
      <c r="B76" s="119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 t="n">
        <v>0</v>
      </c>
      <c r="W76" s="122" t="n">
        <v>0</v>
      </c>
    </row>
    <row r="77" customFormat="false" ht="15.95" hidden="false" customHeight="true" outlineLevel="2" collapsed="false">
      <c r="A77" s="67" t="s">
        <v>551</v>
      </c>
      <c r="B77" s="119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 t="n">
        <v>0</v>
      </c>
      <c r="W77" s="122" t="n">
        <v>0</v>
      </c>
    </row>
    <row r="78" customFormat="false" ht="15.95" hidden="false" customHeight="true" outlineLevel="2" collapsed="false">
      <c r="A78" s="67" t="s">
        <v>552</v>
      </c>
      <c r="B78" s="119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1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3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 t="n">
        <v>0</v>
      </c>
      <c r="W78" s="122" t="n">
        <v>4</v>
      </c>
    </row>
    <row r="79" customFormat="false" ht="15.95" hidden="false" customHeight="true" outlineLevel="2" collapsed="false">
      <c r="A79" s="67" t="s">
        <v>553</v>
      </c>
      <c r="B79" s="119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 t="n">
        <v>0</v>
      </c>
      <c r="W79" s="122" t="n">
        <v>0</v>
      </c>
    </row>
    <row r="80" customFormat="false" ht="15.95" hidden="false" customHeight="true" outlineLevel="1" collapsed="false">
      <c r="A80" s="67" t="s">
        <v>554</v>
      </c>
      <c r="B80" s="119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1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3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 t="n">
        <v>0</v>
      </c>
      <c r="W80" s="122" t="n">
        <v>4</v>
      </c>
    </row>
    <row r="81" customFormat="false" ht="15.95" hidden="false" customHeight="true" outlineLevel="2" collapsed="false">
      <c r="A81" s="67" t="s">
        <v>555</v>
      </c>
      <c r="B81" s="119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1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 t="n">
        <v>0</v>
      </c>
      <c r="W81" s="122" t="n">
        <v>1</v>
      </c>
    </row>
    <row r="82" customFormat="false" ht="15.95" hidden="false" customHeight="true" outlineLevel="2" collapsed="false">
      <c r="A82" s="67" t="s">
        <v>556</v>
      </c>
      <c r="B82" s="119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1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 t="n">
        <v>0</v>
      </c>
      <c r="W82" s="122" t="n">
        <v>1</v>
      </c>
    </row>
    <row r="83" customFormat="false" ht="15.95" hidden="false" customHeight="true" outlineLevel="2" collapsed="false">
      <c r="A83" s="67" t="s">
        <v>557</v>
      </c>
      <c r="B83" s="119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 t="n">
        <v>0</v>
      </c>
      <c r="W83" s="122" t="n">
        <v>0</v>
      </c>
    </row>
    <row r="84" customFormat="false" ht="15.95" hidden="false" customHeight="true" outlineLevel="1" collapsed="false">
      <c r="A84" s="67" t="s">
        <v>558</v>
      </c>
      <c r="B84" s="119" t="n">
        <v>0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1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1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 t="n">
        <v>0</v>
      </c>
      <c r="W84" s="122" t="n">
        <v>2</v>
      </c>
    </row>
    <row r="85" customFormat="false" ht="15.95" hidden="false" customHeight="true" outlineLevel="2" collapsed="false">
      <c r="A85" s="67" t="s">
        <v>559</v>
      </c>
      <c r="B85" s="119" t="n">
        <v>1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2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1" t="n">
        <v>0</v>
      </c>
      <c r="W85" s="122" t="n">
        <v>3</v>
      </c>
    </row>
    <row r="86" customFormat="false" ht="15.95" hidden="false" customHeight="true" outlineLevel="2" collapsed="false">
      <c r="A86" s="67" t="s">
        <v>560</v>
      </c>
      <c r="B86" s="119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1" t="n">
        <v>0</v>
      </c>
      <c r="W86" s="122" t="n">
        <v>0</v>
      </c>
    </row>
    <row r="87" customFormat="false" ht="15.95" hidden="false" customHeight="true" outlineLevel="2" collapsed="false">
      <c r="A87" s="67" t="s">
        <v>561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1" t="n">
        <v>0</v>
      </c>
      <c r="W87" s="122" t="n">
        <v>0</v>
      </c>
    </row>
    <row r="88" customFormat="false" ht="15.95" hidden="false" customHeight="true" outlineLevel="1" collapsed="false">
      <c r="A88" s="67" t="s">
        <v>562</v>
      </c>
      <c r="B88" s="119" t="n">
        <v>1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2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1" t="n">
        <v>0</v>
      </c>
      <c r="W88" s="122" t="n">
        <v>3</v>
      </c>
    </row>
    <row r="89" customFormat="false" ht="15.95" hidden="false" customHeight="true" outlineLevel="2" collapsed="false">
      <c r="A89" s="67" t="s">
        <v>563</v>
      </c>
      <c r="B89" s="119" t="n">
        <v>0</v>
      </c>
      <c r="C89" s="120" t="n">
        <v>0</v>
      </c>
      <c r="D89" s="120" t="n">
        <v>0</v>
      </c>
      <c r="E89" s="120" t="n">
        <v>2</v>
      </c>
      <c r="F89" s="120" t="n">
        <v>0</v>
      </c>
      <c r="G89" s="120" t="n">
        <v>1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1" t="n">
        <v>0</v>
      </c>
      <c r="W89" s="122" t="n">
        <v>3</v>
      </c>
    </row>
    <row r="90" customFormat="false" ht="15.95" hidden="false" customHeight="true" outlineLevel="2" collapsed="false">
      <c r="A90" s="67" t="s">
        <v>564</v>
      </c>
      <c r="B90" s="119" t="n">
        <v>1</v>
      </c>
      <c r="C90" s="120" t="n">
        <v>0</v>
      </c>
      <c r="D90" s="120" t="n">
        <v>0</v>
      </c>
      <c r="E90" s="120" t="n">
        <v>2</v>
      </c>
      <c r="F90" s="120" t="n">
        <v>0</v>
      </c>
      <c r="G90" s="120" t="n">
        <v>2</v>
      </c>
      <c r="H90" s="120" t="n">
        <v>1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1" t="n">
        <v>0</v>
      </c>
      <c r="W90" s="122" t="n">
        <v>6</v>
      </c>
    </row>
    <row r="91" customFormat="false" ht="15.95" hidden="false" customHeight="true" outlineLevel="2" collapsed="false">
      <c r="A91" s="67" t="s">
        <v>565</v>
      </c>
      <c r="B91" s="119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1" t="n">
        <v>0</v>
      </c>
      <c r="W91" s="122" t="n">
        <v>0</v>
      </c>
    </row>
    <row r="92" customFormat="false" ht="15.95" hidden="false" customHeight="true" outlineLevel="2" collapsed="false">
      <c r="A92" s="67" t="s">
        <v>566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1" t="n">
        <v>0</v>
      </c>
      <c r="W92" s="122" t="n">
        <v>0</v>
      </c>
    </row>
    <row r="93" customFormat="false" ht="15.95" hidden="false" customHeight="true" outlineLevel="1" collapsed="false">
      <c r="A93" s="67" t="s">
        <v>567</v>
      </c>
      <c r="B93" s="119" t="n">
        <v>1</v>
      </c>
      <c r="C93" s="120" t="n">
        <v>0</v>
      </c>
      <c r="D93" s="120" t="n">
        <v>0</v>
      </c>
      <c r="E93" s="120" t="n">
        <v>4</v>
      </c>
      <c r="F93" s="120" t="n">
        <v>0</v>
      </c>
      <c r="G93" s="120" t="n">
        <v>3</v>
      </c>
      <c r="H93" s="120" t="n">
        <v>1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1" t="n">
        <v>0</v>
      </c>
      <c r="W93" s="122" t="n">
        <v>9</v>
      </c>
    </row>
    <row r="94" customFormat="false" ht="15.95" hidden="false" customHeight="true" outlineLevel="2" collapsed="false">
      <c r="A94" s="67" t="s">
        <v>568</v>
      </c>
      <c r="B94" s="119" t="n">
        <v>22</v>
      </c>
      <c r="C94" s="120" t="n">
        <v>1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 t="n">
        <v>0</v>
      </c>
      <c r="W94" s="122" t="n">
        <v>23</v>
      </c>
    </row>
    <row r="95" customFormat="false" ht="15.95" hidden="false" customHeight="true" outlineLevel="2" collapsed="false">
      <c r="A95" s="67" t="s">
        <v>569</v>
      </c>
      <c r="B95" s="119" t="n">
        <v>0</v>
      </c>
      <c r="C95" s="120" t="n">
        <v>0</v>
      </c>
      <c r="D95" s="120" t="n">
        <v>0</v>
      </c>
      <c r="E95" s="120" t="n">
        <v>2</v>
      </c>
      <c r="F95" s="120" t="n">
        <v>2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1" t="n">
        <v>0</v>
      </c>
      <c r="W95" s="122" t="n">
        <v>4</v>
      </c>
    </row>
    <row r="96" customFormat="false" ht="15.95" hidden="false" customHeight="true" outlineLevel="2" collapsed="false">
      <c r="A96" s="67" t="s">
        <v>570</v>
      </c>
      <c r="B96" s="119" t="n">
        <v>3</v>
      </c>
      <c r="C96" s="120" t="n">
        <v>1</v>
      </c>
      <c r="D96" s="120" t="n">
        <v>0</v>
      </c>
      <c r="E96" s="120" t="n">
        <v>3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2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 t="n">
        <v>0</v>
      </c>
      <c r="W96" s="122" t="n">
        <v>9</v>
      </c>
    </row>
    <row r="97" customFormat="false" ht="15.95" hidden="false" customHeight="true" outlineLevel="1" collapsed="false">
      <c r="A97" s="67" t="s">
        <v>571</v>
      </c>
      <c r="B97" s="119" t="n">
        <v>25</v>
      </c>
      <c r="C97" s="120" t="n">
        <v>2</v>
      </c>
      <c r="D97" s="120" t="n">
        <v>0</v>
      </c>
      <c r="E97" s="120" t="n">
        <v>5</v>
      </c>
      <c r="F97" s="120" t="n">
        <v>2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2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1" t="n">
        <v>0</v>
      </c>
      <c r="W97" s="122" t="n">
        <v>36</v>
      </c>
    </row>
    <row r="98" customFormat="false" ht="15.95" hidden="false" customHeight="true" outlineLevel="2" collapsed="false">
      <c r="A98" s="67" t="s">
        <v>572</v>
      </c>
      <c r="B98" s="119" t="n">
        <v>4</v>
      </c>
      <c r="C98" s="120" t="n">
        <v>0</v>
      </c>
      <c r="D98" s="120" t="n">
        <v>0</v>
      </c>
      <c r="E98" s="120" t="n">
        <v>1</v>
      </c>
      <c r="F98" s="120" t="n">
        <v>2</v>
      </c>
      <c r="G98" s="120" t="n">
        <v>0</v>
      </c>
      <c r="H98" s="120" t="n">
        <v>2</v>
      </c>
      <c r="I98" s="120" t="n">
        <v>0</v>
      </c>
      <c r="J98" s="120" t="n">
        <v>0</v>
      </c>
      <c r="K98" s="120" t="n">
        <v>1</v>
      </c>
      <c r="L98" s="120" t="n">
        <v>1</v>
      </c>
      <c r="M98" s="120" t="n">
        <v>0</v>
      </c>
      <c r="N98" s="120" t="n">
        <v>0</v>
      </c>
      <c r="O98" s="120" t="n">
        <v>1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 t="n">
        <v>0</v>
      </c>
      <c r="W98" s="122" t="n">
        <v>12</v>
      </c>
    </row>
    <row r="99" customFormat="false" ht="15.95" hidden="false" customHeight="true" outlineLevel="1" collapsed="false">
      <c r="A99" s="67" t="s">
        <v>573</v>
      </c>
      <c r="B99" s="119" t="n">
        <v>4</v>
      </c>
      <c r="C99" s="120" t="n">
        <v>0</v>
      </c>
      <c r="D99" s="120" t="n">
        <v>0</v>
      </c>
      <c r="E99" s="120" t="n">
        <v>1</v>
      </c>
      <c r="F99" s="120" t="n">
        <v>2</v>
      </c>
      <c r="G99" s="120" t="n">
        <v>0</v>
      </c>
      <c r="H99" s="120" t="n">
        <v>2</v>
      </c>
      <c r="I99" s="120" t="n">
        <v>0</v>
      </c>
      <c r="J99" s="120" t="n">
        <v>0</v>
      </c>
      <c r="K99" s="120" t="n">
        <v>1</v>
      </c>
      <c r="L99" s="120" t="n">
        <v>1</v>
      </c>
      <c r="M99" s="120" t="n">
        <v>0</v>
      </c>
      <c r="N99" s="120" t="n">
        <v>0</v>
      </c>
      <c r="O99" s="120" t="n">
        <v>1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 t="n">
        <v>0</v>
      </c>
      <c r="W99" s="122" t="n">
        <v>12</v>
      </c>
    </row>
    <row r="100" customFormat="false" ht="15.95" hidden="false" customHeight="true" outlineLevel="0" collapsed="false">
      <c r="A100" s="67" t="s">
        <v>574</v>
      </c>
      <c r="B100" s="119" t="n">
        <v>31</v>
      </c>
      <c r="C100" s="120" t="n">
        <v>2</v>
      </c>
      <c r="D100" s="120" t="n">
        <v>0</v>
      </c>
      <c r="E100" s="120" t="n">
        <v>10</v>
      </c>
      <c r="F100" s="120" t="n">
        <v>4</v>
      </c>
      <c r="G100" s="120" t="n">
        <v>3</v>
      </c>
      <c r="H100" s="120" t="n">
        <v>4</v>
      </c>
      <c r="I100" s="120" t="n">
        <v>0</v>
      </c>
      <c r="J100" s="120" t="n">
        <v>0</v>
      </c>
      <c r="K100" s="120" t="n">
        <v>3</v>
      </c>
      <c r="L100" s="120" t="n">
        <v>2</v>
      </c>
      <c r="M100" s="120" t="n">
        <v>0</v>
      </c>
      <c r="N100" s="120" t="n">
        <v>3</v>
      </c>
      <c r="O100" s="120" t="n">
        <v>1</v>
      </c>
      <c r="P100" s="120" t="n">
        <v>0</v>
      </c>
      <c r="Q100" s="120" t="n">
        <v>3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1" t="n">
        <v>0</v>
      </c>
      <c r="W100" s="122" t="n">
        <v>66</v>
      </c>
    </row>
    <row r="101" customFormat="false" ht="15.95" hidden="false" customHeight="true" outlineLevel="2" collapsed="false">
      <c r="A101" s="67" t="s">
        <v>575</v>
      </c>
      <c r="B101" s="119" t="n">
        <v>23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 t="n">
        <v>0</v>
      </c>
      <c r="W101" s="122" t="n">
        <v>23</v>
      </c>
    </row>
    <row r="102" customFormat="false" ht="15.95" hidden="false" customHeight="true" outlineLevel="2" collapsed="false">
      <c r="A102" s="67" t="s">
        <v>576</v>
      </c>
      <c r="B102" s="119" t="n">
        <v>0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 t="n">
        <v>0</v>
      </c>
      <c r="W102" s="122" t="n">
        <v>0</v>
      </c>
    </row>
    <row r="103" customFormat="false" ht="15.95" hidden="false" customHeight="true" outlineLevel="2" collapsed="false">
      <c r="A103" s="67" t="s">
        <v>577</v>
      </c>
      <c r="B103" s="119" t="n">
        <v>14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1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 t="n">
        <v>0</v>
      </c>
      <c r="W103" s="122" t="n">
        <v>15</v>
      </c>
    </row>
    <row r="104" customFormat="false" ht="15.95" hidden="false" customHeight="true" outlineLevel="2" collapsed="false">
      <c r="A104" s="67" t="s">
        <v>578</v>
      </c>
      <c r="B104" s="119" t="n">
        <v>9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1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 t="n">
        <v>0</v>
      </c>
      <c r="W104" s="122" t="n">
        <v>10</v>
      </c>
    </row>
    <row r="105" customFormat="false" ht="15.95" hidden="false" customHeight="true" outlineLevel="2" collapsed="false">
      <c r="A105" s="67" t="s">
        <v>579</v>
      </c>
      <c r="B105" s="119" t="n">
        <v>37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 t="n">
        <v>0</v>
      </c>
      <c r="W105" s="122" t="n">
        <v>37</v>
      </c>
    </row>
    <row r="106" customFormat="false" ht="15.95" hidden="false" customHeight="true" outlineLevel="2" collapsed="false">
      <c r="A106" s="67" t="s">
        <v>580</v>
      </c>
      <c r="B106" s="119" t="n">
        <v>8</v>
      </c>
      <c r="C106" s="120" t="n">
        <v>1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 t="n">
        <v>0</v>
      </c>
      <c r="W106" s="122" t="n">
        <v>9</v>
      </c>
    </row>
    <row r="107" customFormat="false" ht="15.95" hidden="false" customHeight="true" outlineLevel="2" collapsed="false">
      <c r="A107" s="67" t="s">
        <v>581</v>
      </c>
      <c r="B107" s="119" t="n">
        <v>2</v>
      </c>
      <c r="C107" s="120" t="n">
        <v>4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 t="n">
        <v>0</v>
      </c>
      <c r="W107" s="122" t="n">
        <v>6</v>
      </c>
    </row>
    <row r="108" customFormat="false" ht="15.95" hidden="false" customHeight="true" outlineLevel="2" collapsed="false">
      <c r="A108" s="67" t="s">
        <v>582</v>
      </c>
      <c r="B108" s="119" t="n">
        <v>16</v>
      </c>
      <c r="C108" s="120" t="n">
        <v>2</v>
      </c>
      <c r="D108" s="120" t="n">
        <v>0</v>
      </c>
      <c r="E108" s="120" t="n">
        <v>0</v>
      </c>
      <c r="F108" s="120" t="n">
        <v>9</v>
      </c>
      <c r="G108" s="120" t="n">
        <v>0</v>
      </c>
      <c r="H108" s="120" t="n">
        <v>1</v>
      </c>
      <c r="I108" s="120" t="n">
        <v>0</v>
      </c>
      <c r="J108" s="120" t="n">
        <v>0</v>
      </c>
      <c r="K108" s="120" t="n">
        <v>4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 t="n">
        <v>0</v>
      </c>
      <c r="W108" s="122" t="n">
        <v>32</v>
      </c>
    </row>
    <row r="109" customFormat="false" ht="15.95" hidden="false" customHeight="true" outlineLevel="2" collapsed="false">
      <c r="A109" s="67" t="s">
        <v>583</v>
      </c>
      <c r="B109" s="119" t="n">
        <v>2</v>
      </c>
      <c r="C109" s="120" t="n">
        <v>0</v>
      </c>
      <c r="D109" s="120" t="n">
        <v>0</v>
      </c>
      <c r="E109" s="120" t="n">
        <v>0</v>
      </c>
      <c r="F109" s="120" t="n">
        <v>5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1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 t="n">
        <v>0</v>
      </c>
      <c r="W109" s="122" t="n">
        <v>8</v>
      </c>
    </row>
    <row r="110" customFormat="false" ht="15.95" hidden="false" customHeight="true" outlineLevel="1" collapsed="false">
      <c r="A110" s="67" t="s">
        <v>584</v>
      </c>
      <c r="B110" s="119" t="n">
        <v>111</v>
      </c>
      <c r="C110" s="120" t="n">
        <v>7</v>
      </c>
      <c r="D110" s="120" t="n">
        <v>0</v>
      </c>
      <c r="E110" s="120" t="n">
        <v>0</v>
      </c>
      <c r="F110" s="120" t="n">
        <v>14</v>
      </c>
      <c r="G110" s="120" t="n">
        <v>0</v>
      </c>
      <c r="H110" s="120" t="n">
        <v>1</v>
      </c>
      <c r="I110" s="120" t="n">
        <v>0</v>
      </c>
      <c r="J110" s="120" t="n">
        <v>0</v>
      </c>
      <c r="K110" s="120" t="n">
        <v>7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 t="n">
        <v>0</v>
      </c>
      <c r="W110" s="122" t="n">
        <v>140</v>
      </c>
    </row>
    <row r="111" customFormat="false" ht="15.95" hidden="false" customHeight="true" outlineLevel="0" collapsed="false">
      <c r="A111" s="67" t="s">
        <v>342</v>
      </c>
      <c r="B111" s="119" t="n">
        <v>111</v>
      </c>
      <c r="C111" s="120" t="n">
        <v>7</v>
      </c>
      <c r="D111" s="120" t="n">
        <v>0</v>
      </c>
      <c r="E111" s="120" t="n">
        <v>0</v>
      </c>
      <c r="F111" s="120" t="n">
        <v>14</v>
      </c>
      <c r="G111" s="120" t="n">
        <v>0</v>
      </c>
      <c r="H111" s="120" t="n">
        <v>1</v>
      </c>
      <c r="I111" s="120" t="n">
        <v>0</v>
      </c>
      <c r="J111" s="120" t="n">
        <v>0</v>
      </c>
      <c r="K111" s="120" t="n">
        <v>7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 t="n">
        <v>0</v>
      </c>
      <c r="W111" s="122" t="n">
        <v>140</v>
      </c>
    </row>
    <row r="112" customFormat="false" ht="15.95" hidden="false" customHeight="true" outlineLevel="2" collapsed="false">
      <c r="A112" s="67" t="s">
        <v>585</v>
      </c>
      <c r="B112" s="119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1" t="n">
        <v>0</v>
      </c>
      <c r="W112" s="122" t="n">
        <v>0</v>
      </c>
    </row>
    <row r="113" customFormat="false" ht="15.95" hidden="false" customHeight="true" outlineLevel="2" collapsed="false">
      <c r="A113" s="67" t="s">
        <v>586</v>
      </c>
      <c r="B113" s="119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37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 t="n">
        <v>0</v>
      </c>
      <c r="W113" s="122" t="n">
        <v>37</v>
      </c>
    </row>
    <row r="114" customFormat="false" ht="15.95" hidden="false" customHeight="true" outlineLevel="2" collapsed="false">
      <c r="A114" s="67" t="s">
        <v>587</v>
      </c>
      <c r="B114" s="119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1</v>
      </c>
      <c r="N114" s="120" t="n">
        <v>0</v>
      </c>
      <c r="O114" s="120" t="n">
        <v>1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 t="n">
        <v>0</v>
      </c>
      <c r="W114" s="122" t="n">
        <v>2</v>
      </c>
    </row>
    <row r="115" customFormat="false" ht="15.95" hidden="false" customHeight="true" outlineLevel="2" collapsed="false">
      <c r="A115" s="67" t="s">
        <v>588</v>
      </c>
      <c r="B115" s="119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5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 t="n">
        <v>0</v>
      </c>
      <c r="W115" s="122" t="n">
        <v>5</v>
      </c>
    </row>
    <row r="116" customFormat="false" ht="15.95" hidden="false" customHeight="true" outlineLevel="2" collapsed="false">
      <c r="A116" s="67" t="s">
        <v>589</v>
      </c>
      <c r="B116" s="119" t="n">
        <v>0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 t="n">
        <v>0</v>
      </c>
      <c r="W116" s="122" t="n">
        <v>0</v>
      </c>
    </row>
    <row r="117" customFormat="false" ht="15.95" hidden="false" customHeight="true" outlineLevel="2" collapsed="false">
      <c r="A117" s="67" t="s">
        <v>590</v>
      </c>
      <c r="B117" s="119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2</v>
      </c>
      <c r="N117" s="120" t="n">
        <v>0</v>
      </c>
      <c r="O117" s="120" t="n">
        <v>2</v>
      </c>
      <c r="P117" s="120" t="n">
        <v>0</v>
      </c>
      <c r="Q117" s="120" t="n">
        <v>1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 t="n">
        <v>0</v>
      </c>
      <c r="W117" s="122" t="n">
        <v>5</v>
      </c>
    </row>
    <row r="118" customFormat="false" ht="15.95" hidden="false" customHeight="true" outlineLevel="1" collapsed="false">
      <c r="A118" s="67" t="s">
        <v>591</v>
      </c>
      <c r="B118" s="119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8</v>
      </c>
      <c r="N118" s="120" t="n">
        <v>0</v>
      </c>
      <c r="O118" s="120" t="n">
        <v>3</v>
      </c>
      <c r="P118" s="120" t="n">
        <v>0</v>
      </c>
      <c r="Q118" s="120" t="n">
        <v>38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 t="n">
        <v>0</v>
      </c>
      <c r="W118" s="122" t="n">
        <v>49</v>
      </c>
    </row>
    <row r="119" customFormat="false" ht="15.95" hidden="false" customHeight="true" outlineLevel="2" collapsed="false">
      <c r="A119" s="67" t="s">
        <v>592</v>
      </c>
      <c r="B119" s="119" t="n">
        <v>1</v>
      </c>
      <c r="C119" s="120" t="n">
        <v>0</v>
      </c>
      <c r="D119" s="120" t="n">
        <v>0</v>
      </c>
      <c r="E119" s="120" t="n">
        <v>1</v>
      </c>
      <c r="F119" s="120" t="n">
        <v>4</v>
      </c>
      <c r="G119" s="120" t="n">
        <v>1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 t="n">
        <v>0</v>
      </c>
      <c r="W119" s="122" t="n">
        <v>7</v>
      </c>
    </row>
    <row r="120" customFormat="false" ht="15.95" hidden="false" customHeight="true" outlineLevel="2" collapsed="false">
      <c r="A120" s="67" t="s">
        <v>593</v>
      </c>
      <c r="B120" s="119" t="n">
        <v>0</v>
      </c>
      <c r="C120" s="120" t="n">
        <v>0</v>
      </c>
      <c r="D120" s="120" t="n">
        <v>0</v>
      </c>
      <c r="E120" s="120" t="n">
        <v>0</v>
      </c>
      <c r="F120" s="120" t="n">
        <v>1</v>
      </c>
      <c r="G120" s="120" t="n">
        <v>1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 t="n">
        <v>0</v>
      </c>
      <c r="W120" s="122" t="n">
        <v>2</v>
      </c>
    </row>
    <row r="121" customFormat="false" ht="15.95" hidden="false" customHeight="true" outlineLevel="2" collapsed="false">
      <c r="A121" s="67" t="s">
        <v>594</v>
      </c>
      <c r="B121" s="119" t="n">
        <v>0</v>
      </c>
      <c r="C121" s="120" t="n">
        <v>0</v>
      </c>
      <c r="D121" s="120" t="n">
        <v>0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 t="n">
        <v>0</v>
      </c>
      <c r="W121" s="122" t="n">
        <v>0</v>
      </c>
    </row>
    <row r="122" customFormat="false" ht="15.95" hidden="false" customHeight="true" outlineLevel="2" collapsed="false">
      <c r="A122" s="67" t="s">
        <v>595</v>
      </c>
      <c r="B122" s="119" t="n">
        <v>0</v>
      </c>
      <c r="C122" s="120" t="n">
        <v>0</v>
      </c>
      <c r="D122" s="120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 t="n">
        <v>0</v>
      </c>
      <c r="W122" s="122" t="n">
        <v>0</v>
      </c>
    </row>
    <row r="123" customFormat="false" ht="15.95" hidden="false" customHeight="true" outlineLevel="1" collapsed="false">
      <c r="A123" s="67" t="s">
        <v>596</v>
      </c>
      <c r="B123" s="119" t="n">
        <v>1</v>
      </c>
      <c r="C123" s="120" t="n">
        <v>0</v>
      </c>
      <c r="D123" s="120" t="n">
        <v>0</v>
      </c>
      <c r="E123" s="120" t="n">
        <v>1</v>
      </c>
      <c r="F123" s="120" t="n">
        <v>5</v>
      </c>
      <c r="G123" s="120" t="n">
        <v>2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1" t="n">
        <v>0</v>
      </c>
      <c r="W123" s="122" t="n">
        <v>9</v>
      </c>
    </row>
    <row r="124" customFormat="false" ht="15.95" hidden="false" customHeight="true" outlineLevel="0" collapsed="false">
      <c r="A124" s="67" t="s">
        <v>597</v>
      </c>
      <c r="B124" s="119" t="n">
        <v>1</v>
      </c>
      <c r="C124" s="120" t="n">
        <v>0</v>
      </c>
      <c r="D124" s="120" t="n">
        <v>0</v>
      </c>
      <c r="E124" s="120" t="n">
        <v>1</v>
      </c>
      <c r="F124" s="120" t="n">
        <v>5</v>
      </c>
      <c r="G124" s="120" t="n">
        <v>2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8</v>
      </c>
      <c r="N124" s="120" t="n">
        <v>0</v>
      </c>
      <c r="O124" s="120" t="n">
        <v>3</v>
      </c>
      <c r="P124" s="120" t="n">
        <v>0</v>
      </c>
      <c r="Q124" s="120" t="n">
        <v>38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1" t="n">
        <v>0</v>
      </c>
      <c r="W124" s="122" t="n">
        <v>58</v>
      </c>
    </row>
    <row r="125" customFormat="false" ht="15.95" hidden="false" customHeight="true" outlineLevel="2" collapsed="false">
      <c r="A125" s="67" t="s">
        <v>598</v>
      </c>
      <c r="B125" s="119" t="n">
        <v>4</v>
      </c>
      <c r="C125" s="120" t="n">
        <v>0</v>
      </c>
      <c r="D125" s="120" t="n">
        <v>0</v>
      </c>
      <c r="E125" s="120" t="n">
        <v>7</v>
      </c>
      <c r="F125" s="120" t="n">
        <v>7</v>
      </c>
      <c r="G125" s="120" t="n">
        <v>1</v>
      </c>
      <c r="H125" s="120" t="n">
        <v>1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1" t="n">
        <v>0</v>
      </c>
      <c r="W125" s="122" t="n">
        <v>20</v>
      </c>
    </row>
    <row r="126" customFormat="false" ht="15.95" hidden="false" customHeight="true" outlineLevel="2" collapsed="false">
      <c r="A126" s="67" t="s">
        <v>599</v>
      </c>
      <c r="B126" s="119" t="n">
        <v>0</v>
      </c>
      <c r="C126" s="120" t="n">
        <v>0</v>
      </c>
      <c r="D126" s="120" t="n">
        <v>0</v>
      </c>
      <c r="E126" s="120" t="n">
        <v>0</v>
      </c>
      <c r="F126" s="120" t="n">
        <v>2</v>
      </c>
      <c r="G126" s="120" t="n">
        <v>1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1" t="n">
        <v>0</v>
      </c>
      <c r="W126" s="122" t="n">
        <v>3</v>
      </c>
    </row>
    <row r="127" customFormat="false" ht="15.95" hidden="false" customHeight="true" outlineLevel="1" collapsed="false">
      <c r="A127" s="67" t="s">
        <v>600</v>
      </c>
      <c r="B127" s="119" t="n">
        <v>4</v>
      </c>
      <c r="C127" s="120" t="n">
        <v>0</v>
      </c>
      <c r="D127" s="120" t="n">
        <v>0</v>
      </c>
      <c r="E127" s="120" t="n">
        <v>7</v>
      </c>
      <c r="F127" s="120" t="n">
        <v>9</v>
      </c>
      <c r="G127" s="120" t="n">
        <v>2</v>
      </c>
      <c r="H127" s="120" t="n">
        <v>1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1" t="n">
        <v>0</v>
      </c>
      <c r="W127" s="122" t="n">
        <v>23</v>
      </c>
    </row>
    <row r="128" customFormat="false" ht="15.95" hidden="false" customHeight="true" outlineLevel="0" collapsed="false">
      <c r="A128" s="67" t="s">
        <v>345</v>
      </c>
      <c r="B128" s="119" t="n">
        <v>4</v>
      </c>
      <c r="C128" s="120" t="n">
        <v>0</v>
      </c>
      <c r="D128" s="120" t="n">
        <v>0</v>
      </c>
      <c r="E128" s="120" t="n">
        <v>7</v>
      </c>
      <c r="F128" s="120" t="n">
        <v>9</v>
      </c>
      <c r="G128" s="120" t="n">
        <v>2</v>
      </c>
      <c r="H128" s="120" t="n">
        <v>1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1" t="n">
        <v>0</v>
      </c>
      <c r="W128" s="122" t="n">
        <v>23</v>
      </c>
    </row>
    <row r="129" customFormat="false" ht="15.95" hidden="false" customHeight="true" outlineLevel="2" collapsed="false">
      <c r="A129" s="67" t="s">
        <v>601</v>
      </c>
      <c r="B129" s="119" t="n">
        <v>8</v>
      </c>
      <c r="C129" s="120" t="n">
        <v>0</v>
      </c>
      <c r="D129" s="120" t="n">
        <v>0</v>
      </c>
      <c r="E129" s="120" t="n">
        <v>0</v>
      </c>
      <c r="F129" s="120" t="n">
        <v>17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1" t="n">
        <v>0</v>
      </c>
      <c r="W129" s="122" t="n">
        <v>25</v>
      </c>
    </row>
    <row r="130" customFormat="false" ht="15.95" hidden="false" customHeight="true" outlineLevel="2" collapsed="false">
      <c r="A130" s="67" t="s">
        <v>602</v>
      </c>
      <c r="B130" s="119" t="n">
        <v>4</v>
      </c>
      <c r="C130" s="120" t="n">
        <v>0</v>
      </c>
      <c r="D130" s="120" t="n">
        <v>0</v>
      </c>
      <c r="E130" s="120" t="n">
        <v>6</v>
      </c>
      <c r="F130" s="120" t="n">
        <v>4</v>
      </c>
      <c r="G130" s="120" t="n">
        <v>20</v>
      </c>
      <c r="H130" s="120" t="n">
        <v>1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1" t="n">
        <v>0</v>
      </c>
      <c r="W130" s="122" t="n">
        <v>35</v>
      </c>
    </row>
    <row r="131" customFormat="false" ht="15.95" hidden="false" customHeight="true" outlineLevel="2" collapsed="false">
      <c r="A131" s="67" t="s">
        <v>603</v>
      </c>
      <c r="B131" s="119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9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1" t="n">
        <v>0</v>
      </c>
      <c r="W131" s="122" t="n">
        <v>9</v>
      </c>
    </row>
    <row r="132" customFormat="false" ht="15.95" hidden="false" customHeight="true" outlineLevel="2" collapsed="false">
      <c r="A132" s="67" t="s">
        <v>604</v>
      </c>
      <c r="B132" s="119" t="n">
        <v>0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5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 t="n">
        <v>0</v>
      </c>
      <c r="W132" s="122" t="n">
        <v>5</v>
      </c>
    </row>
    <row r="133" customFormat="false" ht="15.95" hidden="false" customHeight="true" outlineLevel="2" collapsed="false">
      <c r="A133" s="67" t="s">
        <v>605</v>
      </c>
      <c r="B133" s="119" t="n">
        <v>0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25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1" t="n">
        <v>0</v>
      </c>
      <c r="W133" s="122" t="n">
        <v>25</v>
      </c>
    </row>
    <row r="134" customFormat="false" ht="15.95" hidden="false" customHeight="true" outlineLevel="2" collapsed="false">
      <c r="A134" s="67" t="s">
        <v>606</v>
      </c>
      <c r="B134" s="119" t="n">
        <v>2</v>
      </c>
      <c r="C134" s="120" t="n">
        <v>0</v>
      </c>
      <c r="D134" s="120" t="n">
        <v>0</v>
      </c>
      <c r="E134" s="120" t="n">
        <v>0</v>
      </c>
      <c r="F134" s="120" t="n">
        <v>0</v>
      </c>
      <c r="G134" s="120" t="n">
        <v>2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1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1</v>
      </c>
      <c r="V134" s="121" t="n">
        <v>0</v>
      </c>
      <c r="W134" s="122" t="n">
        <v>6</v>
      </c>
    </row>
    <row r="135" customFormat="false" ht="15.95" hidden="false" customHeight="true" outlineLevel="1" collapsed="false">
      <c r="A135" s="67" t="s">
        <v>607</v>
      </c>
      <c r="B135" s="119" t="n">
        <v>14</v>
      </c>
      <c r="C135" s="120" t="n">
        <v>0</v>
      </c>
      <c r="D135" s="120" t="n">
        <v>0</v>
      </c>
      <c r="E135" s="120" t="n">
        <v>6</v>
      </c>
      <c r="F135" s="120" t="n">
        <v>21</v>
      </c>
      <c r="G135" s="120" t="n">
        <v>22</v>
      </c>
      <c r="H135" s="120" t="n">
        <v>1</v>
      </c>
      <c r="I135" s="120" t="n">
        <v>0</v>
      </c>
      <c r="J135" s="120" t="n">
        <v>0</v>
      </c>
      <c r="K135" s="120" t="n">
        <v>9</v>
      </c>
      <c r="L135" s="120" t="n">
        <v>25</v>
      </c>
      <c r="M135" s="120" t="n">
        <v>6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1</v>
      </c>
      <c r="V135" s="121" t="n">
        <v>0</v>
      </c>
      <c r="W135" s="122" t="n">
        <v>105</v>
      </c>
    </row>
    <row r="136" customFormat="false" ht="15.95" hidden="false" customHeight="true" outlineLevel="0" collapsed="false">
      <c r="A136" s="67" t="s">
        <v>608</v>
      </c>
      <c r="B136" s="119" t="n">
        <v>14</v>
      </c>
      <c r="C136" s="120" t="n">
        <v>0</v>
      </c>
      <c r="D136" s="120" t="n">
        <v>0</v>
      </c>
      <c r="E136" s="120" t="n">
        <v>6</v>
      </c>
      <c r="F136" s="120" t="n">
        <v>21</v>
      </c>
      <c r="G136" s="120" t="n">
        <v>22</v>
      </c>
      <c r="H136" s="120" t="n">
        <v>1</v>
      </c>
      <c r="I136" s="120" t="n">
        <v>0</v>
      </c>
      <c r="J136" s="120" t="n">
        <v>0</v>
      </c>
      <c r="K136" s="120" t="n">
        <v>9</v>
      </c>
      <c r="L136" s="120" t="n">
        <v>25</v>
      </c>
      <c r="M136" s="120" t="n">
        <v>6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1</v>
      </c>
      <c r="V136" s="121" t="n">
        <v>0</v>
      </c>
      <c r="W136" s="122" t="n">
        <v>105</v>
      </c>
    </row>
    <row r="137" customFormat="false" ht="15.95" hidden="false" customHeight="true" outlineLevel="2" collapsed="false">
      <c r="A137" s="67" t="s">
        <v>609</v>
      </c>
      <c r="B137" s="119" t="n">
        <v>0</v>
      </c>
      <c r="C137" s="120" t="n">
        <v>1</v>
      </c>
      <c r="D137" s="120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1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4</v>
      </c>
      <c r="V137" s="121" t="n">
        <v>0</v>
      </c>
      <c r="W137" s="122" t="n">
        <v>6</v>
      </c>
    </row>
    <row r="138" customFormat="false" ht="15.95" hidden="false" customHeight="true" outlineLevel="1" collapsed="false">
      <c r="A138" s="67" t="s">
        <v>610</v>
      </c>
      <c r="B138" s="119" t="n">
        <v>0</v>
      </c>
      <c r="C138" s="120" t="n">
        <v>1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120" t="n">
        <v>1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4</v>
      </c>
      <c r="V138" s="121" t="n">
        <v>0</v>
      </c>
      <c r="W138" s="122" t="n">
        <v>6</v>
      </c>
    </row>
    <row r="139" customFormat="false" ht="15.95" hidden="false" customHeight="true" outlineLevel="2" collapsed="false">
      <c r="A139" s="67" t="s">
        <v>611</v>
      </c>
      <c r="B139" s="119" t="n">
        <v>1</v>
      </c>
      <c r="C139" s="120" t="n">
        <v>0</v>
      </c>
      <c r="D139" s="120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37</v>
      </c>
      <c r="V139" s="121" t="n">
        <v>1</v>
      </c>
      <c r="W139" s="122" t="n">
        <v>39</v>
      </c>
    </row>
    <row r="140" customFormat="false" ht="15.95" hidden="false" customHeight="true" outlineLevel="1" collapsed="false">
      <c r="A140" s="67" t="s">
        <v>612</v>
      </c>
      <c r="B140" s="119" t="n">
        <v>1</v>
      </c>
      <c r="C140" s="120" t="n"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37</v>
      </c>
      <c r="V140" s="121" t="n">
        <v>1</v>
      </c>
      <c r="W140" s="122" t="n">
        <v>39</v>
      </c>
    </row>
    <row r="141" customFormat="false" ht="15.95" hidden="false" customHeight="true" outlineLevel="2" collapsed="false">
      <c r="A141" s="67" t="s">
        <v>613</v>
      </c>
      <c r="B141" s="119" t="n">
        <v>1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1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4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 t="n">
        <v>1</v>
      </c>
      <c r="W141" s="122" t="n">
        <v>7</v>
      </c>
    </row>
    <row r="142" customFormat="false" ht="15.95" hidden="false" customHeight="true" outlineLevel="1" collapsed="false">
      <c r="A142" s="67" t="s">
        <v>614</v>
      </c>
      <c r="B142" s="119" t="n">
        <v>1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1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4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1" t="n">
        <v>1</v>
      </c>
      <c r="W142" s="122" t="n">
        <v>7</v>
      </c>
    </row>
    <row r="143" customFormat="false" ht="15.95" hidden="false" customHeight="true" outlineLevel="0" collapsed="false">
      <c r="A143" s="18" t="s">
        <v>615</v>
      </c>
      <c r="B143" s="129" t="n">
        <v>2</v>
      </c>
      <c r="C143" s="130" t="n">
        <v>1</v>
      </c>
      <c r="D143" s="130" t="n">
        <v>0</v>
      </c>
      <c r="E143" s="130" t="n">
        <v>0</v>
      </c>
      <c r="F143" s="130" t="n">
        <v>0</v>
      </c>
      <c r="G143" s="130" t="n">
        <v>0</v>
      </c>
      <c r="H143" s="130" t="n">
        <v>0</v>
      </c>
      <c r="I143" s="130" t="n">
        <v>1</v>
      </c>
      <c r="J143" s="130" t="n">
        <v>0</v>
      </c>
      <c r="K143" s="130" t="n">
        <v>1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4</v>
      </c>
      <c r="R143" s="130" t="n">
        <v>0</v>
      </c>
      <c r="S143" s="130" t="n">
        <v>0</v>
      </c>
      <c r="T143" s="130" t="n">
        <v>0</v>
      </c>
      <c r="U143" s="130" t="n">
        <v>41</v>
      </c>
      <c r="V143" s="131" t="n">
        <v>2</v>
      </c>
      <c r="W143" s="118" t="n">
        <v>52</v>
      </c>
    </row>
    <row r="144" customFormat="false" ht="15.95" hidden="false" customHeight="true" outlineLevel="0" collapsed="false">
      <c r="A144" s="33" t="s">
        <v>51</v>
      </c>
      <c r="B144" s="34" t="n">
        <v>216</v>
      </c>
      <c r="C144" s="35" t="n">
        <v>22</v>
      </c>
      <c r="D144" s="35" t="n">
        <v>2</v>
      </c>
      <c r="E144" s="35" t="n">
        <v>43</v>
      </c>
      <c r="F144" s="35" t="n">
        <v>56</v>
      </c>
      <c r="G144" s="35" t="n">
        <v>77</v>
      </c>
      <c r="H144" s="35" t="n">
        <v>104</v>
      </c>
      <c r="I144" s="35" t="n">
        <v>4</v>
      </c>
      <c r="J144" s="35" t="n">
        <v>0</v>
      </c>
      <c r="K144" s="35" t="n">
        <v>24</v>
      </c>
      <c r="L144" s="35" t="n">
        <v>27</v>
      </c>
      <c r="M144" s="35" t="n">
        <v>14</v>
      </c>
      <c r="N144" s="35" t="n">
        <v>3</v>
      </c>
      <c r="O144" s="35" t="n">
        <v>4</v>
      </c>
      <c r="P144" s="35" t="n">
        <v>0</v>
      </c>
      <c r="Q144" s="35" t="n">
        <v>45</v>
      </c>
      <c r="R144" s="35" t="n">
        <v>157</v>
      </c>
      <c r="S144" s="35" t="n">
        <v>3</v>
      </c>
      <c r="T144" s="35" t="n">
        <v>0</v>
      </c>
      <c r="U144" s="35" t="n">
        <v>42</v>
      </c>
      <c r="V144" s="36" t="n">
        <v>2</v>
      </c>
      <c r="W144" s="36" t="n">
        <v>845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0-06-03T06:58:25Z</dcterms:modified>
  <cp:revision>0</cp:revision>
  <dc:subject/>
  <dc:title/>
</cp:coreProperties>
</file>