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Situation of fatal accidents rate per 100,000 workers per year in Japan (1984-2020)</t>
  </si>
  <si>
    <t xml:space="preserve">Year</t>
  </si>
  <si>
    <t xml:space="preserve">A</t>
  </si>
  <si>
    <t xml:space="preserve">B</t>
  </si>
  <si>
    <t xml:space="preserve">C</t>
  </si>
  <si>
    <t xml:space="preserve">D</t>
  </si>
  <si>
    <t xml:space="preserve">A: Number of fatal accidents (person) in Japan</t>
  </si>
  <si>
    <t xml:space="preserve">http://www.jisha.or.jp/english/statistics/index.html</t>
  </si>
  <si>
    <t xml:space="preserve">https://anzeninfo.mhlw.go.jp/user/anzen/tok/anst00.htm</t>
  </si>
  <si>
    <t xml:space="preserve">B: Number of employees except executives in Japan</t>
  </si>
  <si>
    <t xml:space="preserve">2002-2020</t>
  </si>
  <si>
    <t xml:space="preserve">https://www.stat.go.jp/data/roudou/longtime/zuhyou/lt52.xlsx</t>
  </si>
  <si>
    <t xml:space="preserve">1984-2001</t>
  </si>
  <si>
    <t xml:space="preserve">https://www.stat.go.jp/data/roudou/longtime/zuhyou/lt51.xlsx</t>
  </si>
  <si>
    <t xml:space="preserve">C: Number of employees of government, except elsewhere classified</t>
  </si>
  <si>
    <t xml:space="preserve">https://www.stat.go.jp/data/roudou/longtime/zuhyou/lt05-06.xlsx</t>
  </si>
  <si>
    <t xml:space="preserve">https://www.stat.go.jp/data/roudou/longtime/zuhyou/lt05-04.xls</t>
  </si>
  <si>
    <t xml:space="preserve">(Above data are written in Japanese)</t>
  </si>
  <si>
    <t xml:space="preserve">D: Fatal accidents rate per 100,000 workers per year</t>
  </si>
  <si>
    <t xml:space="preserve">D=A/(B-C)*100,000</t>
  </si>
  <si>
    <t xml:space="preserve">Fatal accidents rate per 100,000 workers per year was calculated by JISHA using above dat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¥#,##0;[RED]&quot;¥-&quot;#,##0"/>
    <numFmt numFmtId="167" formatCode="0.00_ "/>
    <numFmt numFmtId="168" formatCode="0.0_ "/>
    <numFmt numFmtId="169" formatCode="@"/>
    <numFmt numFmtId="170" formatCode="#,##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ＭＳ Ｐゴシック"/>
      <family val="3"/>
      <charset val="128"/>
    </font>
    <font>
      <sz val="14"/>
      <name val="Terminal"/>
      <family val="3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u val="single"/>
      <sz val="11"/>
      <color rgb="FF0066CC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3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3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1"/>
    <cellStyle name="桁区切り 2" xfId="22"/>
    <cellStyle name="標準 2" xfId="23"/>
    <cellStyle name="標準 2 2" xfId="24"/>
    <cellStyle name="標準 2 3" xfId="25"/>
    <cellStyle name="標準 2 4" xfId="26"/>
    <cellStyle name="標準 2 5" xfId="27"/>
    <cellStyle name="標準 3" xfId="28"/>
    <cellStyle name="標準 3 2" xfId="29"/>
    <cellStyle name="標準 4" xfId="30"/>
    <cellStyle name="標準 5" xfId="31"/>
    <cellStyle name="標準 6" xfId="32"/>
    <cellStyle name="標準 7" xfId="33"/>
    <cellStyle name="標準 8" xfId="34"/>
    <cellStyle name="標準 9" xfId="35"/>
    <cellStyle name="標準_Sheet1" xfId="36"/>
    <cellStyle name="通貨 2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isha.or.jp/english/statistics/index.html" TargetMode="External"/><Relationship Id="rId2" Type="http://schemas.openxmlformats.org/officeDocument/2006/relationships/hyperlink" Target="https://anzeninfo.mhlw.go.jp/user/anzen/tok/anst00.htm" TargetMode="External"/><Relationship Id="rId3" Type="http://schemas.openxmlformats.org/officeDocument/2006/relationships/hyperlink" Target="https://www.stat.go.jp/data/roudou/longtime/zuhyou/lt52.xlsx" TargetMode="External"/><Relationship Id="rId4" Type="http://schemas.openxmlformats.org/officeDocument/2006/relationships/hyperlink" Target="https://www.stat.go.jp/data/roudou/longtime/zuhyou/lt51.xlsx" TargetMode="External"/><Relationship Id="rId5" Type="http://schemas.openxmlformats.org/officeDocument/2006/relationships/hyperlink" Target="https://www.stat.go.jp/data/roudou/longtime/zuhyou/lt05-06.xlsx" TargetMode="External"/><Relationship Id="rId6" Type="http://schemas.openxmlformats.org/officeDocument/2006/relationships/hyperlink" Target="https://www.stat.go.jp/data/roudou/longtime/zuhyou/lt05-04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49"/>
    <col collapsed="false" customWidth="true" hidden="false" outlineLevel="0" max="4" min="4" style="0" width="9.36"/>
    <col collapsed="false" customWidth="true" hidden="false" outlineLevel="0" max="5" min="5" style="0" width="6.12"/>
  </cols>
  <sheetData>
    <row r="1" customFormat="false" ht="13.5" hidden="false" customHeight="false" outlineLevel="0" collapsed="false">
      <c r="A1" s="0" t="s">
        <v>0</v>
      </c>
    </row>
    <row r="3" customFormat="false" ht="27.75" hidden="false" customHeight="tru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</row>
    <row r="4" customFormat="false" ht="13.5" hidden="false" customHeight="false" outlineLevel="0" collapsed="false">
      <c r="A4" s="1" t="n">
        <v>2020</v>
      </c>
      <c r="B4" s="2" t="n">
        <v>802</v>
      </c>
      <c r="C4" s="2" t="n">
        <v>56200000</v>
      </c>
      <c r="D4" s="2" t="n">
        <v>2470000</v>
      </c>
      <c r="E4" s="3" t="n">
        <f aca="false">B4/(C4-D4)*100000</f>
        <v>1.49264842732179</v>
      </c>
    </row>
    <row r="5" customFormat="false" ht="13.5" hidden="false" customHeight="false" outlineLevel="0" collapsed="false">
      <c r="A5" s="1" t="n">
        <v>2019</v>
      </c>
      <c r="B5" s="2" t="n">
        <v>845</v>
      </c>
      <c r="C5" s="2" t="n">
        <v>56600000</v>
      </c>
      <c r="D5" s="2" t="n">
        <v>2410000</v>
      </c>
      <c r="E5" s="3" t="n">
        <f aca="false">B5/(C5-D5)*100000</f>
        <v>1.55932828935228</v>
      </c>
    </row>
    <row r="6" customFormat="false" ht="13.5" hidden="false" customHeight="false" outlineLevel="0" collapsed="false">
      <c r="A6" s="1" t="n">
        <v>2018</v>
      </c>
      <c r="B6" s="2" t="n">
        <v>909</v>
      </c>
      <c r="C6" s="2" t="n">
        <v>55960000</v>
      </c>
      <c r="D6" s="2" t="n">
        <v>2320000</v>
      </c>
      <c r="E6" s="3" t="n">
        <f aca="false">B6/(C6-D6)*100000</f>
        <v>1.69463087248322</v>
      </c>
    </row>
    <row r="7" customFormat="false" ht="13.5" hidden="false" customHeight="false" outlineLevel="0" collapsed="false">
      <c r="A7" s="1" t="n">
        <v>2017</v>
      </c>
      <c r="B7" s="2" t="n">
        <v>978</v>
      </c>
      <c r="C7" s="2" t="n">
        <v>54600000</v>
      </c>
      <c r="D7" s="2" t="n">
        <v>2290000</v>
      </c>
      <c r="E7" s="3" t="n">
        <f aca="false">B7/(C7-D7)*100000</f>
        <v>1.86962339896769</v>
      </c>
    </row>
    <row r="8" customFormat="false" ht="13.5" hidden="false" customHeight="false" outlineLevel="0" collapsed="false">
      <c r="A8" s="1" t="n">
        <v>2016</v>
      </c>
      <c r="B8" s="2" t="n">
        <v>928</v>
      </c>
      <c r="C8" s="2" t="n">
        <v>53910000</v>
      </c>
      <c r="D8" s="2" t="n">
        <v>2310000</v>
      </c>
      <c r="E8" s="3" t="n">
        <f aca="false">B8/(C8-D8)*100000</f>
        <v>1.7984496124031</v>
      </c>
    </row>
    <row r="9" customFormat="false" ht="13.5" hidden="false" customHeight="false" outlineLevel="0" collapsed="false">
      <c r="A9" s="1" t="n">
        <v>2015</v>
      </c>
      <c r="B9" s="2" t="n">
        <v>972</v>
      </c>
      <c r="C9" s="2" t="n">
        <v>53030000</v>
      </c>
      <c r="D9" s="2" t="n">
        <v>2310000</v>
      </c>
      <c r="E9" s="3" t="n">
        <f aca="false">B9/(C9-D9)*100000</f>
        <v>1.91640378548896</v>
      </c>
    </row>
    <row r="10" customFormat="false" ht="13.5" hidden="false" customHeight="false" outlineLevel="0" collapsed="false">
      <c r="A10" s="1" t="n">
        <v>2014</v>
      </c>
      <c r="B10" s="2" t="n">
        <v>1057</v>
      </c>
      <c r="C10" s="2" t="n">
        <v>52560000</v>
      </c>
      <c r="D10" s="2" t="n">
        <v>2350000</v>
      </c>
      <c r="E10" s="3" t="n">
        <f aca="false">B10/(C10-D10)*100000</f>
        <v>2.10515833499303</v>
      </c>
    </row>
    <row r="11" customFormat="false" ht="13.5" hidden="false" customHeight="false" outlineLevel="0" collapsed="false">
      <c r="A11" s="1" t="n">
        <v>2013</v>
      </c>
      <c r="B11" s="2" t="n">
        <v>1030</v>
      </c>
      <c r="C11" s="2" t="n">
        <v>52130000</v>
      </c>
      <c r="D11" s="2" t="n">
        <v>2290000</v>
      </c>
      <c r="E11" s="3" t="n">
        <f aca="false">B11/(C11-D11)*100000</f>
        <v>2.06661316211878</v>
      </c>
    </row>
    <row r="12" customFormat="false" ht="13.5" hidden="false" customHeight="false" outlineLevel="0" collapsed="false">
      <c r="A12" s="1" t="n">
        <v>2012</v>
      </c>
      <c r="B12" s="2" t="n">
        <v>1093</v>
      </c>
      <c r="C12" s="2" t="n">
        <v>51610000</v>
      </c>
      <c r="D12" s="2" t="n">
        <v>2240000</v>
      </c>
      <c r="E12" s="3" t="n">
        <f aca="false">B12/(C12-D12)*100000</f>
        <v>2.21389507798258</v>
      </c>
    </row>
    <row r="13" customFormat="false" ht="13.5" hidden="false" customHeight="false" outlineLevel="0" collapsed="false">
      <c r="A13" s="1" t="n">
        <v>2011</v>
      </c>
      <c r="B13" s="2" t="n">
        <v>1024</v>
      </c>
      <c r="C13" s="2" t="n">
        <v>51670000</v>
      </c>
      <c r="D13" s="2" t="n">
        <v>2220000</v>
      </c>
      <c r="E13" s="3" t="n">
        <f aca="false">B13/(C13-D13)*100000</f>
        <v>2.07077856420627</v>
      </c>
    </row>
    <row r="14" customFormat="false" ht="13.5" hidden="false" customHeight="false" outlineLevel="0" collapsed="false">
      <c r="A14" s="1" t="n">
        <v>2010</v>
      </c>
      <c r="B14" s="2" t="n">
        <v>1195</v>
      </c>
      <c r="C14" s="2" t="n">
        <v>51380000</v>
      </c>
      <c r="D14" s="2" t="n">
        <v>2230000</v>
      </c>
      <c r="E14" s="3" t="n">
        <f aca="false">B14/(C14-D14)*100000</f>
        <v>2.43133265513734</v>
      </c>
      <c r="L14" s="4"/>
    </row>
    <row r="15" customFormat="false" ht="13.5" hidden="false" customHeight="false" outlineLevel="0" collapsed="false">
      <c r="A15" s="1" t="n">
        <v>2009</v>
      </c>
      <c r="B15" s="2" t="n">
        <v>1075</v>
      </c>
      <c r="C15" s="2" t="n">
        <v>51240000</v>
      </c>
      <c r="D15" s="2" t="n">
        <v>2250000</v>
      </c>
      <c r="E15" s="3" t="n">
        <f aca="false">B15/(C15-D15)*100000</f>
        <v>2.19432537252501</v>
      </c>
    </row>
    <row r="16" customFormat="false" ht="13.5" hidden="false" customHeight="false" outlineLevel="0" collapsed="false">
      <c r="A16" s="1" t="n">
        <v>2008</v>
      </c>
      <c r="B16" s="2" t="n">
        <v>1268</v>
      </c>
      <c r="C16" s="2" t="n">
        <v>51750000</v>
      </c>
      <c r="D16" s="2" t="n">
        <v>2250000</v>
      </c>
      <c r="E16" s="3" t="n">
        <f aca="false">B16/(C16-D16)*100000</f>
        <v>2.56161616161616</v>
      </c>
    </row>
    <row r="17" customFormat="false" ht="13.5" hidden="false" customHeight="false" outlineLevel="0" collapsed="false">
      <c r="A17" s="1" t="n">
        <v>2007</v>
      </c>
      <c r="B17" s="2" t="n">
        <v>1357</v>
      </c>
      <c r="C17" s="2" t="n">
        <v>51850000</v>
      </c>
      <c r="D17" s="2" t="n">
        <v>2280000</v>
      </c>
      <c r="E17" s="3" t="n">
        <f aca="false">B17/(C17-D17)*100000</f>
        <v>2.73754286867057</v>
      </c>
    </row>
    <row r="18" customFormat="false" ht="13.5" hidden="false" customHeight="false" outlineLevel="0" collapsed="false">
      <c r="A18" s="1" t="n">
        <v>2006</v>
      </c>
      <c r="B18" s="2" t="n">
        <v>1472</v>
      </c>
      <c r="C18" s="2" t="n">
        <v>50920000</v>
      </c>
      <c r="D18" s="2" t="n">
        <v>2230000</v>
      </c>
      <c r="E18" s="3" t="n">
        <f aca="false">B18/(C18-D18)*100000</f>
        <v>3.02320805093448</v>
      </c>
      <c r="N18" s="5"/>
      <c r="O18" s="5"/>
      <c r="P18" s="5"/>
      <c r="Q18" s="5"/>
      <c r="R18" s="5"/>
    </row>
    <row r="19" customFormat="false" ht="13.5" hidden="false" customHeight="false" outlineLevel="0" collapsed="false">
      <c r="A19" s="1" t="n">
        <v>2005</v>
      </c>
      <c r="B19" s="2" t="n">
        <v>1514</v>
      </c>
      <c r="C19" s="2" t="n">
        <v>50080000</v>
      </c>
      <c r="D19" s="2" t="n">
        <v>2290000</v>
      </c>
      <c r="E19" s="3" t="n">
        <f aca="false">B19/(C19-D19)*100000</f>
        <v>3.16802678384599</v>
      </c>
      <c r="N19" s="5"/>
      <c r="O19" s="5"/>
      <c r="P19" s="5"/>
      <c r="Q19" s="5"/>
      <c r="R19" s="5"/>
    </row>
    <row r="20" customFormat="false" ht="13.5" hidden="false" customHeight="false" outlineLevel="0" collapsed="false">
      <c r="A20" s="1" t="n">
        <v>2004</v>
      </c>
      <c r="B20" s="2" t="n">
        <v>1620</v>
      </c>
      <c r="C20" s="2" t="n">
        <v>49750000</v>
      </c>
      <c r="D20" s="2" t="n">
        <v>2330000</v>
      </c>
      <c r="E20" s="3" t="n">
        <f aca="false">B20/(C20-D20)*100000</f>
        <v>3.41628005061156</v>
      </c>
      <c r="N20" s="5"/>
      <c r="O20" s="5"/>
      <c r="P20" s="5"/>
      <c r="Q20" s="5"/>
      <c r="R20" s="5"/>
    </row>
    <row r="21" customFormat="false" ht="13.5" hidden="false" customHeight="false" outlineLevel="0" collapsed="false">
      <c r="A21" s="1" t="n">
        <v>2003</v>
      </c>
      <c r="B21" s="2" t="n">
        <v>1628</v>
      </c>
      <c r="C21" s="2" t="n">
        <v>49480000</v>
      </c>
      <c r="D21" s="2" t="n">
        <v>2270000</v>
      </c>
      <c r="E21" s="3" t="n">
        <f aca="false">B21/(C21-D21)*100000</f>
        <v>3.44842194450328</v>
      </c>
      <c r="N21" s="5"/>
      <c r="O21" s="5"/>
      <c r="P21" s="5"/>
      <c r="Q21" s="5"/>
      <c r="R21" s="5"/>
    </row>
    <row r="22" customFormat="false" ht="13.5" hidden="false" customHeight="false" outlineLevel="0" collapsed="false">
      <c r="A22" s="1" t="n">
        <v>2002</v>
      </c>
      <c r="B22" s="6" t="n">
        <v>1658</v>
      </c>
      <c r="C22" s="2" t="n">
        <v>49400000</v>
      </c>
      <c r="D22" s="2" t="n">
        <v>2170000</v>
      </c>
      <c r="E22" s="3" t="n">
        <f aca="false">B22/(C22-D22)*100000</f>
        <v>3.51048062672031</v>
      </c>
      <c r="N22" s="5"/>
      <c r="O22" s="5"/>
      <c r="P22" s="5"/>
      <c r="Q22" s="5"/>
      <c r="R22" s="5"/>
    </row>
    <row r="23" customFormat="false" ht="13.5" hidden="false" customHeight="false" outlineLevel="0" collapsed="false">
      <c r="A23" s="1" t="n">
        <v>2001</v>
      </c>
      <c r="B23" s="6" t="n">
        <v>1790</v>
      </c>
      <c r="C23" s="2" t="n">
        <v>49870000</v>
      </c>
      <c r="D23" s="2" t="n">
        <v>2110000</v>
      </c>
      <c r="E23" s="3" t="n">
        <f aca="false">B23/(C23-D23)*100000</f>
        <v>3.74790619765494</v>
      </c>
      <c r="N23" s="5"/>
      <c r="O23" s="7"/>
      <c r="P23" s="8"/>
      <c r="Q23" s="9"/>
      <c r="R23" s="5"/>
    </row>
    <row r="24" customFormat="false" ht="13.5" hidden="false" customHeight="false" outlineLevel="0" collapsed="false">
      <c r="A24" s="1" t="n">
        <v>2000</v>
      </c>
      <c r="B24" s="6" t="n">
        <v>1889</v>
      </c>
      <c r="C24" s="2" t="n">
        <v>49560000</v>
      </c>
      <c r="D24" s="2" t="n">
        <v>2140000</v>
      </c>
      <c r="E24" s="3" t="n">
        <f aca="false">B24/(C24-D24)*100000</f>
        <v>3.98355124420076</v>
      </c>
      <c r="N24" s="5"/>
      <c r="O24" s="7"/>
      <c r="P24" s="8"/>
      <c r="Q24" s="9"/>
      <c r="R24" s="5"/>
    </row>
    <row r="25" customFormat="false" ht="13.5" hidden="false" customHeight="false" outlineLevel="0" collapsed="false">
      <c r="A25" s="1" t="n">
        <v>1999</v>
      </c>
      <c r="B25" s="6" t="n">
        <v>1992</v>
      </c>
      <c r="C25" s="2" t="n">
        <v>49340000</v>
      </c>
      <c r="D25" s="2" t="n">
        <v>2140000</v>
      </c>
      <c r="E25" s="3" t="n">
        <f aca="false">B25/(C25-D25)*100000</f>
        <v>4.22033898305085</v>
      </c>
      <c r="N25" s="5"/>
      <c r="O25" s="7"/>
      <c r="P25" s="8"/>
      <c r="Q25" s="9"/>
      <c r="R25" s="5"/>
    </row>
    <row r="26" customFormat="false" ht="13.5" hidden="false" customHeight="false" outlineLevel="0" collapsed="false">
      <c r="A26" s="1" t="n">
        <v>1998</v>
      </c>
      <c r="B26" s="6" t="n">
        <v>1844</v>
      </c>
      <c r="C26" s="2" t="n">
        <v>49670000</v>
      </c>
      <c r="D26" s="2" t="n">
        <v>2170000</v>
      </c>
      <c r="E26" s="3" t="n">
        <f aca="false">B26/(C26-D26)*100000</f>
        <v>3.88210526315789</v>
      </c>
      <c r="N26" s="5"/>
      <c r="O26" s="7"/>
      <c r="P26" s="8"/>
      <c r="Q26" s="9"/>
      <c r="R26" s="5"/>
    </row>
    <row r="27" customFormat="false" ht="13.5" hidden="false" customHeight="false" outlineLevel="0" collapsed="false">
      <c r="A27" s="1" t="n">
        <v>1997</v>
      </c>
      <c r="B27" s="6" t="n">
        <v>2078</v>
      </c>
      <c r="C27" s="2" t="n">
        <v>49630000</v>
      </c>
      <c r="D27" s="2" t="n">
        <v>2150000</v>
      </c>
      <c r="E27" s="3" t="n">
        <f aca="false">B27/(C27-D27)*100000</f>
        <v>4.37657961246841</v>
      </c>
      <c r="N27" s="5"/>
      <c r="O27" s="7"/>
      <c r="P27" s="8"/>
      <c r="Q27" s="9"/>
      <c r="R27" s="5"/>
    </row>
    <row r="28" customFormat="false" ht="13.5" hidden="false" customHeight="false" outlineLevel="0" collapsed="false">
      <c r="A28" s="1" t="n">
        <v>1996</v>
      </c>
      <c r="B28" s="6" t="n">
        <v>2363</v>
      </c>
      <c r="C28" s="2" t="n">
        <v>48430000</v>
      </c>
      <c r="D28" s="2" t="n">
        <v>2140000</v>
      </c>
      <c r="E28" s="3" t="n">
        <f aca="false">B28/(C28-D28)*100000</f>
        <v>5.10477424929791</v>
      </c>
      <c r="N28" s="5"/>
      <c r="O28" s="7"/>
      <c r="P28" s="8"/>
      <c r="Q28" s="9"/>
      <c r="R28" s="5"/>
    </row>
    <row r="29" customFormat="false" ht="13.5" hidden="false" customHeight="false" outlineLevel="0" collapsed="false">
      <c r="A29" s="1" t="n">
        <v>1995</v>
      </c>
      <c r="B29" s="6" t="n">
        <v>2414</v>
      </c>
      <c r="C29" s="2" t="n">
        <v>47800000</v>
      </c>
      <c r="D29" s="2" t="n">
        <v>2180000</v>
      </c>
      <c r="E29" s="3" t="n">
        <f aca="false">B29/(C29-D29)*100000</f>
        <v>5.29153879877247</v>
      </c>
      <c r="N29" s="5"/>
      <c r="O29" s="7"/>
      <c r="P29" s="8"/>
      <c r="Q29" s="9"/>
      <c r="R29" s="5"/>
    </row>
    <row r="30" customFormat="false" ht="13.5" hidden="false" customHeight="false" outlineLevel="0" collapsed="false">
      <c r="A30" s="1" t="n">
        <v>1994</v>
      </c>
      <c r="B30" s="6" t="n">
        <v>2301</v>
      </c>
      <c r="C30" s="2" t="n">
        <v>47760000</v>
      </c>
      <c r="D30" s="2" t="n">
        <v>2150000</v>
      </c>
      <c r="E30" s="3" t="n">
        <f aca="false">B30/(C30-D30)*100000</f>
        <v>5.04494628370971</v>
      </c>
      <c r="N30" s="5"/>
      <c r="O30" s="7"/>
      <c r="P30" s="8"/>
      <c r="Q30" s="9"/>
      <c r="R30" s="5"/>
    </row>
    <row r="31" customFormat="false" ht="13.5" hidden="false" customHeight="false" outlineLevel="0" collapsed="false">
      <c r="A31" s="1" t="n">
        <v>1993</v>
      </c>
      <c r="B31" s="6" t="n">
        <v>2245</v>
      </c>
      <c r="C31" s="2" t="n">
        <v>47430000</v>
      </c>
      <c r="D31" s="2" t="n">
        <v>2090000</v>
      </c>
      <c r="E31" s="3" t="n">
        <f aca="false">B31/(C31-D31)*100000</f>
        <v>4.95147772386414</v>
      </c>
      <c r="N31" s="5"/>
      <c r="O31" s="7"/>
      <c r="P31" s="8"/>
      <c r="Q31" s="9"/>
      <c r="R31" s="5"/>
    </row>
    <row r="32" customFormat="false" ht="13.5" hidden="false" customHeight="false" outlineLevel="0" collapsed="false">
      <c r="A32" s="1" t="n">
        <v>1992</v>
      </c>
      <c r="B32" s="6" t="n">
        <v>2354</v>
      </c>
      <c r="C32" s="2" t="n">
        <v>46640000</v>
      </c>
      <c r="D32" s="2" t="n">
        <v>2040000</v>
      </c>
      <c r="E32" s="3" t="n">
        <f aca="false">B32/(C32-D32)*100000</f>
        <v>5.2780269058296</v>
      </c>
      <c r="N32" s="5"/>
      <c r="O32" s="7"/>
      <c r="P32" s="8"/>
      <c r="Q32" s="9"/>
      <c r="R32" s="5"/>
    </row>
    <row r="33" customFormat="false" ht="13.5" hidden="false" customHeight="false" outlineLevel="0" collapsed="false">
      <c r="A33" s="1" t="n">
        <v>1991</v>
      </c>
      <c r="B33" s="6" t="n">
        <v>2489</v>
      </c>
      <c r="C33" s="2" t="n">
        <v>45360000</v>
      </c>
      <c r="D33" s="2" t="n">
        <v>1990000</v>
      </c>
      <c r="E33" s="3" t="n">
        <f aca="false">B33/(C33-D33)*100000</f>
        <v>5.73899008531243</v>
      </c>
      <c r="N33" s="5"/>
      <c r="O33" s="7"/>
      <c r="P33" s="8"/>
      <c r="Q33" s="9"/>
      <c r="R33" s="5"/>
    </row>
    <row r="34" customFormat="false" ht="13.5" hidden="false" customHeight="false" outlineLevel="0" collapsed="false">
      <c r="A34" s="1" t="n">
        <v>1990</v>
      </c>
      <c r="B34" s="6" t="n">
        <v>2550</v>
      </c>
      <c r="C34" s="2" t="n">
        <v>43690000</v>
      </c>
      <c r="D34" s="2" t="n">
        <v>1950000</v>
      </c>
      <c r="E34" s="3" t="n">
        <f aca="false">B34/(C34-D34)*100000</f>
        <v>6.10924772400575</v>
      </c>
      <c r="N34" s="5"/>
      <c r="O34" s="7"/>
      <c r="P34" s="8"/>
      <c r="Q34" s="9"/>
      <c r="R34" s="5"/>
    </row>
    <row r="35" customFormat="false" ht="13.5" hidden="false" customHeight="false" outlineLevel="0" collapsed="false">
      <c r="A35" s="1" t="n">
        <v>1989</v>
      </c>
      <c r="B35" s="6" t="n">
        <v>2419</v>
      </c>
      <c r="C35" s="2" t="n">
        <v>42690000</v>
      </c>
      <c r="D35" s="2" t="n">
        <v>1890000</v>
      </c>
      <c r="E35" s="3" t="n">
        <f aca="false">B35/(C35-D35)*100000</f>
        <v>5.92892156862745</v>
      </c>
      <c r="N35" s="5"/>
      <c r="O35" s="7"/>
      <c r="P35" s="8"/>
      <c r="Q35" s="9"/>
      <c r="R35" s="5"/>
    </row>
    <row r="36" customFormat="false" ht="13.5" hidden="false" customHeight="false" outlineLevel="0" collapsed="false">
      <c r="A36" s="1" t="n">
        <v>1988</v>
      </c>
      <c r="B36" s="6" t="n">
        <v>2549</v>
      </c>
      <c r="C36" s="2" t="n">
        <v>41320000</v>
      </c>
      <c r="D36" s="2" t="n">
        <v>1940000</v>
      </c>
      <c r="E36" s="3" t="n">
        <f aca="false">B36/(C36-D36)*100000</f>
        <v>6.47282884713052</v>
      </c>
      <c r="N36" s="5"/>
      <c r="O36" s="7"/>
      <c r="P36" s="8"/>
      <c r="Q36" s="9"/>
      <c r="R36" s="5"/>
    </row>
    <row r="37" customFormat="false" ht="13.5" hidden="false" customHeight="false" outlineLevel="0" collapsed="false">
      <c r="A37" s="1" t="n">
        <v>1987</v>
      </c>
      <c r="B37" s="6" t="n">
        <v>2342</v>
      </c>
      <c r="C37" s="2" t="n">
        <v>40480000</v>
      </c>
      <c r="D37" s="2" t="n">
        <v>1980000</v>
      </c>
      <c r="E37" s="3" t="n">
        <f aca="false">B37/(C37-D37)*100000</f>
        <v>6.08311688311688</v>
      </c>
      <c r="N37" s="5"/>
      <c r="O37" s="7"/>
      <c r="P37" s="8"/>
      <c r="Q37" s="9"/>
      <c r="R37" s="5"/>
    </row>
    <row r="38" customFormat="false" ht="13.5" hidden="false" customHeight="false" outlineLevel="0" collapsed="false">
      <c r="A38" s="1" t="n">
        <v>1986</v>
      </c>
      <c r="B38" s="6" t="n">
        <v>2318</v>
      </c>
      <c r="C38" s="2" t="n">
        <v>40560000</v>
      </c>
      <c r="D38" s="2" t="n">
        <v>1970000</v>
      </c>
      <c r="E38" s="3" t="n">
        <f aca="false">B38/(C38-D38)*100000</f>
        <v>6.00673749676082</v>
      </c>
      <c r="N38" s="5"/>
      <c r="O38" s="7"/>
      <c r="P38" s="8"/>
      <c r="Q38" s="9"/>
      <c r="R38" s="5"/>
    </row>
    <row r="39" customFormat="false" ht="13.5" hidden="false" customHeight="false" outlineLevel="0" collapsed="false">
      <c r="A39" s="1" t="n">
        <v>1985</v>
      </c>
      <c r="B39" s="6" t="n">
        <v>2572</v>
      </c>
      <c r="C39" s="2" t="n">
        <v>39990000</v>
      </c>
      <c r="D39" s="2" t="n">
        <v>1990000</v>
      </c>
      <c r="E39" s="3" t="n">
        <f aca="false">B39/(C39-D39)*100000</f>
        <v>6.76842105263158</v>
      </c>
      <c r="N39" s="5"/>
      <c r="O39" s="7"/>
      <c r="P39" s="8"/>
      <c r="Q39" s="9"/>
      <c r="R39" s="5"/>
    </row>
    <row r="40" customFormat="false" ht="13.5" hidden="false" customHeight="false" outlineLevel="0" collapsed="false">
      <c r="A40" s="1" t="n">
        <v>1984</v>
      </c>
      <c r="B40" s="6" t="n">
        <v>2635</v>
      </c>
      <c r="C40" s="2" t="n">
        <v>39360000</v>
      </c>
      <c r="D40" s="2" t="n">
        <v>1950000</v>
      </c>
      <c r="E40" s="3" t="n">
        <f aca="false">B40/(C40-D40)*100000</f>
        <v>7.043571237637</v>
      </c>
      <c r="N40" s="5"/>
      <c r="O40" s="7"/>
      <c r="P40" s="8"/>
      <c r="Q40" s="9"/>
      <c r="R40" s="5"/>
    </row>
    <row r="41" customFormat="false" ht="13.5" hidden="false" customHeight="false" outlineLevel="0" collapsed="false">
      <c r="A41" s="5"/>
      <c r="N41" s="5"/>
      <c r="O41" s="7"/>
      <c r="P41" s="8"/>
      <c r="Q41" s="9"/>
      <c r="R41" s="5"/>
    </row>
    <row r="42" customFormat="false" ht="13.5" hidden="false" customHeight="false" outlineLevel="0" collapsed="false">
      <c r="A42" s="0" t="s">
        <v>6</v>
      </c>
      <c r="N42" s="5"/>
      <c r="O42" s="7"/>
      <c r="P42" s="8"/>
      <c r="Q42" s="9"/>
      <c r="R42" s="5"/>
    </row>
    <row r="43" customFormat="false" ht="13.5" hidden="false" customHeight="false" outlineLevel="0" collapsed="false">
      <c r="A43" s="10" t="s">
        <v>7</v>
      </c>
      <c r="N43" s="5"/>
      <c r="O43" s="5"/>
      <c r="P43" s="5"/>
      <c r="Q43" s="5"/>
      <c r="R43" s="5"/>
    </row>
    <row r="44" customFormat="false" ht="13.5" hidden="false" customHeight="false" outlineLevel="0" collapsed="false">
      <c r="A44" s="10" t="s">
        <v>8</v>
      </c>
      <c r="N44" s="5"/>
      <c r="O44" s="5"/>
      <c r="P44" s="5"/>
      <c r="Q44" s="5"/>
      <c r="R44" s="5"/>
    </row>
    <row r="45" customFormat="false" ht="13.5" hidden="false" customHeight="false" outlineLevel="0" collapsed="false">
      <c r="A45" s="0" t="s">
        <v>9</v>
      </c>
    </row>
    <row r="46" customFormat="false" ht="13.5" hidden="false" customHeight="false" outlineLevel="0" collapsed="false">
      <c r="A46" s="0" t="s">
        <v>10</v>
      </c>
    </row>
    <row r="47" customFormat="false" ht="13.5" hidden="false" customHeight="false" outlineLevel="0" collapsed="false">
      <c r="A47" s="10" t="s">
        <v>11</v>
      </c>
    </row>
    <row r="48" customFormat="false" ht="13.5" hidden="false" customHeight="false" outlineLevel="0" collapsed="false">
      <c r="A48" s="0" t="s">
        <v>12</v>
      </c>
    </row>
    <row r="49" customFormat="false" ht="13.5" hidden="false" customHeight="false" outlineLevel="0" collapsed="false">
      <c r="A49" s="10" t="s">
        <v>13</v>
      </c>
    </row>
    <row r="50" customFormat="false" ht="13.5" hidden="false" customHeight="false" outlineLevel="0" collapsed="false">
      <c r="A50" s="0" t="s">
        <v>14</v>
      </c>
    </row>
    <row r="51" customFormat="false" ht="13.5" hidden="false" customHeight="false" outlineLevel="0" collapsed="false">
      <c r="A51" s="0" t="s">
        <v>10</v>
      </c>
    </row>
    <row r="52" customFormat="false" ht="13.5" hidden="false" customHeight="false" outlineLevel="0" collapsed="false">
      <c r="A52" s="10" t="s">
        <v>15</v>
      </c>
    </row>
    <row r="53" customFormat="false" ht="13.5" hidden="false" customHeight="false" outlineLevel="0" collapsed="false">
      <c r="A53" s="0" t="s">
        <v>12</v>
      </c>
    </row>
    <row r="54" customFormat="false" ht="13.5" hidden="false" customHeight="false" outlineLevel="0" collapsed="false">
      <c r="A54" s="10" t="s">
        <v>16</v>
      </c>
    </row>
    <row r="55" customFormat="false" ht="13.5" hidden="false" customHeight="false" outlineLevel="0" collapsed="false">
      <c r="A55" s="0" t="s">
        <v>17</v>
      </c>
    </row>
    <row r="56" customFormat="false" ht="13.5" hidden="false" customHeight="false" outlineLevel="0" collapsed="false">
      <c r="A56" s="0" t="s">
        <v>18</v>
      </c>
    </row>
    <row r="57" customFormat="false" ht="13.5" hidden="false" customHeight="false" outlineLevel="0" collapsed="false">
      <c r="A57" s="0" t="s">
        <v>19</v>
      </c>
    </row>
    <row r="59" customFormat="false" ht="13.5" hidden="false" customHeight="false" outlineLevel="0" collapsed="false">
      <c r="A59" s="0" t="s">
        <v>20</v>
      </c>
    </row>
  </sheetData>
  <hyperlinks>
    <hyperlink ref="A43" r:id="rId1" display="http://www.jisha.or.jp/english/statistics/index.html"/>
    <hyperlink ref="A44" r:id="rId2" display="https://anzeninfo.mhlw.go.jp/user/anzen/tok/anst00.htm"/>
    <hyperlink ref="A47" r:id="rId3" display="https://www.stat.go.jp/data/roudou/longtime/zuhyou/lt52.xlsx"/>
    <hyperlink ref="A49" r:id="rId4" display="https://www.stat.go.jp/data/roudou/longtime/zuhyou/lt51.xlsx"/>
    <hyperlink ref="A52" r:id="rId5" display="https://www.stat.go.jp/data/roudou/longtime/zuhyou/lt05-06.xlsx"/>
    <hyperlink ref="A54" r:id="rId6" display="https://www.stat.go.jp/data/roudou/longtime/zuhyou/lt05-04.xls"/>
  </hyperlink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23:46:53Z</dcterms:created>
  <dc:creator>川島 孝德</dc:creator>
  <dc:description/>
  <dc:language>en-US</dc:language>
  <cp:lastModifiedBy>中央労働災害防止協会</cp:lastModifiedBy>
  <cp:lastPrinted>2021-06-08T08:37:47Z</cp:lastPrinted>
  <dcterms:modified xsi:type="dcterms:W3CDTF">2021-06-08T08:37:51Z</dcterms:modified>
  <cp:revision>0</cp:revision>
  <dc:subject/>
  <dc:title/>
</cp:coreProperties>
</file>