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Top" sheetId="1" state="visible" r:id="rId2"/>
    <sheet name="fatal(industry)" sheetId="2" state="visible" r:id="rId3"/>
    <sheet name="fatal(2019, industry &amp; type)" sheetId="3" state="visible" r:id="rId4"/>
    <sheet name="fatal(2018, industry &amp; type)" sheetId="4" state="visible" r:id="rId5"/>
    <sheet name="fatal(compare to last year)" sheetId="5" state="visible" r:id="rId6"/>
    <sheet name="fatal(month &amp; industry)" sheetId="6" state="visible" r:id="rId7"/>
    <sheet name="fatal(prefecture &amp; industry)" sheetId="7" state="visible" r:id="rId8"/>
    <sheet name="acci.（industries）" sheetId="8" state="visible" r:id="rId9"/>
    <sheet name="acci.(2019, industry &amp; type）" sheetId="9" state="visible" r:id="rId10"/>
    <sheet name="acci.(2018, industry &amp;type）" sheetId="10" state="visible" r:id="rId11"/>
    <sheet name="acci.(compare to last year）" sheetId="11" state="visible" r:id="rId12"/>
  </sheets>
  <externalReferences>
    <externalReference r:id="rId13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84">
  <si>
    <t xml:space="preserve">Industrial accidents in CY2019 in Japan (fixed data)</t>
  </si>
  <si>
    <t xml:space="preserve">May 2020</t>
  </si>
  <si>
    <t xml:space="preserve">Translated by JISHA
(Data Sources) Safety Division, Industrial Safety and Health Department, Labour Standards Bureau, Ministry of Health, Labour and Welfare, Japan </t>
  </si>
  <si>
    <t xml:space="preserve">Note: These statistics were calculated from the data reported until April 8, 2020 about industrial accidents that occurred from January 1 to December 31, 2019.</t>
  </si>
  <si>
    <t xml:space="preserve">https://www.mhlw.go.jp/bunya/roudoukijun/anzeneisei11/rousai-hassei/xls/19-16.xlsx</t>
  </si>
  <si>
    <t xml:space="preserve">Fatal accidents in CY2019 (Fixed data) </t>
  </si>
  <si>
    <r>
      <rPr>
        <sz val="16"/>
        <rFont val="ＭＳ 明朝"/>
        <family val="1"/>
        <charset val="128"/>
      </rPr>
      <t xml:space="preserve">    2019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18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17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t xml:space="preserve">compared to CY2018</t>
  </si>
  <si>
    <t xml:space="preserve">compared to CY2017</t>
  </si>
  <si>
    <t xml:space="preserve">Industries</t>
  </si>
  <si>
    <t xml:space="preserve">No. of fatal accidents</t>
  </si>
  <si>
    <t xml:space="preserve">ratio (%)</t>
  </si>
  <si>
    <t xml:space="preserve">Increase or decrease</t>
  </si>
  <si>
    <t xml:space="preserve">ratio (%) of increase</t>
  </si>
  <si>
    <t xml:space="preserve">all industry sectors</t>
  </si>
  <si>
    <t xml:space="preserve">manufacturing</t>
  </si>
  <si>
    <t xml:space="preserve">mining</t>
  </si>
  <si>
    <t xml:space="preserve">construction</t>
  </si>
  <si>
    <t xml:space="preserve">communication/transportation</t>
  </si>
  <si>
    <t xml:space="preserve">land cargo transportation</t>
  </si>
  <si>
    <t xml:space="preserve">port cargo transportation</t>
  </si>
  <si>
    <t xml:space="preserve">forestry</t>
  </si>
  <si>
    <t xml:space="preserve">agriculture/livestock/fishery</t>
  </si>
  <si>
    <t xml:space="preserve">tertiary industry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Fatal Accidents Reports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" means decreas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of land cargo transportation mean total data of road cargo transportation service and land cargo handling servic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reakdown of tertiary industry is described in another page.</t>
    </r>
  </si>
  <si>
    <t xml:space="preserve">commerce</t>
  </si>
  <si>
    <t xml:space="preserve">  retail within above</t>
  </si>
  <si>
    <t xml:space="preserve">-</t>
  </si>
  <si>
    <t xml:space="preserve">financial business/advertisement</t>
  </si>
  <si>
    <t xml:space="preserve">telecommunication service</t>
  </si>
  <si>
    <t xml:space="preserve">health and hygiene service</t>
  </si>
  <si>
    <t xml:space="preserve">  social welfare facility within above</t>
  </si>
  <si>
    <t xml:space="preserve">hotel/restaurant/amusement service</t>
  </si>
  <si>
    <t xml:space="preserve">  restaurant within above</t>
  </si>
  <si>
    <t xml:space="preserve">commercial cleaning and livestock process</t>
  </si>
  <si>
    <t xml:space="preserve">security service</t>
  </si>
  <si>
    <t xml:space="preserve">others</t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others" means total of education, movie, play, etc.</t>
    </r>
  </si>
  <si>
    <t xml:space="preserve">Fatal accidents by industry and type of accident in CY2019 (fixed data)</t>
  </si>
  <si>
    <t xml:space="preserve">fall from height</t>
  </si>
  <si>
    <t xml:space="preserve">falling to same level</t>
  </si>
  <si>
    <t xml:space="preserve">crash</t>
  </si>
  <si>
    <t xml:space="preserve">struck by flying or falling object</t>
  </si>
  <si>
    <t xml:space="preserve">collapse</t>
  </si>
  <si>
    <t xml:space="preserve">crashed by</t>
  </si>
  <si>
    <t xml:space="preserve">caught in/between</t>
  </si>
  <si>
    <t xml:space="preserve">cut</t>
  </si>
  <si>
    <t xml:space="preserve">injury to the sole of the foot</t>
  </si>
  <si>
    <t xml:space="preserve">drown</t>
  </si>
  <si>
    <t xml:space="preserve">contact to high/low-temperature</t>
  </si>
  <si>
    <t xml:space="preserve">contact to harmful substance</t>
  </si>
  <si>
    <t xml:space="preserve">electric shock</t>
  </si>
  <si>
    <t xml:space="preserve">explosion</t>
  </si>
  <si>
    <t xml:space="preserve">burst</t>
  </si>
  <si>
    <t xml:space="preserve">fire</t>
  </si>
  <si>
    <t xml:space="preserve">traffic accident (public road)</t>
  </si>
  <si>
    <t xml:space="preserve">traffic accident (others)</t>
  </si>
  <si>
    <t xml:space="preserve">reaction to motion/improper motion</t>
  </si>
  <si>
    <t xml:space="preserve">unclassifiable</t>
  </si>
  <si>
    <t xml:space="preserve">total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Fatal Accidents Reports</t>
    </r>
  </si>
  <si>
    <t xml:space="preserve">breakdown of tertiary industry</t>
  </si>
  <si>
    <t xml:space="preserve">retail within above</t>
  </si>
  <si>
    <t xml:space="preserve">social welfare facility within above</t>
  </si>
  <si>
    <t xml:space="preserve">restaurant within above</t>
  </si>
  <si>
    <t xml:space="preserve">Fatal accidents by industry and type of accident in CY2018 (fixed data)</t>
  </si>
  <si>
    <t xml:space="preserve">Fatal accidents by industry and type of accident in CY2019 comparing to last year</t>
  </si>
  <si>
    <t xml:space="preserve">Fatal accidents by industry and month in CY2019 (fixed data)</t>
  </si>
  <si>
    <t xml:space="preserve">Month</t>
  </si>
  <si>
    <t xml:space="preserve">tertiary industry, etc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industry and prefecture in CY2019 (fixed data)</t>
  </si>
  <si>
    <t xml:space="preserve">Prefecture</t>
  </si>
  <si>
    <t xml:space="preserve">food products</t>
  </si>
  <si>
    <t xml:space="preserve">textile products</t>
  </si>
  <si>
    <t xml:space="preserve">fiber products</t>
  </si>
  <si>
    <t xml:space="preserve">wood products</t>
  </si>
  <si>
    <t xml:space="preserve">furniture</t>
  </si>
  <si>
    <t xml:space="preserve">pulp/paper processing products </t>
  </si>
  <si>
    <t xml:space="preserve">printing/bookbinding</t>
  </si>
  <si>
    <t xml:space="preserve">chemical products</t>
  </si>
  <si>
    <t xml:space="preserve">sand and stone products</t>
  </si>
  <si>
    <t xml:space="preserve">steel making</t>
  </si>
  <si>
    <t xml:space="preserve">nonferrous metal making</t>
  </si>
  <si>
    <t xml:space="preserve">metal products</t>
  </si>
  <si>
    <t xml:space="preserve">machine products</t>
  </si>
  <si>
    <t xml:space="preserve">electrical equipment products</t>
  </si>
  <si>
    <t xml:space="preserve">transport equipment products</t>
  </si>
  <si>
    <t xml:space="preserve">electric/gas/water service</t>
  </si>
  <si>
    <t xml:space="preserve">other manufacturing</t>
  </si>
  <si>
    <t xml:space="preserve">manufacturing total</t>
  </si>
  <si>
    <t xml:space="preserve">coal mining</t>
  </si>
  <si>
    <t xml:space="preserve">quarrying</t>
  </si>
  <si>
    <t xml:space="preserve">mining total</t>
  </si>
  <si>
    <t xml:space="preserve">civil engineering work</t>
  </si>
  <si>
    <t xml:space="preserve">construction work</t>
  </si>
  <si>
    <t xml:space="preserve">other construction works</t>
  </si>
  <si>
    <t xml:space="preserve">construction total</t>
  </si>
  <si>
    <t xml:space="preserve">railroad/water transportation/airline service</t>
  </si>
  <si>
    <t xml:space="preserve">road passenger transport service</t>
  </si>
  <si>
    <t xml:space="preserve">road cargo transportation service</t>
  </si>
  <si>
    <t xml:space="preserve">other transportation service</t>
  </si>
  <si>
    <t xml:space="preserve">transportation total</t>
  </si>
  <si>
    <t xml:space="preserve">land cargo service</t>
  </si>
  <si>
    <t xml:space="preserve">harbor cargo service</t>
  </si>
  <si>
    <t xml:space="preserve">cargo total</t>
  </si>
  <si>
    <t xml:space="preserve">agriculture</t>
  </si>
  <si>
    <t xml:space="preserve">agriculture/forestry total</t>
  </si>
  <si>
    <t xml:space="preserve">livestock/fishery</t>
  </si>
  <si>
    <t xml:space="preserve">movie/play service</t>
  </si>
  <si>
    <t xml:space="preserve">education/research service</t>
  </si>
  <si>
    <t xml:space="preserve">public office</t>
  </si>
  <si>
    <t xml:space="preserve">others total</t>
  </si>
  <si>
    <t xml:space="preserve">last year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Industrial accidents (fatal accidents and non fatal accident with 4 days absent or more) in CY2019 (fixed data) </t>
  </si>
  <si>
    <t xml:space="preserve">—</t>
  </si>
  <si>
    <t xml:space="preserve">Industrial accidents by industry and type of accident in CY2019 (fixed dat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Workers' Accidents Reports</t>
    </r>
  </si>
  <si>
    <t xml:space="preserve">Industrial accidents by industry and type of accident in CY2018 (fixed data)</t>
  </si>
  <si>
    <t xml:space="preserve">Industrial accidents by industry and type of accident in CY2019 comparing to last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"/>
    <numFmt numFmtId="168" formatCode="0.0_ "/>
    <numFmt numFmtId="169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6"/>
      <color rgb="FF0000FF"/>
      <name val="ＭＳ 明朝"/>
      <family val="1"/>
      <charset val="128"/>
    </font>
    <font>
      <u val="single"/>
      <sz val="6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35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9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H1414速報" xfId="25"/>
    <cellStyle name="標準_H1706速報" xfId="26"/>
    <cellStyle name="標準_死業局10" xfId="27"/>
    <cellStyle name="標準_死業局13_死業局13" xfId="28"/>
    <cellStyle name="標準_死業月11" xfId="29"/>
    <cellStyle name="標準_死業１０" xfId="30"/>
    <cellStyle name="標準_５月（３月末日付け確定）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bunya/roudoukijun/anzeneisei11/rousai-hassei/xls/19-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30.75" zeroHeight="false" outlineLevelRow="0" outlineLevelCol="0"/>
  <cols>
    <col collapsed="false" customWidth="false" hidden="false" outlineLevel="0" max="257" min="1" style="1" width="8.99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/>
    <row r="6" customFormat="false" ht="30.75" hidden="false" customHeight="false" outlineLevel="0" collapsed="false">
      <c r="G6" s="3" t="s">
        <v>1</v>
      </c>
    </row>
    <row r="7" customFormat="false" ht="30.75" hidden="false" customHeight="false" outlineLevel="0" collapsed="false">
      <c r="G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30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0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59.2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30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0.75" hidden="false" customHeight="false" outlineLevel="0" collapsed="false">
      <c r="A14" s="9"/>
    </row>
  </sheetData>
  <mergeCells count="4">
    <mergeCell ref="B2:L3"/>
    <mergeCell ref="A8:M11"/>
    <mergeCell ref="A12:M12"/>
    <mergeCell ref="A13:M13"/>
  </mergeCells>
  <hyperlinks>
    <hyperlink ref="A13" r:id="rId1" display="https://www.mhlw.go.jp/bunya/roudoukijun/anzeneisei11/rousai-hassei/xls/19-16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6.2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28.5" hidden="false" customHeight="true" outlineLevel="0" collapsed="false">
      <c r="B1" s="75" t="s">
        <v>18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/>
    </row>
    <row r="3" customFormat="false" ht="140.25" hidden="false" customHeight="tru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6</v>
      </c>
      <c r="B4" s="82"/>
      <c r="C4" s="83" t="n">
        <v>21221</v>
      </c>
      <c r="D4" s="83" t="n">
        <v>31833</v>
      </c>
      <c r="E4" s="83" t="n">
        <v>6354</v>
      </c>
      <c r="F4" s="83" t="n">
        <v>6410</v>
      </c>
      <c r="G4" s="83" t="n">
        <v>2312</v>
      </c>
      <c r="H4" s="83" t="n">
        <v>5373</v>
      </c>
      <c r="I4" s="83" t="n">
        <v>14585</v>
      </c>
      <c r="J4" s="83" t="n">
        <v>7878</v>
      </c>
      <c r="K4" s="83" t="n">
        <v>258</v>
      </c>
      <c r="L4" s="83" t="n">
        <v>46</v>
      </c>
      <c r="M4" s="83" t="n">
        <v>3546</v>
      </c>
      <c r="N4" s="83" t="n">
        <v>537</v>
      </c>
      <c r="O4" s="83" t="n">
        <v>126</v>
      </c>
      <c r="P4" s="83" t="n">
        <v>64</v>
      </c>
      <c r="Q4" s="83" t="n">
        <v>44</v>
      </c>
      <c r="R4" s="83" t="n">
        <v>85</v>
      </c>
      <c r="S4" s="83" t="n">
        <v>7889</v>
      </c>
      <c r="T4" s="83" t="n">
        <v>98</v>
      </c>
      <c r="U4" s="83" t="n">
        <v>16958</v>
      </c>
      <c r="V4" s="83" t="n">
        <v>1445</v>
      </c>
      <c r="W4" s="83" t="n">
        <v>267</v>
      </c>
      <c r="X4" s="84" t="n">
        <v>127329</v>
      </c>
      <c r="Y4" s="85"/>
      <c r="Z4" s="85"/>
    </row>
    <row r="5" customFormat="false" ht="32.25" hidden="false" customHeight="true" outlineLevel="0" collapsed="false">
      <c r="A5" s="86"/>
      <c r="B5" s="87" t="s">
        <v>17</v>
      </c>
      <c r="C5" s="83" t="n">
        <v>3031</v>
      </c>
      <c r="D5" s="83" t="n">
        <v>5637</v>
      </c>
      <c r="E5" s="83" t="n">
        <v>1303</v>
      </c>
      <c r="F5" s="83" t="n">
        <v>2023</v>
      </c>
      <c r="G5" s="83" t="n">
        <v>623</v>
      </c>
      <c r="H5" s="83" t="n">
        <v>1174</v>
      </c>
      <c r="I5" s="83" t="n">
        <v>7044</v>
      </c>
      <c r="J5" s="83" t="n">
        <v>2534</v>
      </c>
      <c r="K5" s="83" t="n">
        <v>43</v>
      </c>
      <c r="L5" s="83" t="n">
        <v>3</v>
      </c>
      <c r="M5" s="83" t="n">
        <v>983</v>
      </c>
      <c r="N5" s="83" t="n">
        <v>232</v>
      </c>
      <c r="O5" s="83" t="n">
        <v>39</v>
      </c>
      <c r="P5" s="83" t="n">
        <v>25</v>
      </c>
      <c r="Q5" s="83" t="n">
        <v>16</v>
      </c>
      <c r="R5" s="83" t="n">
        <v>32</v>
      </c>
      <c r="S5" s="83" t="n">
        <v>323</v>
      </c>
      <c r="T5" s="83" t="n">
        <v>20</v>
      </c>
      <c r="U5" s="83" t="n">
        <v>2581</v>
      </c>
      <c r="V5" s="83" t="n">
        <v>146</v>
      </c>
      <c r="W5" s="83" t="n">
        <v>30</v>
      </c>
      <c r="X5" s="84" t="n">
        <v>27842</v>
      </c>
      <c r="Y5" s="85"/>
      <c r="Z5" s="85"/>
    </row>
    <row r="6" customFormat="false" ht="32.25" hidden="false" customHeight="true" outlineLevel="0" collapsed="false">
      <c r="A6" s="88"/>
      <c r="B6" s="89" t="s">
        <v>18</v>
      </c>
      <c r="C6" s="90" t="n">
        <v>67</v>
      </c>
      <c r="D6" s="90" t="n">
        <v>29</v>
      </c>
      <c r="E6" s="90" t="n">
        <v>17</v>
      </c>
      <c r="F6" s="90" t="n">
        <v>14</v>
      </c>
      <c r="G6" s="90" t="n">
        <v>5</v>
      </c>
      <c r="H6" s="90" t="n">
        <v>14</v>
      </c>
      <c r="I6" s="90" t="n">
        <v>40</v>
      </c>
      <c r="J6" s="90" t="n">
        <v>6</v>
      </c>
      <c r="K6" s="90" t="n">
        <v>1</v>
      </c>
      <c r="L6" s="90" t="n">
        <v>0</v>
      </c>
      <c r="M6" s="90" t="n">
        <v>1</v>
      </c>
      <c r="N6" s="90" t="n">
        <v>2</v>
      </c>
      <c r="O6" s="90" t="n">
        <v>0</v>
      </c>
      <c r="P6" s="90" t="n">
        <v>2</v>
      </c>
      <c r="Q6" s="90" t="n">
        <v>0</v>
      </c>
      <c r="R6" s="90" t="n">
        <v>0</v>
      </c>
      <c r="S6" s="90" t="n">
        <v>4</v>
      </c>
      <c r="T6" s="90" t="n">
        <v>0</v>
      </c>
      <c r="U6" s="90" t="n">
        <v>11</v>
      </c>
      <c r="V6" s="90" t="n">
        <v>1</v>
      </c>
      <c r="W6" s="91" t="n">
        <v>0</v>
      </c>
      <c r="X6" s="92" t="n">
        <v>214</v>
      </c>
      <c r="Y6" s="85"/>
      <c r="Z6" s="85"/>
    </row>
    <row r="7" customFormat="false" ht="32.25" hidden="false" customHeight="true" outlineLevel="0" collapsed="false">
      <c r="A7" s="93"/>
      <c r="B7" s="94" t="s">
        <v>19</v>
      </c>
      <c r="C7" s="83" t="n">
        <v>5154</v>
      </c>
      <c r="D7" s="83" t="n">
        <v>1616</v>
      </c>
      <c r="E7" s="83" t="n">
        <v>636</v>
      </c>
      <c r="F7" s="83" t="n">
        <v>1432</v>
      </c>
      <c r="G7" s="83" t="n">
        <v>489</v>
      </c>
      <c r="H7" s="83" t="n">
        <v>832</v>
      </c>
      <c r="I7" s="83" t="n">
        <v>1731</v>
      </c>
      <c r="J7" s="83" t="n">
        <v>1267</v>
      </c>
      <c r="K7" s="83" t="n">
        <v>103</v>
      </c>
      <c r="L7" s="83" t="n">
        <v>15</v>
      </c>
      <c r="M7" s="83" t="n">
        <v>340</v>
      </c>
      <c r="N7" s="83" t="n">
        <v>91</v>
      </c>
      <c r="O7" s="83" t="n">
        <v>47</v>
      </c>
      <c r="P7" s="83" t="n">
        <v>7</v>
      </c>
      <c r="Q7" s="83" t="n">
        <v>8</v>
      </c>
      <c r="R7" s="83" t="n">
        <v>36</v>
      </c>
      <c r="S7" s="83" t="n">
        <v>598</v>
      </c>
      <c r="T7" s="83" t="n">
        <v>8</v>
      </c>
      <c r="U7" s="83" t="n">
        <v>875</v>
      </c>
      <c r="V7" s="83" t="n">
        <v>77</v>
      </c>
      <c r="W7" s="83" t="n">
        <v>12</v>
      </c>
      <c r="X7" s="84" t="n">
        <v>15374</v>
      </c>
      <c r="Y7" s="85"/>
      <c r="Z7" s="85"/>
    </row>
    <row r="8" customFormat="false" ht="32.25" hidden="false" customHeight="true" outlineLevel="0" collapsed="false">
      <c r="A8" s="93"/>
      <c r="B8" s="95" t="s">
        <v>20</v>
      </c>
      <c r="C8" s="83" t="n">
        <v>319</v>
      </c>
      <c r="D8" s="83" t="n">
        <v>866</v>
      </c>
      <c r="E8" s="83" t="n">
        <v>170</v>
      </c>
      <c r="F8" s="83" t="n">
        <v>40</v>
      </c>
      <c r="G8" s="83" t="n">
        <v>3</v>
      </c>
      <c r="H8" s="83" t="n">
        <v>67</v>
      </c>
      <c r="I8" s="83" t="n">
        <v>135</v>
      </c>
      <c r="J8" s="83" t="n">
        <v>18</v>
      </c>
      <c r="K8" s="83" t="n">
        <v>1</v>
      </c>
      <c r="L8" s="83" t="n">
        <v>2</v>
      </c>
      <c r="M8" s="83" t="n">
        <v>37</v>
      </c>
      <c r="N8" s="83" t="n">
        <v>14</v>
      </c>
      <c r="O8" s="83" t="n">
        <v>3</v>
      </c>
      <c r="P8" s="83" t="n">
        <v>0</v>
      </c>
      <c r="Q8" s="83" t="n">
        <v>0</v>
      </c>
      <c r="R8" s="83" t="n">
        <v>1</v>
      </c>
      <c r="S8" s="83" t="n">
        <v>1053</v>
      </c>
      <c r="T8" s="83" t="n">
        <v>9</v>
      </c>
      <c r="U8" s="83" t="n">
        <v>560</v>
      </c>
      <c r="V8" s="83" t="n">
        <v>88</v>
      </c>
      <c r="W8" s="83" t="n">
        <v>21</v>
      </c>
      <c r="X8" s="84" t="n">
        <v>3407</v>
      </c>
      <c r="Y8" s="85"/>
      <c r="Z8" s="85"/>
    </row>
    <row r="9" customFormat="false" ht="32.25" hidden="false" customHeight="true" outlineLevel="0" collapsed="false">
      <c r="A9" s="93"/>
      <c r="B9" s="95" t="s">
        <v>21</v>
      </c>
      <c r="C9" s="83" t="n">
        <v>4410</v>
      </c>
      <c r="D9" s="83" t="n">
        <v>2651</v>
      </c>
      <c r="E9" s="83" t="n">
        <v>1164</v>
      </c>
      <c r="F9" s="83" t="n">
        <v>762</v>
      </c>
      <c r="G9" s="83" t="n">
        <v>466</v>
      </c>
      <c r="H9" s="83" t="n">
        <v>820</v>
      </c>
      <c r="I9" s="83" t="n">
        <v>1674</v>
      </c>
      <c r="J9" s="83" t="n">
        <v>193</v>
      </c>
      <c r="K9" s="83" t="n">
        <v>26</v>
      </c>
      <c r="L9" s="83" t="n">
        <v>0</v>
      </c>
      <c r="M9" s="83" t="n">
        <v>221</v>
      </c>
      <c r="N9" s="83" t="n">
        <v>18</v>
      </c>
      <c r="O9" s="83" t="n">
        <v>0</v>
      </c>
      <c r="P9" s="83" t="n">
        <v>2</v>
      </c>
      <c r="Q9" s="83" t="n">
        <v>2</v>
      </c>
      <c r="R9" s="83" t="n">
        <v>2</v>
      </c>
      <c r="S9" s="83" t="n">
        <v>890</v>
      </c>
      <c r="T9" s="83" t="n">
        <v>11</v>
      </c>
      <c r="U9" s="83" t="n">
        <v>2404</v>
      </c>
      <c r="V9" s="83" t="n">
        <v>80</v>
      </c>
      <c r="W9" s="83" t="n">
        <v>22</v>
      </c>
      <c r="X9" s="84" t="n">
        <v>15818</v>
      </c>
      <c r="Y9" s="85"/>
      <c r="Z9" s="85"/>
    </row>
    <row r="10" customFormat="false" ht="32.25" hidden="false" customHeight="true" outlineLevel="0" collapsed="false">
      <c r="A10" s="93"/>
      <c r="B10" s="95" t="s">
        <v>22</v>
      </c>
      <c r="C10" s="83" t="n">
        <v>83</v>
      </c>
      <c r="D10" s="83" t="n">
        <v>43</v>
      </c>
      <c r="E10" s="83" t="n">
        <v>27</v>
      </c>
      <c r="F10" s="83" t="n">
        <v>34</v>
      </c>
      <c r="G10" s="83" t="n">
        <v>10</v>
      </c>
      <c r="H10" s="83" t="n">
        <v>31</v>
      </c>
      <c r="I10" s="83" t="n">
        <v>59</v>
      </c>
      <c r="J10" s="83" t="n">
        <v>4</v>
      </c>
      <c r="K10" s="83" t="n">
        <v>0</v>
      </c>
      <c r="L10" s="83" t="n">
        <v>0</v>
      </c>
      <c r="M10" s="83" t="n">
        <v>5</v>
      </c>
      <c r="N10" s="83" t="n">
        <v>1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8</v>
      </c>
      <c r="T10" s="83" t="n">
        <v>0</v>
      </c>
      <c r="U10" s="83" t="n">
        <v>23</v>
      </c>
      <c r="V10" s="83" t="n">
        <v>2</v>
      </c>
      <c r="W10" s="83" t="n">
        <v>0</v>
      </c>
      <c r="X10" s="84" t="n">
        <v>330</v>
      </c>
      <c r="Y10" s="85"/>
      <c r="Z10" s="85"/>
    </row>
    <row r="11" customFormat="false" ht="32.25" hidden="false" customHeight="true" outlineLevel="0" collapsed="false">
      <c r="A11" s="93"/>
      <c r="B11" s="94" t="s">
        <v>23</v>
      </c>
      <c r="C11" s="83" t="n">
        <v>174</v>
      </c>
      <c r="D11" s="83" t="n">
        <v>160</v>
      </c>
      <c r="E11" s="83" t="n">
        <v>39</v>
      </c>
      <c r="F11" s="83" t="n">
        <v>224</v>
      </c>
      <c r="G11" s="83" t="n">
        <v>45</v>
      </c>
      <c r="H11" s="83" t="n">
        <v>287</v>
      </c>
      <c r="I11" s="83" t="n">
        <v>85</v>
      </c>
      <c r="J11" s="83" t="n">
        <v>237</v>
      </c>
      <c r="K11" s="83" t="n">
        <v>0</v>
      </c>
      <c r="L11" s="83" t="n">
        <v>0</v>
      </c>
      <c r="M11" s="83" t="n">
        <v>7</v>
      </c>
      <c r="N11" s="83" t="n">
        <v>2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7</v>
      </c>
      <c r="T11" s="83" t="n">
        <v>0</v>
      </c>
      <c r="U11" s="83" t="n">
        <v>48</v>
      </c>
      <c r="V11" s="83" t="n">
        <v>27</v>
      </c>
      <c r="W11" s="83" t="n">
        <v>0</v>
      </c>
      <c r="X11" s="84" t="n">
        <v>1342</v>
      </c>
      <c r="Y11" s="85"/>
      <c r="Z11" s="85"/>
    </row>
    <row r="12" customFormat="false" ht="32.25" hidden="false" customHeight="true" outlineLevel="0" collapsed="false">
      <c r="A12" s="96"/>
      <c r="B12" s="97" t="s">
        <v>24</v>
      </c>
      <c r="C12" s="98" t="n">
        <v>776</v>
      </c>
      <c r="D12" s="98" t="n">
        <v>500</v>
      </c>
      <c r="E12" s="98" t="n">
        <v>125</v>
      </c>
      <c r="F12" s="98" t="n">
        <v>127</v>
      </c>
      <c r="G12" s="98" t="n">
        <v>29</v>
      </c>
      <c r="H12" s="98" t="n">
        <v>281</v>
      </c>
      <c r="I12" s="98" t="n">
        <v>445</v>
      </c>
      <c r="J12" s="98" t="n">
        <v>249</v>
      </c>
      <c r="K12" s="98" t="n">
        <v>9</v>
      </c>
      <c r="L12" s="98" t="n">
        <v>1</v>
      </c>
      <c r="M12" s="98" t="n">
        <v>58</v>
      </c>
      <c r="N12" s="98" t="n">
        <v>1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28</v>
      </c>
      <c r="T12" s="98" t="n">
        <v>2</v>
      </c>
      <c r="U12" s="98" t="n">
        <v>248</v>
      </c>
      <c r="V12" s="98" t="n">
        <v>60</v>
      </c>
      <c r="W12" s="98" t="n">
        <v>1</v>
      </c>
      <c r="X12" s="99" t="n">
        <v>2949</v>
      </c>
      <c r="Y12" s="85"/>
      <c r="Z12" s="85"/>
    </row>
    <row r="13" customFormat="false" ht="27.75" hidden="false" customHeight="false" outlineLevel="0" collapsed="false">
      <c r="A13" s="100"/>
      <c r="B13" s="101" t="s">
        <v>25</v>
      </c>
      <c r="C13" s="102" t="n">
        <v>7207</v>
      </c>
      <c r="D13" s="102" t="n">
        <v>20331</v>
      </c>
      <c r="E13" s="102" t="n">
        <v>2873</v>
      </c>
      <c r="F13" s="102" t="n">
        <v>1754</v>
      </c>
      <c r="G13" s="102" t="n">
        <v>642</v>
      </c>
      <c r="H13" s="102" t="n">
        <v>1867</v>
      </c>
      <c r="I13" s="102" t="n">
        <v>3372</v>
      </c>
      <c r="J13" s="102" t="n">
        <v>3370</v>
      </c>
      <c r="K13" s="102" t="n">
        <v>75</v>
      </c>
      <c r="L13" s="102" t="n">
        <v>25</v>
      </c>
      <c r="M13" s="102" t="n">
        <v>1894</v>
      </c>
      <c r="N13" s="102" t="n">
        <v>167</v>
      </c>
      <c r="O13" s="102" t="n">
        <v>37</v>
      </c>
      <c r="P13" s="102" t="n">
        <v>28</v>
      </c>
      <c r="Q13" s="102" t="n">
        <v>18</v>
      </c>
      <c r="R13" s="102" t="n">
        <v>14</v>
      </c>
      <c r="S13" s="102" t="n">
        <v>4978</v>
      </c>
      <c r="T13" s="102" t="n">
        <v>48</v>
      </c>
      <c r="U13" s="102" t="n">
        <v>10208</v>
      </c>
      <c r="V13" s="102" t="n">
        <v>964</v>
      </c>
      <c r="W13" s="102" t="n">
        <v>181</v>
      </c>
      <c r="X13" s="103" t="n">
        <v>60053</v>
      </c>
    </row>
    <row r="14" customFormat="false" ht="17.25" hidden="false" customHeight="false" outlineLevel="0" collapsed="false">
      <c r="B14" s="192" t="str">
        <f aca="false">'acci.(2019, industry &amp; type）'!B14</f>
        <v>（note）　Data sources are from Workers' Accidents Reports</v>
      </c>
    </row>
    <row r="15" customFormat="false" ht="17.25" hidden="false" customHeight="false" outlineLevel="0" collapsed="false">
      <c r="B15" s="106"/>
    </row>
    <row r="19" customFormat="false" ht="26.25" hidden="false" customHeight="true" outlineLevel="0" collapsed="false">
      <c r="B19" s="75" t="str">
        <f aca="false">B1</f>
        <v>Industrial accidents by industry and type of accident in CY2018 (fixed data)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5" hidden="false" customHeight="false" outlineLevel="0" collapsed="false">
      <c r="C20" s="107" t="s">
        <v>66</v>
      </c>
      <c r="X20" s="76"/>
    </row>
    <row r="21" customFormat="false" ht="143.25" hidden="false" customHeight="true" outlineLevel="0" collapsed="false">
      <c r="A21" s="77"/>
      <c r="B21" s="108"/>
      <c r="C21" s="79" t="s">
        <v>44</v>
      </c>
      <c r="D21" s="79" t="s">
        <v>45</v>
      </c>
      <c r="E21" s="79" t="s">
        <v>46</v>
      </c>
      <c r="F21" s="79" t="s">
        <v>47</v>
      </c>
      <c r="G21" s="79" t="s">
        <v>48</v>
      </c>
      <c r="H21" s="79" t="s">
        <v>49</v>
      </c>
      <c r="I21" s="79" t="s">
        <v>50</v>
      </c>
      <c r="J21" s="79" t="s">
        <v>51</v>
      </c>
      <c r="K21" s="79" t="s">
        <v>52</v>
      </c>
      <c r="L21" s="79" t="s">
        <v>53</v>
      </c>
      <c r="M21" s="79" t="s">
        <v>54</v>
      </c>
      <c r="N21" s="79" t="s">
        <v>55</v>
      </c>
      <c r="O21" s="79" t="s">
        <v>56</v>
      </c>
      <c r="P21" s="79" t="s">
        <v>57</v>
      </c>
      <c r="Q21" s="79" t="s">
        <v>58</v>
      </c>
      <c r="R21" s="79" t="s">
        <v>59</v>
      </c>
      <c r="S21" s="79" t="s">
        <v>60</v>
      </c>
      <c r="T21" s="79" t="s">
        <v>61</v>
      </c>
      <c r="U21" s="80" t="s">
        <v>62</v>
      </c>
      <c r="V21" s="79" t="s">
        <v>41</v>
      </c>
      <c r="W21" s="79" t="s">
        <v>63</v>
      </c>
      <c r="X21" s="81" t="s">
        <v>64</v>
      </c>
    </row>
    <row r="22" customFormat="false" ht="32.25" hidden="false" customHeight="true" outlineLevel="0" collapsed="false">
      <c r="A22" s="109" t="s">
        <v>30</v>
      </c>
      <c r="B22" s="110"/>
      <c r="C22" s="111" t="n">
        <v>2569</v>
      </c>
      <c r="D22" s="83" t="n">
        <v>6523</v>
      </c>
      <c r="E22" s="83" t="n">
        <v>927</v>
      </c>
      <c r="F22" s="83" t="n">
        <v>789</v>
      </c>
      <c r="G22" s="83" t="n">
        <v>353</v>
      </c>
      <c r="H22" s="83" t="n">
        <v>638</v>
      </c>
      <c r="I22" s="83" t="n">
        <v>1405</v>
      </c>
      <c r="J22" s="83" t="n">
        <v>1260</v>
      </c>
      <c r="K22" s="83" t="n">
        <v>13</v>
      </c>
      <c r="L22" s="83" t="n">
        <v>2</v>
      </c>
      <c r="M22" s="83" t="n">
        <v>461</v>
      </c>
      <c r="N22" s="83" t="n">
        <v>35</v>
      </c>
      <c r="O22" s="83" t="n">
        <v>8</v>
      </c>
      <c r="P22" s="83" t="n">
        <v>3</v>
      </c>
      <c r="Q22" s="83" t="n">
        <v>11</v>
      </c>
      <c r="R22" s="83" t="n">
        <v>7</v>
      </c>
      <c r="S22" s="83" t="n">
        <v>1897</v>
      </c>
      <c r="T22" s="83" t="n">
        <v>20</v>
      </c>
      <c r="U22" s="83" t="n">
        <v>2672</v>
      </c>
      <c r="V22" s="83" t="n">
        <v>126</v>
      </c>
      <c r="W22" s="83" t="n">
        <v>25</v>
      </c>
      <c r="X22" s="112" t="n">
        <v>19744</v>
      </c>
      <c r="Y22" s="85"/>
      <c r="Z22" s="85"/>
    </row>
    <row r="23" customFormat="false" ht="32.25" hidden="false" customHeight="true" outlineLevel="0" collapsed="false">
      <c r="A23" s="113"/>
      <c r="B23" s="114" t="s">
        <v>67</v>
      </c>
      <c r="C23" s="115" t="n">
        <v>1680</v>
      </c>
      <c r="D23" s="115" t="n">
        <v>5330</v>
      </c>
      <c r="E23" s="115" t="n">
        <v>666</v>
      </c>
      <c r="F23" s="115" t="n">
        <v>519</v>
      </c>
      <c r="G23" s="115" t="n">
        <v>246</v>
      </c>
      <c r="H23" s="115" t="n">
        <v>408</v>
      </c>
      <c r="I23" s="115" t="n">
        <v>922</v>
      </c>
      <c r="J23" s="115" t="n">
        <v>1013</v>
      </c>
      <c r="K23" s="115" t="n">
        <v>7</v>
      </c>
      <c r="L23" s="115" t="n">
        <v>1</v>
      </c>
      <c r="M23" s="115" t="n">
        <v>380</v>
      </c>
      <c r="N23" s="115" t="n">
        <v>21</v>
      </c>
      <c r="O23" s="115" t="n">
        <v>5</v>
      </c>
      <c r="P23" s="115" t="n">
        <v>2</v>
      </c>
      <c r="Q23" s="115" t="n">
        <v>6</v>
      </c>
      <c r="R23" s="115" t="n">
        <v>6</v>
      </c>
      <c r="S23" s="115" t="n">
        <v>1616</v>
      </c>
      <c r="T23" s="115" t="n">
        <v>14</v>
      </c>
      <c r="U23" s="115" t="n">
        <v>1996</v>
      </c>
      <c r="V23" s="115" t="n">
        <v>88</v>
      </c>
      <c r="W23" s="115" t="n">
        <v>21</v>
      </c>
      <c r="X23" s="116" t="n">
        <v>14947</v>
      </c>
      <c r="Y23" s="85"/>
      <c r="Z23" s="85"/>
    </row>
    <row r="24" customFormat="false" ht="32.25" hidden="false" customHeight="true" outlineLevel="0" collapsed="false">
      <c r="A24" s="117" t="s">
        <v>33</v>
      </c>
      <c r="B24" s="117"/>
      <c r="C24" s="111" t="n">
        <v>175</v>
      </c>
      <c r="D24" s="111" t="n">
        <v>531</v>
      </c>
      <c r="E24" s="111" t="n">
        <v>36</v>
      </c>
      <c r="F24" s="111" t="n">
        <v>13</v>
      </c>
      <c r="G24" s="111" t="n">
        <v>4</v>
      </c>
      <c r="H24" s="111" t="n">
        <v>16</v>
      </c>
      <c r="I24" s="111" t="n">
        <v>17</v>
      </c>
      <c r="J24" s="111" t="n">
        <v>3</v>
      </c>
      <c r="K24" s="111" t="n">
        <v>1</v>
      </c>
      <c r="L24" s="111" t="n">
        <v>0</v>
      </c>
      <c r="M24" s="111" t="n">
        <v>11</v>
      </c>
      <c r="N24" s="111" t="n">
        <v>0</v>
      </c>
      <c r="O24" s="111" t="n">
        <v>0</v>
      </c>
      <c r="P24" s="111" t="n">
        <v>2</v>
      </c>
      <c r="Q24" s="111" t="n">
        <v>0</v>
      </c>
      <c r="R24" s="111" t="n">
        <v>0</v>
      </c>
      <c r="S24" s="111" t="n">
        <v>370</v>
      </c>
      <c r="T24" s="111" t="n">
        <v>3</v>
      </c>
      <c r="U24" s="111" t="n">
        <v>112</v>
      </c>
      <c r="V24" s="111" t="n">
        <v>8</v>
      </c>
      <c r="W24" s="111" t="n">
        <v>2</v>
      </c>
      <c r="X24" s="116" t="n">
        <v>1304</v>
      </c>
      <c r="Y24" s="85"/>
      <c r="Z24" s="85"/>
    </row>
    <row r="25" customFormat="false" ht="32.25" hidden="false" customHeight="true" outlineLevel="0" collapsed="false">
      <c r="A25" s="117" t="s">
        <v>34</v>
      </c>
      <c r="B25" s="117"/>
      <c r="C25" s="111" t="n">
        <v>163</v>
      </c>
      <c r="D25" s="111" t="n">
        <v>690</v>
      </c>
      <c r="E25" s="111" t="n">
        <v>108</v>
      </c>
      <c r="F25" s="111" t="n">
        <v>22</v>
      </c>
      <c r="G25" s="111" t="n">
        <v>27</v>
      </c>
      <c r="H25" s="111" t="n">
        <v>54</v>
      </c>
      <c r="I25" s="111" t="n">
        <v>97</v>
      </c>
      <c r="J25" s="111" t="n">
        <v>8</v>
      </c>
      <c r="K25" s="111" t="n">
        <v>2</v>
      </c>
      <c r="L25" s="111" t="n">
        <v>1</v>
      </c>
      <c r="M25" s="111" t="n">
        <v>17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999</v>
      </c>
      <c r="T25" s="111" t="n">
        <v>7</v>
      </c>
      <c r="U25" s="111" t="n">
        <v>310</v>
      </c>
      <c r="V25" s="111" t="n">
        <v>15</v>
      </c>
      <c r="W25" s="111" t="n">
        <v>3</v>
      </c>
      <c r="X25" s="116" t="n">
        <v>2523</v>
      </c>
      <c r="Y25" s="85"/>
      <c r="Z25" s="85"/>
    </row>
    <row r="26" customFormat="false" ht="32.25" hidden="false" customHeight="true" outlineLevel="0" collapsed="false">
      <c r="A26" s="117" t="s">
        <v>35</v>
      </c>
      <c r="B26" s="117"/>
      <c r="C26" s="111" t="n">
        <v>910</v>
      </c>
      <c r="D26" s="111" t="n">
        <v>4756</v>
      </c>
      <c r="E26" s="111" t="n">
        <v>592</v>
      </c>
      <c r="F26" s="111" t="n">
        <v>144</v>
      </c>
      <c r="G26" s="111" t="n">
        <v>37</v>
      </c>
      <c r="H26" s="111" t="n">
        <v>451</v>
      </c>
      <c r="I26" s="111" t="n">
        <v>342</v>
      </c>
      <c r="J26" s="111" t="n">
        <v>303</v>
      </c>
      <c r="K26" s="111" t="n">
        <v>4</v>
      </c>
      <c r="L26" s="111" t="n">
        <v>2</v>
      </c>
      <c r="M26" s="111" t="n">
        <v>146</v>
      </c>
      <c r="N26" s="111" t="n">
        <v>38</v>
      </c>
      <c r="O26" s="111" t="n">
        <v>3</v>
      </c>
      <c r="P26" s="111" t="n">
        <v>1</v>
      </c>
      <c r="Q26" s="111" t="n">
        <v>1</v>
      </c>
      <c r="R26" s="111" t="n">
        <v>0</v>
      </c>
      <c r="S26" s="111" t="n">
        <v>650</v>
      </c>
      <c r="T26" s="111" t="n">
        <v>1</v>
      </c>
      <c r="U26" s="111" t="n">
        <v>4211</v>
      </c>
      <c r="V26" s="111" t="n">
        <v>525</v>
      </c>
      <c r="W26" s="111" t="n">
        <v>91</v>
      </c>
      <c r="X26" s="116" t="n">
        <v>13208</v>
      </c>
      <c r="Y26" s="85"/>
      <c r="Z26" s="85"/>
    </row>
    <row r="27" customFormat="false" ht="32.25" hidden="false" customHeight="true" outlineLevel="0" collapsed="false">
      <c r="A27" s="113"/>
      <c r="B27" s="114" t="s">
        <v>68</v>
      </c>
      <c r="C27" s="111" t="n">
        <v>625</v>
      </c>
      <c r="D27" s="111" t="n">
        <v>3321</v>
      </c>
      <c r="E27" s="111" t="n">
        <v>438</v>
      </c>
      <c r="F27" s="111" t="n">
        <v>106</v>
      </c>
      <c r="G27" s="111" t="n">
        <v>22</v>
      </c>
      <c r="H27" s="111" t="n">
        <v>337</v>
      </c>
      <c r="I27" s="111" t="n">
        <v>196</v>
      </c>
      <c r="J27" s="111" t="n">
        <v>230</v>
      </c>
      <c r="K27" s="111" t="n">
        <v>3</v>
      </c>
      <c r="L27" s="111" t="n">
        <v>2</v>
      </c>
      <c r="M27" s="111" t="n">
        <v>101</v>
      </c>
      <c r="N27" s="111" t="n">
        <v>20</v>
      </c>
      <c r="O27" s="111" t="n">
        <v>2</v>
      </c>
      <c r="P27" s="111" t="n">
        <v>0</v>
      </c>
      <c r="Q27" s="111" t="n">
        <v>1</v>
      </c>
      <c r="R27" s="111" t="n">
        <v>0</v>
      </c>
      <c r="S27" s="111" t="n">
        <v>543</v>
      </c>
      <c r="T27" s="111" t="n">
        <v>1</v>
      </c>
      <c r="U27" s="111" t="n">
        <v>3186</v>
      </c>
      <c r="V27" s="111" t="n">
        <v>341</v>
      </c>
      <c r="W27" s="111" t="n">
        <v>70</v>
      </c>
      <c r="X27" s="116" t="n">
        <v>9545</v>
      </c>
      <c r="Y27" s="85"/>
      <c r="Z27" s="85"/>
    </row>
    <row r="28" customFormat="false" ht="33" hidden="false" customHeight="true" outlineLevel="0" collapsed="false">
      <c r="A28" s="117" t="s">
        <v>37</v>
      </c>
      <c r="B28" s="117"/>
      <c r="C28" s="115" t="n">
        <v>912</v>
      </c>
      <c r="D28" s="115" t="n">
        <v>3027</v>
      </c>
      <c r="E28" s="115" t="n">
        <v>431</v>
      </c>
      <c r="F28" s="115" t="n">
        <v>335</v>
      </c>
      <c r="G28" s="115" t="n">
        <v>64</v>
      </c>
      <c r="H28" s="115" t="n">
        <v>232</v>
      </c>
      <c r="I28" s="115" t="n">
        <v>392</v>
      </c>
      <c r="J28" s="115" t="n">
        <v>1321</v>
      </c>
      <c r="K28" s="115" t="n">
        <v>13</v>
      </c>
      <c r="L28" s="115" t="n">
        <v>2</v>
      </c>
      <c r="M28" s="115" t="n">
        <v>909</v>
      </c>
      <c r="N28" s="115" t="n">
        <v>28</v>
      </c>
      <c r="O28" s="115" t="n">
        <v>6</v>
      </c>
      <c r="P28" s="115" t="n">
        <v>12</v>
      </c>
      <c r="Q28" s="115" t="n">
        <v>2</v>
      </c>
      <c r="R28" s="115" t="n">
        <v>3</v>
      </c>
      <c r="S28" s="115" t="n">
        <v>221</v>
      </c>
      <c r="T28" s="115" t="n">
        <v>8</v>
      </c>
      <c r="U28" s="115" t="n">
        <v>1081</v>
      </c>
      <c r="V28" s="115" t="n">
        <v>85</v>
      </c>
      <c r="W28" s="115" t="n">
        <v>26</v>
      </c>
      <c r="X28" s="116" t="n">
        <v>9110</v>
      </c>
      <c r="Y28" s="85"/>
      <c r="Z28" s="85"/>
    </row>
    <row r="29" customFormat="false" ht="32.25" hidden="false" customHeight="true" outlineLevel="0" collapsed="false">
      <c r="A29" s="113"/>
      <c r="B29" s="114" t="s">
        <v>69</v>
      </c>
      <c r="C29" s="111" t="n">
        <v>324</v>
      </c>
      <c r="D29" s="111" t="n">
        <v>1467</v>
      </c>
      <c r="E29" s="111" t="n">
        <v>191</v>
      </c>
      <c r="F29" s="111" t="n">
        <v>164</v>
      </c>
      <c r="G29" s="111" t="n">
        <v>31</v>
      </c>
      <c r="H29" s="111" t="n">
        <v>45</v>
      </c>
      <c r="I29" s="111" t="n">
        <v>190</v>
      </c>
      <c r="J29" s="111" t="n">
        <v>1154</v>
      </c>
      <c r="K29" s="111" t="n">
        <v>6</v>
      </c>
      <c r="L29" s="111" t="n">
        <v>0</v>
      </c>
      <c r="M29" s="111" t="n">
        <v>762</v>
      </c>
      <c r="N29" s="111" t="n">
        <v>23</v>
      </c>
      <c r="O29" s="111" t="n">
        <v>3</v>
      </c>
      <c r="P29" s="111" t="n">
        <v>9</v>
      </c>
      <c r="Q29" s="111" t="n">
        <v>0</v>
      </c>
      <c r="R29" s="111" t="n">
        <v>3</v>
      </c>
      <c r="S29" s="111" t="n">
        <v>184</v>
      </c>
      <c r="T29" s="111" t="n">
        <v>0</v>
      </c>
      <c r="U29" s="111" t="n">
        <v>409</v>
      </c>
      <c r="V29" s="111" t="n">
        <v>38</v>
      </c>
      <c r="W29" s="111" t="n">
        <v>12</v>
      </c>
      <c r="X29" s="116" t="n">
        <v>5015</v>
      </c>
      <c r="Y29" s="85"/>
      <c r="Z29" s="85"/>
    </row>
    <row r="30" customFormat="false" ht="32.25" hidden="false" customHeight="true" outlineLevel="0" collapsed="false">
      <c r="A30" s="117" t="s">
        <v>39</v>
      </c>
      <c r="B30" s="117"/>
      <c r="C30" s="111" t="n">
        <v>1229</v>
      </c>
      <c r="D30" s="111" t="n">
        <v>2244</v>
      </c>
      <c r="E30" s="111" t="n">
        <v>385</v>
      </c>
      <c r="F30" s="111" t="n">
        <v>215</v>
      </c>
      <c r="G30" s="111" t="n">
        <v>60</v>
      </c>
      <c r="H30" s="111" t="n">
        <v>199</v>
      </c>
      <c r="I30" s="111" t="n">
        <v>661</v>
      </c>
      <c r="J30" s="111" t="n">
        <v>230</v>
      </c>
      <c r="K30" s="111" t="n">
        <v>25</v>
      </c>
      <c r="L30" s="111" t="n">
        <v>2</v>
      </c>
      <c r="M30" s="111" t="n">
        <v>126</v>
      </c>
      <c r="N30" s="111" t="n">
        <v>44</v>
      </c>
      <c r="O30" s="111" t="n">
        <v>5</v>
      </c>
      <c r="P30" s="111" t="n">
        <v>4</v>
      </c>
      <c r="Q30" s="111" t="n">
        <v>1</v>
      </c>
      <c r="R30" s="111" t="n">
        <v>3</v>
      </c>
      <c r="S30" s="111" t="n">
        <v>206</v>
      </c>
      <c r="T30" s="111" t="n">
        <v>3</v>
      </c>
      <c r="U30" s="111" t="n">
        <v>753</v>
      </c>
      <c r="V30" s="111" t="n">
        <v>46</v>
      </c>
      <c r="W30" s="111" t="n">
        <v>9</v>
      </c>
      <c r="X30" s="116" t="n">
        <v>6450</v>
      </c>
      <c r="Y30" s="85"/>
      <c r="Z30" s="85"/>
    </row>
    <row r="31" customFormat="false" ht="32.25" hidden="false" customHeight="true" outlineLevel="0" collapsed="false">
      <c r="A31" s="117" t="s">
        <v>40</v>
      </c>
      <c r="B31" s="117"/>
      <c r="C31" s="115" t="n">
        <v>195</v>
      </c>
      <c r="D31" s="115" t="n">
        <v>670</v>
      </c>
      <c r="E31" s="115" t="n">
        <v>77</v>
      </c>
      <c r="F31" s="115" t="n">
        <v>32</v>
      </c>
      <c r="G31" s="115" t="n">
        <v>11</v>
      </c>
      <c r="H31" s="115" t="n">
        <v>70</v>
      </c>
      <c r="I31" s="115" t="n">
        <v>65</v>
      </c>
      <c r="J31" s="115" t="n">
        <v>10</v>
      </c>
      <c r="K31" s="115" t="n">
        <v>4</v>
      </c>
      <c r="L31" s="115" t="n">
        <v>11</v>
      </c>
      <c r="M31" s="115" t="n">
        <v>112</v>
      </c>
      <c r="N31" s="115" t="n">
        <v>1</v>
      </c>
      <c r="O31" s="115" t="n">
        <v>1</v>
      </c>
      <c r="P31" s="115" t="n">
        <v>0</v>
      </c>
      <c r="Q31" s="115" t="n">
        <v>0</v>
      </c>
      <c r="R31" s="115" t="n">
        <v>0</v>
      </c>
      <c r="S31" s="115" t="n">
        <v>244</v>
      </c>
      <c r="T31" s="115" t="n">
        <v>2</v>
      </c>
      <c r="U31" s="115" t="n">
        <v>206</v>
      </c>
      <c r="V31" s="115" t="n">
        <v>41</v>
      </c>
      <c r="W31" s="115" t="n">
        <v>8</v>
      </c>
      <c r="X31" s="116" t="n">
        <v>1760</v>
      </c>
      <c r="Y31" s="85"/>
      <c r="Z31" s="85"/>
    </row>
    <row r="32" customFormat="false" ht="32.25" hidden="false" customHeight="true" outlineLevel="0" collapsed="false">
      <c r="A32" s="118" t="s">
        <v>41</v>
      </c>
      <c r="B32" s="119"/>
      <c r="C32" s="120" t="n">
        <v>1054</v>
      </c>
      <c r="D32" s="120" t="n">
        <v>1890</v>
      </c>
      <c r="E32" s="120" t="n">
        <v>317</v>
      </c>
      <c r="F32" s="120" t="n">
        <v>204</v>
      </c>
      <c r="G32" s="120" t="n">
        <v>86</v>
      </c>
      <c r="H32" s="120" t="n">
        <v>207</v>
      </c>
      <c r="I32" s="120" t="n">
        <v>393</v>
      </c>
      <c r="J32" s="120" t="n">
        <v>235</v>
      </c>
      <c r="K32" s="120" t="n">
        <v>13</v>
      </c>
      <c r="L32" s="120" t="n">
        <v>5</v>
      </c>
      <c r="M32" s="120" t="n">
        <v>112</v>
      </c>
      <c r="N32" s="120" t="n">
        <v>21</v>
      </c>
      <c r="O32" s="120" t="n">
        <v>14</v>
      </c>
      <c r="P32" s="120" t="n">
        <v>6</v>
      </c>
      <c r="Q32" s="120" t="n">
        <v>3</v>
      </c>
      <c r="R32" s="120" t="n">
        <v>1</v>
      </c>
      <c r="S32" s="120" t="n">
        <v>391</v>
      </c>
      <c r="T32" s="120" t="n">
        <v>4</v>
      </c>
      <c r="U32" s="120" t="n">
        <v>863</v>
      </c>
      <c r="V32" s="120" t="n">
        <v>118</v>
      </c>
      <c r="W32" s="120" t="n">
        <v>17</v>
      </c>
      <c r="X32" s="121" t="n">
        <v>5954</v>
      </c>
      <c r="Y32" s="85"/>
      <c r="Z32" s="85"/>
    </row>
    <row r="33" customFormat="false" ht="10.5" hidden="false" customHeight="true" outlineLevel="0" collapsed="false"/>
    <row r="34" customFormat="false" ht="17.25" hidden="false" customHeight="false" outlineLevel="0" collapsed="false">
      <c r="B34" s="192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06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6.49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10" min="10" style="74" width="5.25"/>
    <col collapsed="false" customWidth="true" hidden="false" outlineLevel="0" max="20" min="11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31.5" hidden="false" customHeight="true" outlineLevel="0" collapsed="false">
      <c r="B1" s="75" t="s">
        <v>18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/>
    </row>
    <row r="3" customFormat="false" ht="129" hidden="false" customHeight="tru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6</v>
      </c>
      <c r="B4" s="82"/>
      <c r="C4" s="83" t="n">
        <v>125</v>
      </c>
      <c r="D4" s="83" t="n">
        <v>-1847</v>
      </c>
      <c r="E4" s="83" t="n">
        <v>180</v>
      </c>
      <c r="F4" s="83" t="n">
        <v>-361</v>
      </c>
      <c r="G4" s="83" t="n">
        <v>-76</v>
      </c>
      <c r="H4" s="83" t="n">
        <v>236</v>
      </c>
      <c r="I4" s="83" t="n">
        <v>7</v>
      </c>
      <c r="J4" s="83" t="n">
        <v>99</v>
      </c>
      <c r="K4" s="83" t="n">
        <v>-38</v>
      </c>
      <c r="L4" s="83" t="n">
        <v>-16</v>
      </c>
      <c r="M4" s="83" t="n">
        <v>-296</v>
      </c>
      <c r="N4" s="83" t="n">
        <v>-16</v>
      </c>
      <c r="O4" s="83" t="n">
        <v>-37</v>
      </c>
      <c r="P4" s="83" t="n">
        <v>2</v>
      </c>
      <c r="Q4" s="83" t="n">
        <v>-2</v>
      </c>
      <c r="R4" s="83" t="n">
        <v>43</v>
      </c>
      <c r="S4" s="83" t="n">
        <v>-539</v>
      </c>
      <c r="T4" s="83" t="n">
        <v>12</v>
      </c>
      <c r="U4" s="83" t="n">
        <v>751</v>
      </c>
      <c r="V4" s="83" t="n">
        <v>56</v>
      </c>
      <c r="W4" s="83" t="n">
        <v>-1</v>
      </c>
      <c r="X4" s="112" t="n">
        <v>-1718</v>
      </c>
      <c r="Y4" s="85"/>
      <c r="Z4" s="85"/>
    </row>
    <row r="5" customFormat="false" ht="32.25" hidden="false" customHeight="true" outlineLevel="0" collapsed="false">
      <c r="A5" s="86"/>
      <c r="B5" s="87" t="s">
        <v>17</v>
      </c>
      <c r="C5" s="83" t="n">
        <v>-56</v>
      </c>
      <c r="D5" s="83" t="n">
        <v>-567</v>
      </c>
      <c r="E5" s="83" t="n">
        <v>9</v>
      </c>
      <c r="F5" s="83" t="n">
        <v>-222</v>
      </c>
      <c r="G5" s="83" t="n">
        <v>-28</v>
      </c>
      <c r="H5" s="83" t="n">
        <v>29</v>
      </c>
      <c r="I5" s="83" t="n">
        <v>-85</v>
      </c>
      <c r="J5" s="83" t="n">
        <v>37</v>
      </c>
      <c r="K5" s="83" t="n">
        <v>-12</v>
      </c>
      <c r="L5" s="83" t="n">
        <v>-2</v>
      </c>
      <c r="M5" s="83" t="n">
        <v>-72</v>
      </c>
      <c r="N5" s="83" t="n">
        <v>-16</v>
      </c>
      <c r="O5" s="83" t="n">
        <v>-12</v>
      </c>
      <c r="P5" s="83" t="n">
        <v>13</v>
      </c>
      <c r="Q5" s="83" t="n">
        <v>-2</v>
      </c>
      <c r="R5" s="83" t="n">
        <v>-1</v>
      </c>
      <c r="S5" s="83" t="n">
        <v>-17</v>
      </c>
      <c r="T5" s="83" t="n">
        <v>-12</v>
      </c>
      <c r="U5" s="83" t="n">
        <v>65</v>
      </c>
      <c r="V5" s="83" t="n">
        <v>-17</v>
      </c>
      <c r="W5" s="83" t="n">
        <v>-1</v>
      </c>
      <c r="X5" s="112" t="n">
        <v>-969</v>
      </c>
      <c r="Y5" s="85"/>
      <c r="Z5" s="85"/>
    </row>
    <row r="6" customFormat="false" ht="32.25" hidden="false" customHeight="true" outlineLevel="0" collapsed="false">
      <c r="A6" s="88"/>
      <c r="B6" s="89" t="s">
        <v>18</v>
      </c>
      <c r="C6" s="83" t="n">
        <v>-6</v>
      </c>
      <c r="D6" s="83" t="n">
        <v>0</v>
      </c>
      <c r="E6" s="83" t="n">
        <v>-7</v>
      </c>
      <c r="F6" s="83" t="n">
        <v>0</v>
      </c>
      <c r="G6" s="83" t="n">
        <v>1</v>
      </c>
      <c r="H6" s="83" t="n">
        <v>-2</v>
      </c>
      <c r="I6" s="83" t="n">
        <v>1</v>
      </c>
      <c r="J6" s="83" t="n">
        <v>-1</v>
      </c>
      <c r="K6" s="83" t="n">
        <v>0</v>
      </c>
      <c r="L6" s="83" t="n">
        <v>0</v>
      </c>
      <c r="M6" s="83" t="n">
        <v>3</v>
      </c>
      <c r="N6" s="83" t="n">
        <v>-1</v>
      </c>
      <c r="O6" s="83" t="n">
        <v>0</v>
      </c>
      <c r="P6" s="83" t="n">
        <v>-2</v>
      </c>
      <c r="Q6" s="83" t="n">
        <v>0</v>
      </c>
      <c r="R6" s="83" t="n">
        <v>0</v>
      </c>
      <c r="S6" s="83" t="n">
        <v>-1</v>
      </c>
      <c r="T6" s="83" t="n">
        <v>0</v>
      </c>
      <c r="U6" s="83" t="n">
        <v>5</v>
      </c>
      <c r="V6" s="83" t="n">
        <v>-1</v>
      </c>
      <c r="W6" s="83" t="n">
        <v>0</v>
      </c>
      <c r="X6" s="112" t="n">
        <v>-11</v>
      </c>
      <c r="Y6" s="85"/>
      <c r="Z6" s="85"/>
    </row>
    <row r="7" customFormat="false" ht="32.25" hidden="false" customHeight="true" outlineLevel="0" collapsed="false">
      <c r="A7" s="93"/>
      <c r="B7" s="94" t="s">
        <v>19</v>
      </c>
      <c r="C7" s="83" t="n">
        <v>17</v>
      </c>
      <c r="D7" s="83" t="n">
        <v>-27</v>
      </c>
      <c r="E7" s="83" t="n">
        <v>59</v>
      </c>
      <c r="F7" s="83" t="n">
        <v>-1</v>
      </c>
      <c r="G7" s="83" t="n">
        <v>-7</v>
      </c>
      <c r="H7" s="83" t="n">
        <v>10</v>
      </c>
      <c r="I7" s="83" t="n">
        <v>-38</v>
      </c>
      <c r="J7" s="83" t="n">
        <v>-27</v>
      </c>
      <c r="K7" s="83" t="n">
        <v>-3</v>
      </c>
      <c r="L7" s="83" t="n">
        <v>-11</v>
      </c>
      <c r="M7" s="83" t="n">
        <v>-102</v>
      </c>
      <c r="N7" s="83" t="n">
        <v>-5</v>
      </c>
      <c r="O7" s="83" t="n">
        <v>-10</v>
      </c>
      <c r="P7" s="83" t="n">
        <v>-2</v>
      </c>
      <c r="Q7" s="83" t="n">
        <v>-2</v>
      </c>
      <c r="R7" s="83" t="n">
        <v>-11</v>
      </c>
      <c r="S7" s="83" t="n">
        <v>-39</v>
      </c>
      <c r="T7" s="83" t="n">
        <v>1</v>
      </c>
      <c r="U7" s="83" t="n">
        <v>10</v>
      </c>
      <c r="V7" s="83" t="n">
        <v>-5</v>
      </c>
      <c r="W7" s="83" t="n">
        <v>2</v>
      </c>
      <c r="X7" s="112" t="n">
        <v>-191</v>
      </c>
      <c r="Y7" s="85"/>
      <c r="Z7" s="85"/>
    </row>
    <row r="8" customFormat="false" ht="32.25" hidden="false" customHeight="true" outlineLevel="0" collapsed="false">
      <c r="A8" s="93"/>
      <c r="B8" s="95" t="s">
        <v>20</v>
      </c>
      <c r="C8" s="83" t="n">
        <v>-23</v>
      </c>
      <c r="D8" s="83" t="n">
        <v>-148</v>
      </c>
      <c r="E8" s="83" t="n">
        <v>-20</v>
      </c>
      <c r="F8" s="83" t="n">
        <v>-2</v>
      </c>
      <c r="G8" s="83" t="n">
        <v>9</v>
      </c>
      <c r="H8" s="83" t="n">
        <v>49</v>
      </c>
      <c r="I8" s="83" t="n">
        <v>7</v>
      </c>
      <c r="J8" s="83" t="n">
        <v>-1</v>
      </c>
      <c r="K8" s="83" t="n">
        <v>0</v>
      </c>
      <c r="L8" s="83" t="n">
        <v>-2</v>
      </c>
      <c r="M8" s="83" t="n">
        <v>-8</v>
      </c>
      <c r="N8" s="83" t="n">
        <v>-11</v>
      </c>
      <c r="O8" s="83" t="n">
        <v>-3</v>
      </c>
      <c r="P8" s="83" t="n">
        <v>1</v>
      </c>
      <c r="Q8" s="83" t="n">
        <v>1</v>
      </c>
      <c r="R8" s="83" t="n">
        <v>-1</v>
      </c>
      <c r="S8" s="83" t="n">
        <v>-116</v>
      </c>
      <c r="T8" s="83" t="n">
        <v>3</v>
      </c>
      <c r="U8" s="83" t="n">
        <v>-14</v>
      </c>
      <c r="V8" s="83" t="n">
        <v>31</v>
      </c>
      <c r="W8" s="83" t="n">
        <v>-12</v>
      </c>
      <c r="X8" s="112" t="n">
        <v>-260</v>
      </c>
      <c r="Y8" s="85"/>
      <c r="Z8" s="85"/>
    </row>
    <row r="9" customFormat="false" ht="32.25" hidden="false" customHeight="true" outlineLevel="0" collapsed="false">
      <c r="A9" s="93"/>
      <c r="B9" s="95" t="s">
        <v>21</v>
      </c>
      <c r="C9" s="83" t="n">
        <v>-131</v>
      </c>
      <c r="D9" s="83" t="n">
        <v>-194</v>
      </c>
      <c r="E9" s="83" t="n">
        <v>-1</v>
      </c>
      <c r="F9" s="83" t="n">
        <v>-81</v>
      </c>
      <c r="G9" s="83" t="n">
        <v>-2</v>
      </c>
      <c r="H9" s="83" t="n">
        <v>35</v>
      </c>
      <c r="I9" s="83" t="n">
        <v>-1</v>
      </c>
      <c r="J9" s="83" t="n">
        <v>-18</v>
      </c>
      <c r="K9" s="83" t="n">
        <v>-4</v>
      </c>
      <c r="L9" s="83" t="n">
        <v>3</v>
      </c>
      <c r="M9" s="83" t="n">
        <v>-65</v>
      </c>
      <c r="N9" s="83" t="n">
        <v>0</v>
      </c>
      <c r="O9" s="83" t="n">
        <v>1</v>
      </c>
      <c r="P9" s="83" t="n">
        <v>3</v>
      </c>
      <c r="Q9" s="83" t="n">
        <v>4</v>
      </c>
      <c r="R9" s="83" t="n">
        <v>1</v>
      </c>
      <c r="S9" s="83" t="n">
        <v>-59</v>
      </c>
      <c r="T9" s="83" t="n">
        <v>0</v>
      </c>
      <c r="U9" s="83" t="n">
        <v>71</v>
      </c>
      <c r="V9" s="83" t="n">
        <v>2</v>
      </c>
      <c r="W9" s="83" t="n">
        <v>0</v>
      </c>
      <c r="X9" s="112" t="n">
        <v>-436</v>
      </c>
      <c r="Y9" s="85"/>
      <c r="Z9" s="85"/>
    </row>
    <row r="10" customFormat="false" ht="32.25" hidden="false" customHeight="true" outlineLevel="0" collapsed="false">
      <c r="A10" s="93"/>
      <c r="B10" s="95" t="s">
        <v>22</v>
      </c>
      <c r="C10" s="83" t="n">
        <v>14</v>
      </c>
      <c r="D10" s="83" t="n">
        <v>2</v>
      </c>
      <c r="E10" s="83" t="n">
        <v>4</v>
      </c>
      <c r="F10" s="83" t="n">
        <v>-1</v>
      </c>
      <c r="G10" s="83" t="n">
        <v>-1</v>
      </c>
      <c r="H10" s="83" t="n">
        <v>-15</v>
      </c>
      <c r="I10" s="83" t="n">
        <v>4</v>
      </c>
      <c r="J10" s="83" t="n">
        <v>8</v>
      </c>
      <c r="K10" s="83" t="n">
        <v>0</v>
      </c>
      <c r="L10" s="83" t="n">
        <v>0</v>
      </c>
      <c r="M10" s="83" t="n">
        <v>-2</v>
      </c>
      <c r="N10" s="83" t="n">
        <v>-1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15</v>
      </c>
      <c r="T10" s="83" t="n">
        <v>1</v>
      </c>
      <c r="U10" s="83" t="n">
        <v>13</v>
      </c>
      <c r="V10" s="83" t="n">
        <v>2</v>
      </c>
      <c r="W10" s="83" t="n">
        <v>3</v>
      </c>
      <c r="X10" s="112" t="n">
        <v>46</v>
      </c>
      <c r="Y10" s="85"/>
      <c r="Z10" s="85"/>
    </row>
    <row r="11" customFormat="false" ht="32.25" hidden="false" customHeight="true" outlineLevel="0" collapsed="false">
      <c r="A11" s="93"/>
      <c r="B11" s="94" t="s">
        <v>23</v>
      </c>
      <c r="C11" s="83" t="n">
        <v>-39</v>
      </c>
      <c r="D11" s="83" t="n">
        <v>-24</v>
      </c>
      <c r="E11" s="83" t="n">
        <v>-5</v>
      </c>
      <c r="F11" s="83" t="n">
        <v>-46</v>
      </c>
      <c r="G11" s="83" t="n">
        <v>-5</v>
      </c>
      <c r="H11" s="83" t="n">
        <v>18</v>
      </c>
      <c r="I11" s="83" t="n">
        <v>-23</v>
      </c>
      <c r="J11" s="83" t="n">
        <v>17</v>
      </c>
      <c r="K11" s="83" t="n">
        <v>11</v>
      </c>
      <c r="L11" s="83" t="n">
        <v>0</v>
      </c>
      <c r="M11" s="83" t="n">
        <v>2</v>
      </c>
      <c r="N11" s="83" t="n">
        <v>-1</v>
      </c>
      <c r="O11" s="83" t="n">
        <v>1</v>
      </c>
      <c r="P11" s="83" t="n">
        <v>0</v>
      </c>
      <c r="Q11" s="83" t="n">
        <v>0</v>
      </c>
      <c r="R11" s="83" t="n">
        <v>0</v>
      </c>
      <c r="S11" s="83" t="n">
        <v>9</v>
      </c>
      <c r="T11" s="83" t="n">
        <v>0</v>
      </c>
      <c r="U11" s="83" t="n">
        <v>0</v>
      </c>
      <c r="V11" s="83" t="n">
        <v>-10</v>
      </c>
      <c r="W11" s="83" t="n">
        <v>1</v>
      </c>
      <c r="X11" s="112" t="n">
        <v>-94</v>
      </c>
      <c r="Y11" s="85"/>
      <c r="Z11" s="85"/>
    </row>
    <row r="12" customFormat="false" ht="32.25" hidden="false" customHeight="true" outlineLevel="0" collapsed="false">
      <c r="A12" s="96"/>
      <c r="B12" s="97" t="s">
        <v>24</v>
      </c>
      <c r="C12" s="83" t="n">
        <v>-43</v>
      </c>
      <c r="D12" s="83" t="n">
        <v>26</v>
      </c>
      <c r="E12" s="83" t="n">
        <v>19</v>
      </c>
      <c r="F12" s="83" t="n">
        <v>-7</v>
      </c>
      <c r="G12" s="83" t="n">
        <v>-3</v>
      </c>
      <c r="H12" s="83" t="n">
        <v>40</v>
      </c>
      <c r="I12" s="83" t="n">
        <v>41</v>
      </c>
      <c r="J12" s="83" t="n">
        <v>-21</v>
      </c>
      <c r="K12" s="83" t="n">
        <v>-4</v>
      </c>
      <c r="L12" s="83" t="n">
        <v>5</v>
      </c>
      <c r="M12" s="83" t="n">
        <v>-19</v>
      </c>
      <c r="N12" s="83" t="n">
        <v>5</v>
      </c>
      <c r="O12" s="83" t="n">
        <v>1</v>
      </c>
      <c r="P12" s="83" t="n">
        <v>0</v>
      </c>
      <c r="Q12" s="83" t="n">
        <v>1</v>
      </c>
      <c r="R12" s="83" t="n">
        <v>3</v>
      </c>
      <c r="S12" s="83" t="n">
        <v>11</v>
      </c>
      <c r="T12" s="83" t="n">
        <v>6</v>
      </c>
      <c r="U12" s="83" t="n">
        <v>-8</v>
      </c>
      <c r="V12" s="83" t="n">
        <v>-14</v>
      </c>
      <c r="W12" s="83" t="n">
        <v>3</v>
      </c>
      <c r="X12" s="112" t="n">
        <v>42</v>
      </c>
      <c r="Y12" s="85"/>
      <c r="Z12" s="85"/>
    </row>
    <row r="13" customFormat="false" ht="27.75" hidden="false" customHeight="false" outlineLevel="0" collapsed="false">
      <c r="A13" s="100"/>
      <c r="B13" s="101" t="s">
        <v>25</v>
      </c>
      <c r="C13" s="102" t="n">
        <v>392</v>
      </c>
      <c r="D13" s="102" t="n">
        <v>-915</v>
      </c>
      <c r="E13" s="102" t="n">
        <v>122</v>
      </c>
      <c r="F13" s="102" t="n">
        <v>-1</v>
      </c>
      <c r="G13" s="102" t="n">
        <v>-40</v>
      </c>
      <c r="H13" s="102" t="n">
        <v>72</v>
      </c>
      <c r="I13" s="102" t="n">
        <v>101</v>
      </c>
      <c r="J13" s="102" t="n">
        <v>105</v>
      </c>
      <c r="K13" s="102" t="n">
        <v>-26</v>
      </c>
      <c r="L13" s="102" t="n">
        <v>-9</v>
      </c>
      <c r="M13" s="102" t="n">
        <v>-33</v>
      </c>
      <c r="N13" s="102" t="n">
        <v>14</v>
      </c>
      <c r="O13" s="102" t="n">
        <v>-15</v>
      </c>
      <c r="P13" s="102" t="n">
        <v>-11</v>
      </c>
      <c r="Q13" s="102" t="n">
        <v>-4</v>
      </c>
      <c r="R13" s="102" t="n">
        <v>52</v>
      </c>
      <c r="S13" s="102" t="n">
        <v>-342</v>
      </c>
      <c r="T13" s="102" t="n">
        <v>13</v>
      </c>
      <c r="U13" s="102" t="n">
        <v>609</v>
      </c>
      <c r="V13" s="102" t="n">
        <v>68</v>
      </c>
      <c r="W13" s="102" t="n">
        <v>3</v>
      </c>
      <c r="X13" s="193" t="n">
        <v>155</v>
      </c>
    </row>
    <row r="14" customFormat="false" ht="17.25" hidden="false" customHeight="false" outlineLevel="0" collapsed="false">
      <c r="B14" s="192" t="str">
        <f aca="false">'acci.(2019, industry &amp; type）'!B14</f>
        <v>（note）　Data sources are from Workers' Accidents Reports</v>
      </c>
    </row>
    <row r="15" customFormat="false" ht="17.25" hidden="false" customHeight="false" outlineLevel="0" collapsed="false">
      <c r="B15" s="106"/>
    </row>
    <row r="19" customFormat="false" ht="28.5" hidden="false" customHeight="true" outlineLevel="0" collapsed="false">
      <c r="B19" s="75" t="str">
        <f aca="false">B1</f>
        <v>Industrial accidents by industry and type of accident in CY2019 comparing to last year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5" hidden="false" customHeight="false" outlineLevel="0" collapsed="false">
      <c r="C20" s="107" t="s">
        <v>66</v>
      </c>
      <c r="X20" s="76"/>
    </row>
    <row r="21" customFormat="false" ht="137.25" hidden="false" customHeight="true" outlineLevel="0" collapsed="false">
      <c r="A21" s="77"/>
      <c r="B21" s="108"/>
      <c r="C21" s="79" t="s">
        <v>44</v>
      </c>
      <c r="D21" s="79" t="s">
        <v>45</v>
      </c>
      <c r="E21" s="79" t="s">
        <v>46</v>
      </c>
      <c r="F21" s="79" t="s">
        <v>47</v>
      </c>
      <c r="G21" s="79" t="s">
        <v>48</v>
      </c>
      <c r="H21" s="79" t="s">
        <v>49</v>
      </c>
      <c r="I21" s="79" t="s">
        <v>50</v>
      </c>
      <c r="J21" s="79" t="s">
        <v>51</v>
      </c>
      <c r="K21" s="79" t="s">
        <v>52</v>
      </c>
      <c r="L21" s="79" t="s">
        <v>53</v>
      </c>
      <c r="M21" s="79" t="s">
        <v>54</v>
      </c>
      <c r="N21" s="79" t="s">
        <v>55</v>
      </c>
      <c r="O21" s="79" t="s">
        <v>56</v>
      </c>
      <c r="P21" s="79" t="s">
        <v>57</v>
      </c>
      <c r="Q21" s="79" t="s">
        <v>58</v>
      </c>
      <c r="R21" s="79" t="s">
        <v>59</v>
      </c>
      <c r="S21" s="79" t="s">
        <v>60</v>
      </c>
      <c r="T21" s="79" t="s">
        <v>61</v>
      </c>
      <c r="U21" s="80" t="s">
        <v>62</v>
      </c>
      <c r="V21" s="79" t="s">
        <v>41</v>
      </c>
      <c r="W21" s="79" t="s">
        <v>63</v>
      </c>
      <c r="X21" s="81" t="s">
        <v>64</v>
      </c>
    </row>
    <row r="22" customFormat="false" ht="32.25" hidden="false" customHeight="true" outlineLevel="0" collapsed="false">
      <c r="A22" s="109" t="s">
        <v>30</v>
      </c>
      <c r="B22" s="110"/>
      <c r="C22" s="124" t="n">
        <v>103</v>
      </c>
      <c r="D22" s="124" t="n">
        <v>-322</v>
      </c>
      <c r="E22" s="124" t="n">
        <v>12</v>
      </c>
      <c r="F22" s="124" t="n">
        <v>-4</v>
      </c>
      <c r="G22" s="124" t="n">
        <v>-37</v>
      </c>
      <c r="H22" s="124" t="n">
        <v>14</v>
      </c>
      <c r="I22" s="124" t="n">
        <v>8</v>
      </c>
      <c r="J22" s="124" t="n">
        <v>22</v>
      </c>
      <c r="K22" s="124" t="n">
        <v>-4</v>
      </c>
      <c r="L22" s="124" t="n">
        <v>3</v>
      </c>
      <c r="M22" s="124" t="n">
        <v>-15</v>
      </c>
      <c r="N22" s="124" t="n">
        <v>4</v>
      </c>
      <c r="O22" s="124" t="n">
        <v>-3</v>
      </c>
      <c r="P22" s="124" t="n">
        <v>3</v>
      </c>
      <c r="Q22" s="124" t="n">
        <v>-3</v>
      </c>
      <c r="R22" s="124" t="n">
        <v>0</v>
      </c>
      <c r="S22" s="124" t="n">
        <v>-171</v>
      </c>
      <c r="T22" s="124" t="n">
        <v>0</v>
      </c>
      <c r="U22" s="124" t="n">
        <v>84</v>
      </c>
      <c r="V22" s="124" t="n">
        <v>-9</v>
      </c>
      <c r="W22" s="124" t="n">
        <v>5</v>
      </c>
      <c r="X22" s="125" t="n">
        <v>-310</v>
      </c>
      <c r="Y22" s="85"/>
      <c r="Z22" s="85"/>
    </row>
    <row r="23" customFormat="false" ht="32.25" hidden="false" customHeight="true" outlineLevel="0" collapsed="false">
      <c r="A23" s="113"/>
      <c r="B23" s="114" t="s">
        <v>67</v>
      </c>
      <c r="C23" s="124" t="n">
        <v>52</v>
      </c>
      <c r="D23" s="124" t="n">
        <v>-261</v>
      </c>
      <c r="E23" s="124" t="n">
        <v>-31</v>
      </c>
      <c r="F23" s="124" t="n">
        <v>14</v>
      </c>
      <c r="G23" s="124" t="n">
        <v>-25</v>
      </c>
      <c r="H23" s="124" t="n">
        <v>-12</v>
      </c>
      <c r="I23" s="124" t="n">
        <v>-32</v>
      </c>
      <c r="J23" s="124" t="n">
        <v>62</v>
      </c>
      <c r="K23" s="124" t="n">
        <v>-2</v>
      </c>
      <c r="L23" s="124" t="n">
        <v>2</v>
      </c>
      <c r="M23" s="124" t="n">
        <v>-14</v>
      </c>
      <c r="N23" s="124" t="n">
        <v>4</v>
      </c>
      <c r="O23" s="124" t="n">
        <v>-3</v>
      </c>
      <c r="P23" s="124" t="n">
        <v>4</v>
      </c>
      <c r="Q23" s="124" t="n">
        <v>1</v>
      </c>
      <c r="R23" s="124" t="n">
        <v>-1</v>
      </c>
      <c r="S23" s="124" t="n">
        <v>-133</v>
      </c>
      <c r="T23" s="124" t="n">
        <v>4</v>
      </c>
      <c r="U23" s="124" t="n">
        <v>99</v>
      </c>
      <c r="V23" s="124" t="n">
        <v>-11</v>
      </c>
      <c r="W23" s="124" t="n">
        <v>2</v>
      </c>
      <c r="X23" s="125" t="n">
        <v>-281</v>
      </c>
      <c r="Y23" s="85"/>
      <c r="Z23" s="85"/>
    </row>
    <row r="24" customFormat="false" ht="32.25" hidden="false" customHeight="true" outlineLevel="0" collapsed="false">
      <c r="A24" s="117" t="s">
        <v>33</v>
      </c>
      <c r="B24" s="117"/>
      <c r="C24" s="124" t="n">
        <v>17</v>
      </c>
      <c r="D24" s="124" t="n">
        <v>-71</v>
      </c>
      <c r="E24" s="124" t="n">
        <v>10</v>
      </c>
      <c r="F24" s="124" t="n">
        <v>-3</v>
      </c>
      <c r="G24" s="124" t="n">
        <v>3</v>
      </c>
      <c r="H24" s="124" t="n">
        <v>1</v>
      </c>
      <c r="I24" s="124" t="n">
        <v>1</v>
      </c>
      <c r="J24" s="124" t="n">
        <v>7</v>
      </c>
      <c r="K24" s="124" t="n">
        <v>-1</v>
      </c>
      <c r="L24" s="124" t="n">
        <v>0</v>
      </c>
      <c r="M24" s="124" t="n">
        <v>-8</v>
      </c>
      <c r="N24" s="124" t="n">
        <v>3</v>
      </c>
      <c r="O24" s="124" t="n">
        <v>1</v>
      </c>
      <c r="P24" s="124" t="n">
        <v>-2</v>
      </c>
      <c r="Q24" s="124" t="n">
        <v>0</v>
      </c>
      <c r="R24" s="124" t="n">
        <v>0</v>
      </c>
      <c r="S24" s="124" t="n">
        <v>-15</v>
      </c>
      <c r="T24" s="124" t="n">
        <v>4</v>
      </c>
      <c r="U24" s="124" t="n">
        <v>29</v>
      </c>
      <c r="V24" s="124" t="n">
        <v>-4</v>
      </c>
      <c r="W24" s="124" t="n">
        <v>3</v>
      </c>
      <c r="X24" s="125" t="n">
        <v>-25</v>
      </c>
      <c r="Y24" s="85"/>
      <c r="Z24" s="85"/>
    </row>
    <row r="25" customFormat="false" ht="32.25" hidden="false" customHeight="true" outlineLevel="0" collapsed="false">
      <c r="A25" s="117" t="s">
        <v>34</v>
      </c>
      <c r="B25" s="117"/>
      <c r="C25" s="124" t="n">
        <v>15</v>
      </c>
      <c r="D25" s="124" t="n">
        <v>-82</v>
      </c>
      <c r="E25" s="124" t="n">
        <v>-18</v>
      </c>
      <c r="F25" s="124" t="n">
        <v>-6</v>
      </c>
      <c r="G25" s="124" t="n">
        <v>-6</v>
      </c>
      <c r="H25" s="124" t="n">
        <v>-4</v>
      </c>
      <c r="I25" s="124" t="n">
        <v>-2</v>
      </c>
      <c r="J25" s="124" t="n">
        <v>3</v>
      </c>
      <c r="K25" s="124" t="n">
        <v>1</v>
      </c>
      <c r="L25" s="124" t="n">
        <v>-1</v>
      </c>
      <c r="M25" s="124" t="n">
        <v>-6</v>
      </c>
      <c r="N25" s="124" t="n">
        <v>1</v>
      </c>
      <c r="O25" s="124" t="n">
        <v>0</v>
      </c>
      <c r="P25" s="124" t="n">
        <v>2</v>
      </c>
      <c r="Q25" s="124" t="n">
        <v>0</v>
      </c>
      <c r="R25" s="124" t="n">
        <v>0</v>
      </c>
      <c r="S25" s="124" t="n">
        <v>-136</v>
      </c>
      <c r="T25" s="124" t="n">
        <v>4</v>
      </c>
      <c r="U25" s="124" t="n">
        <v>-42</v>
      </c>
      <c r="V25" s="124" t="n">
        <v>6</v>
      </c>
      <c r="W25" s="124" t="n">
        <v>0</v>
      </c>
      <c r="X25" s="125" t="n">
        <v>-271</v>
      </c>
      <c r="Y25" s="85"/>
      <c r="Z25" s="85"/>
    </row>
    <row r="26" customFormat="false" ht="32.25" hidden="false" customHeight="true" outlineLevel="0" collapsed="false">
      <c r="A26" s="117" t="s">
        <v>35</v>
      </c>
      <c r="B26" s="117"/>
      <c r="C26" s="124" t="n">
        <v>73</v>
      </c>
      <c r="D26" s="124" t="n">
        <v>-125</v>
      </c>
      <c r="E26" s="124" t="n">
        <v>96</v>
      </c>
      <c r="F26" s="124" t="n">
        <v>7</v>
      </c>
      <c r="G26" s="124" t="n">
        <v>16</v>
      </c>
      <c r="H26" s="124" t="n">
        <v>-8</v>
      </c>
      <c r="I26" s="124" t="n">
        <v>20</v>
      </c>
      <c r="J26" s="124" t="n">
        <v>24</v>
      </c>
      <c r="K26" s="124" t="n">
        <v>-2</v>
      </c>
      <c r="L26" s="124" t="n">
        <v>-1</v>
      </c>
      <c r="M26" s="124" t="n">
        <v>9</v>
      </c>
      <c r="N26" s="124" t="n">
        <v>-13</v>
      </c>
      <c r="O26" s="124" t="n">
        <v>-3</v>
      </c>
      <c r="P26" s="124" t="n">
        <v>0</v>
      </c>
      <c r="Q26" s="124" t="n">
        <v>1</v>
      </c>
      <c r="R26" s="124" t="n">
        <v>1</v>
      </c>
      <c r="S26" s="124" t="n">
        <v>-10</v>
      </c>
      <c r="T26" s="124" t="n">
        <v>5</v>
      </c>
      <c r="U26" s="124" t="n">
        <v>201</v>
      </c>
      <c r="V26" s="124" t="n">
        <v>60</v>
      </c>
      <c r="W26" s="124" t="n">
        <v>0</v>
      </c>
      <c r="X26" s="125" t="n">
        <v>351</v>
      </c>
      <c r="Y26" s="85"/>
      <c r="Z26" s="85"/>
    </row>
    <row r="27" customFormat="false" ht="32.25" hidden="false" customHeight="true" outlineLevel="0" collapsed="false">
      <c r="A27" s="113"/>
      <c r="B27" s="114" t="s">
        <v>68</v>
      </c>
      <c r="C27" s="124" t="n">
        <v>67</v>
      </c>
      <c r="D27" s="124" t="n">
        <v>-49</v>
      </c>
      <c r="E27" s="124" t="n">
        <v>82</v>
      </c>
      <c r="F27" s="124" t="n">
        <v>8</v>
      </c>
      <c r="G27" s="124" t="n">
        <v>14</v>
      </c>
      <c r="H27" s="124" t="n">
        <v>4</v>
      </c>
      <c r="I27" s="124" t="n">
        <v>48</v>
      </c>
      <c r="J27" s="124" t="n">
        <v>26</v>
      </c>
      <c r="K27" s="124" t="n">
        <v>-2</v>
      </c>
      <c r="L27" s="124" t="n">
        <v>-2</v>
      </c>
      <c r="M27" s="124" t="n">
        <v>6</v>
      </c>
      <c r="N27" s="124" t="n">
        <v>-5</v>
      </c>
      <c r="O27" s="124" t="n">
        <v>-2</v>
      </c>
      <c r="P27" s="124" t="n">
        <v>1</v>
      </c>
      <c r="Q27" s="124" t="n">
        <v>-1</v>
      </c>
      <c r="R27" s="124" t="n">
        <v>0</v>
      </c>
      <c r="S27" s="124" t="n">
        <v>-19</v>
      </c>
      <c r="T27" s="124" t="n">
        <v>3</v>
      </c>
      <c r="U27" s="124" t="n">
        <v>247</v>
      </c>
      <c r="V27" s="124" t="n">
        <v>79</v>
      </c>
      <c r="W27" s="124" t="n">
        <v>-5</v>
      </c>
      <c r="X27" s="125" t="n">
        <v>500</v>
      </c>
      <c r="Y27" s="85"/>
      <c r="Z27" s="85"/>
    </row>
    <row r="28" customFormat="false" ht="33" hidden="false" customHeight="true" outlineLevel="0" collapsed="false">
      <c r="A28" s="117" t="s">
        <v>37</v>
      </c>
      <c r="B28" s="117"/>
      <c r="C28" s="124" t="n">
        <v>37</v>
      </c>
      <c r="D28" s="124" t="n">
        <v>-56</v>
      </c>
      <c r="E28" s="124" t="n">
        <v>-8</v>
      </c>
      <c r="F28" s="124" t="n">
        <v>-38</v>
      </c>
      <c r="G28" s="124" t="n">
        <v>-1</v>
      </c>
      <c r="H28" s="124" t="n">
        <v>10</v>
      </c>
      <c r="I28" s="124" t="n">
        <v>41</v>
      </c>
      <c r="J28" s="124" t="n">
        <v>12</v>
      </c>
      <c r="K28" s="124" t="n">
        <v>-2</v>
      </c>
      <c r="L28" s="124" t="n">
        <v>1</v>
      </c>
      <c r="M28" s="124" t="n">
        <v>72</v>
      </c>
      <c r="N28" s="124" t="n">
        <v>10</v>
      </c>
      <c r="O28" s="124" t="n">
        <v>-2</v>
      </c>
      <c r="P28" s="124" t="n">
        <v>-10</v>
      </c>
      <c r="Q28" s="124" t="n">
        <v>-2</v>
      </c>
      <c r="R28" s="124" t="n">
        <v>0</v>
      </c>
      <c r="S28" s="124" t="n">
        <v>-17</v>
      </c>
      <c r="T28" s="124" t="n">
        <v>-3</v>
      </c>
      <c r="U28" s="124" t="n">
        <v>181</v>
      </c>
      <c r="V28" s="124" t="n">
        <v>20</v>
      </c>
      <c r="W28" s="124" t="n">
        <v>-10</v>
      </c>
      <c r="X28" s="125" t="n">
        <v>235</v>
      </c>
      <c r="Y28" s="85"/>
      <c r="Z28" s="85"/>
    </row>
    <row r="29" customFormat="false" ht="32.25" hidden="false" customHeight="true" outlineLevel="0" collapsed="false">
      <c r="A29" s="113"/>
      <c r="B29" s="114" t="s">
        <v>69</v>
      </c>
      <c r="C29" s="124" t="n">
        <v>29</v>
      </c>
      <c r="D29" s="124" t="n">
        <v>4</v>
      </c>
      <c r="E29" s="124" t="n">
        <v>-13</v>
      </c>
      <c r="F29" s="124" t="n">
        <v>-22</v>
      </c>
      <c r="G29" s="124" t="n">
        <v>3</v>
      </c>
      <c r="H29" s="124" t="n">
        <v>1</v>
      </c>
      <c r="I29" s="124" t="n">
        <v>31</v>
      </c>
      <c r="J29" s="124" t="n">
        <v>-23</v>
      </c>
      <c r="K29" s="124" t="n">
        <v>-1</v>
      </c>
      <c r="L29" s="124" t="n">
        <v>1</v>
      </c>
      <c r="M29" s="124" t="n">
        <v>79</v>
      </c>
      <c r="N29" s="124" t="n">
        <v>9</v>
      </c>
      <c r="O29" s="124" t="n">
        <v>-1</v>
      </c>
      <c r="P29" s="124" t="n">
        <v>-8</v>
      </c>
      <c r="Q29" s="124" t="n">
        <v>0</v>
      </c>
      <c r="R29" s="124" t="n">
        <v>0</v>
      </c>
      <c r="S29" s="124" t="n">
        <v>-12</v>
      </c>
      <c r="T29" s="124" t="n">
        <v>2</v>
      </c>
      <c r="U29" s="124" t="n">
        <v>57</v>
      </c>
      <c r="V29" s="124" t="n">
        <v>-4</v>
      </c>
      <c r="W29" s="124" t="n">
        <v>-6</v>
      </c>
      <c r="X29" s="125" t="n">
        <v>126</v>
      </c>
      <c r="Y29" s="85"/>
      <c r="Z29" s="85"/>
    </row>
    <row r="30" customFormat="false" ht="32.25" hidden="false" customHeight="true" outlineLevel="0" collapsed="false">
      <c r="A30" s="117" t="s">
        <v>39</v>
      </c>
      <c r="B30" s="117"/>
      <c r="C30" s="124" t="n">
        <v>78</v>
      </c>
      <c r="D30" s="124" t="n">
        <v>-117</v>
      </c>
      <c r="E30" s="124" t="n">
        <v>37</v>
      </c>
      <c r="F30" s="124" t="n">
        <v>52</v>
      </c>
      <c r="G30" s="124" t="n">
        <v>-1</v>
      </c>
      <c r="H30" s="124" t="n">
        <v>5</v>
      </c>
      <c r="I30" s="124" t="n">
        <v>6</v>
      </c>
      <c r="J30" s="124" t="n">
        <v>33</v>
      </c>
      <c r="K30" s="124" t="n">
        <v>-10</v>
      </c>
      <c r="L30" s="124" t="n">
        <v>0</v>
      </c>
      <c r="M30" s="124" t="n">
        <v>-23</v>
      </c>
      <c r="N30" s="124" t="n">
        <v>5</v>
      </c>
      <c r="O30" s="124" t="n">
        <v>1</v>
      </c>
      <c r="P30" s="124" t="n">
        <v>-1</v>
      </c>
      <c r="Q30" s="124" t="n">
        <v>2</v>
      </c>
      <c r="R30" s="124" t="n">
        <v>-1</v>
      </c>
      <c r="S30" s="124" t="n">
        <v>-11</v>
      </c>
      <c r="T30" s="124" t="n">
        <v>1</v>
      </c>
      <c r="U30" s="124" t="n">
        <v>106</v>
      </c>
      <c r="V30" s="124" t="n">
        <v>7</v>
      </c>
      <c r="W30" s="124" t="n">
        <v>-2</v>
      </c>
      <c r="X30" s="125" t="n">
        <v>167</v>
      </c>
      <c r="Y30" s="85"/>
      <c r="Z30" s="85"/>
    </row>
    <row r="31" customFormat="false" ht="32.25" hidden="false" customHeight="true" outlineLevel="0" collapsed="false">
      <c r="A31" s="117" t="s">
        <v>40</v>
      </c>
      <c r="B31" s="117"/>
      <c r="C31" s="124" t="n">
        <v>1</v>
      </c>
      <c r="D31" s="124" t="n">
        <v>-24</v>
      </c>
      <c r="E31" s="124" t="n">
        <v>-19</v>
      </c>
      <c r="F31" s="124" t="n">
        <v>-8</v>
      </c>
      <c r="G31" s="124" t="n">
        <v>4</v>
      </c>
      <c r="H31" s="124" t="n">
        <v>9</v>
      </c>
      <c r="I31" s="124" t="n">
        <v>19</v>
      </c>
      <c r="J31" s="124" t="n">
        <v>2</v>
      </c>
      <c r="K31" s="124" t="n">
        <v>-2</v>
      </c>
      <c r="L31" s="124" t="n">
        <v>-8</v>
      </c>
      <c r="M31" s="124" t="n">
        <v>-39</v>
      </c>
      <c r="N31" s="124" t="n">
        <v>4</v>
      </c>
      <c r="O31" s="124" t="n">
        <v>-1</v>
      </c>
      <c r="P31" s="124" t="n">
        <v>0</v>
      </c>
      <c r="Q31" s="124" t="n">
        <v>0</v>
      </c>
      <c r="R31" s="124" t="n">
        <v>0</v>
      </c>
      <c r="S31" s="124" t="n">
        <v>2</v>
      </c>
      <c r="T31" s="124" t="n">
        <v>-2</v>
      </c>
      <c r="U31" s="124" t="n">
        <v>12</v>
      </c>
      <c r="V31" s="124" t="n">
        <v>-13</v>
      </c>
      <c r="W31" s="124" t="n">
        <v>1</v>
      </c>
      <c r="X31" s="125" t="n">
        <v>-62</v>
      </c>
      <c r="Y31" s="85"/>
      <c r="Z31" s="85"/>
    </row>
    <row r="32" customFormat="false" ht="32.25" hidden="false" customHeight="true" outlineLevel="0" collapsed="false">
      <c r="A32" s="118" t="s">
        <v>41</v>
      </c>
      <c r="B32" s="119"/>
      <c r="C32" s="126" t="n">
        <v>68</v>
      </c>
      <c r="D32" s="126" t="n">
        <v>-118</v>
      </c>
      <c r="E32" s="126" t="n">
        <v>12</v>
      </c>
      <c r="F32" s="126" t="n">
        <v>-1</v>
      </c>
      <c r="G32" s="126" t="n">
        <v>-18</v>
      </c>
      <c r="H32" s="126" t="n">
        <v>45</v>
      </c>
      <c r="I32" s="126" t="n">
        <v>8</v>
      </c>
      <c r="J32" s="126" t="n">
        <v>2</v>
      </c>
      <c r="K32" s="126" t="n">
        <v>-6</v>
      </c>
      <c r="L32" s="126" t="n">
        <v>-3</v>
      </c>
      <c r="M32" s="126" t="n">
        <v>-23</v>
      </c>
      <c r="N32" s="126" t="n">
        <v>0</v>
      </c>
      <c r="O32" s="126" t="n">
        <v>-8</v>
      </c>
      <c r="P32" s="126" t="n">
        <v>-3</v>
      </c>
      <c r="Q32" s="126" t="n">
        <v>-2</v>
      </c>
      <c r="R32" s="126" t="n">
        <v>52</v>
      </c>
      <c r="S32" s="126" t="n">
        <v>16</v>
      </c>
      <c r="T32" s="126" t="n">
        <v>4</v>
      </c>
      <c r="U32" s="126" t="n">
        <v>38</v>
      </c>
      <c r="V32" s="126" t="n">
        <v>1</v>
      </c>
      <c r="W32" s="126" t="n">
        <v>6</v>
      </c>
      <c r="X32" s="127" t="n">
        <v>70</v>
      </c>
      <c r="Y32" s="85"/>
      <c r="Z32" s="85"/>
    </row>
    <row r="34" customFormat="false" ht="17.25" hidden="false" customHeight="false" outlineLevel="0" collapsed="false">
      <c r="B34" s="192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06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M6" activeCellId="0" sqref="M6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7" min="7" style="10" width="16.62"/>
    <col collapsed="false" customWidth="true" hidden="false" outlineLevel="0" max="8" min="8" style="10" width="13.62"/>
    <col collapsed="false" customWidth="true" hidden="false" outlineLevel="0" max="10" min="9" style="10" width="13.25"/>
    <col collapsed="false" customWidth="true" hidden="false" outlineLevel="0" max="12" min="11" style="10" width="13.12"/>
    <col collapsed="false" customWidth="false" hidden="false" outlineLevel="0" max="257" min="13" style="10" width="8.75"/>
  </cols>
  <sheetData>
    <row r="1" customFormat="false" ht="20.1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6" t="s">
        <v>9</v>
      </c>
      <c r="J4" s="16"/>
      <c r="K4" s="17" t="s">
        <v>10</v>
      </c>
      <c r="L4" s="17"/>
    </row>
    <row r="5" customFormat="false" ht="32.1" hidden="false" customHeight="true" outlineLevel="0" collapsed="false">
      <c r="A5" s="18"/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1" t="s">
        <v>13</v>
      </c>
      <c r="I5" s="20" t="s">
        <v>14</v>
      </c>
      <c r="J5" s="22" t="s">
        <v>15</v>
      </c>
      <c r="K5" s="20" t="str">
        <f aca="false">I5</f>
        <v>Increase or decrease</v>
      </c>
      <c r="L5" s="22" t="str">
        <f aca="false">J5</f>
        <v>ratio (%) of increase</v>
      </c>
    </row>
    <row r="6" customFormat="false" ht="31.5" hidden="false" customHeight="true" outlineLevel="0" collapsed="false">
      <c r="A6" s="23" t="s">
        <v>16</v>
      </c>
      <c r="B6" s="24"/>
      <c r="C6" s="25" t="n">
        <v>845</v>
      </c>
      <c r="D6" s="26" t="n">
        <v>100</v>
      </c>
      <c r="E6" s="25" t="n">
        <v>909</v>
      </c>
      <c r="F6" s="26" t="n">
        <v>100</v>
      </c>
      <c r="G6" s="27" t="n">
        <v>978</v>
      </c>
      <c r="H6" s="28" t="n">
        <v>100</v>
      </c>
      <c r="I6" s="29" t="n">
        <f aca="false">C6-E6</f>
        <v>-64</v>
      </c>
      <c r="J6" s="30" t="n">
        <f aca="false">I6/E6*100</f>
        <v>-7.04070407040704</v>
      </c>
      <c r="K6" s="31" t="n">
        <f aca="false">C6-G6</f>
        <v>-133</v>
      </c>
      <c r="L6" s="30" t="n">
        <f aca="false">K6/G6*100</f>
        <v>-13.59918200409</v>
      </c>
    </row>
    <row r="7" customFormat="false" ht="32.1" hidden="false" customHeight="true" outlineLevel="0" collapsed="false">
      <c r="A7" s="32"/>
      <c r="B7" s="33" t="s">
        <v>17</v>
      </c>
      <c r="C7" s="34" t="n">
        <v>141</v>
      </c>
      <c r="D7" s="26" t="n">
        <v>16.6863905325444</v>
      </c>
      <c r="E7" s="34" t="n">
        <v>183</v>
      </c>
      <c r="F7" s="26" t="n">
        <v>20.1320132013201</v>
      </c>
      <c r="G7" s="35" t="n">
        <v>160</v>
      </c>
      <c r="H7" s="36" t="n">
        <v>16.359918200409</v>
      </c>
      <c r="I7" s="37" t="n">
        <f aca="false">C7-E7</f>
        <v>-42</v>
      </c>
      <c r="J7" s="38" t="n">
        <f aca="false">I7/E7*100</f>
        <v>-22.9508196721311</v>
      </c>
      <c r="K7" s="39" t="n">
        <f aca="false">C7-G7</f>
        <v>-19</v>
      </c>
      <c r="L7" s="38" t="n">
        <f aca="false">K7/G7*100</f>
        <v>-11.875</v>
      </c>
    </row>
    <row r="8" customFormat="false" ht="32.1" hidden="false" customHeight="true" outlineLevel="0" collapsed="false">
      <c r="A8" s="32"/>
      <c r="B8" s="33" t="s">
        <v>18</v>
      </c>
      <c r="C8" s="34" t="n">
        <v>10</v>
      </c>
      <c r="D8" s="26" t="n">
        <v>1.18343195266272</v>
      </c>
      <c r="E8" s="34" t="n">
        <v>2</v>
      </c>
      <c r="F8" s="26" t="n">
        <v>0.22002200220022</v>
      </c>
      <c r="G8" s="35" t="n">
        <v>13</v>
      </c>
      <c r="H8" s="36" t="n">
        <v>1.32924335378323</v>
      </c>
      <c r="I8" s="40" t="n">
        <f aca="false">C8-E8</f>
        <v>8</v>
      </c>
      <c r="J8" s="38" t="n">
        <f aca="false">I8/E8*100</f>
        <v>400</v>
      </c>
      <c r="K8" s="39" t="n">
        <f aca="false">C8-G8</f>
        <v>-3</v>
      </c>
      <c r="L8" s="38" t="n">
        <f aca="false">K8/G8*100</f>
        <v>-23.0769230769231</v>
      </c>
    </row>
    <row r="9" customFormat="false" ht="32.1" hidden="false" customHeight="true" outlineLevel="0" collapsed="false">
      <c r="A9" s="32"/>
      <c r="B9" s="33" t="s">
        <v>19</v>
      </c>
      <c r="C9" s="34" t="n">
        <v>269</v>
      </c>
      <c r="D9" s="26" t="n">
        <v>31.8343195266272</v>
      </c>
      <c r="E9" s="34" t="n">
        <v>309</v>
      </c>
      <c r="F9" s="26" t="n">
        <v>33.993399339934</v>
      </c>
      <c r="G9" s="35" t="n">
        <v>323</v>
      </c>
      <c r="H9" s="36" t="n">
        <v>33.0265848670757</v>
      </c>
      <c r="I9" s="41" t="n">
        <f aca="false">C9-E9</f>
        <v>-40</v>
      </c>
      <c r="J9" s="38" t="n">
        <f aca="false">I9/E9*100</f>
        <v>-12.9449838187702</v>
      </c>
      <c r="K9" s="39" t="n">
        <f aca="false">C9-G9</f>
        <v>-54</v>
      </c>
      <c r="L9" s="38" t="n">
        <f aca="false">K9/G9*100</f>
        <v>-16.71826625387</v>
      </c>
    </row>
    <row r="10" customFormat="false" ht="32.1" hidden="false" customHeight="true" outlineLevel="0" collapsed="false">
      <c r="A10" s="32"/>
      <c r="B10" s="33" t="s">
        <v>20</v>
      </c>
      <c r="C10" s="34" t="n">
        <v>14</v>
      </c>
      <c r="D10" s="26" t="n">
        <v>1.65680473372781</v>
      </c>
      <c r="E10" s="34" t="n">
        <v>16</v>
      </c>
      <c r="F10" s="26" t="n">
        <v>1.76017601760176</v>
      </c>
      <c r="G10" s="35" t="n">
        <v>18</v>
      </c>
      <c r="H10" s="36" t="n">
        <v>1.84049079754601</v>
      </c>
      <c r="I10" s="40" t="n">
        <f aca="false">C10-E10</f>
        <v>-2</v>
      </c>
      <c r="J10" s="38" t="n">
        <f aca="false">I10/E10*100</f>
        <v>-12.5</v>
      </c>
      <c r="K10" s="39" t="n">
        <f aca="false">C10-G10</f>
        <v>-4</v>
      </c>
      <c r="L10" s="38" t="n">
        <f aca="false">K10/G10*100</f>
        <v>-22.2222222222222</v>
      </c>
    </row>
    <row r="11" customFormat="false" ht="32.1" hidden="false" customHeight="true" outlineLevel="0" collapsed="false">
      <c r="A11" s="32"/>
      <c r="B11" s="33" t="s">
        <v>21</v>
      </c>
      <c r="C11" s="34" t="n">
        <v>101</v>
      </c>
      <c r="D11" s="26" t="n">
        <v>11.9526627218935</v>
      </c>
      <c r="E11" s="34" t="n">
        <v>102</v>
      </c>
      <c r="F11" s="26" t="n">
        <v>11.2211221122112</v>
      </c>
      <c r="G11" s="35" t="n">
        <v>137</v>
      </c>
      <c r="H11" s="36" t="n">
        <v>14.0081799591002</v>
      </c>
      <c r="I11" s="41" t="n">
        <f aca="false">C11-E11</f>
        <v>-1</v>
      </c>
      <c r="J11" s="38" t="n">
        <f aca="false">I11/E11*100</f>
        <v>-0.980392156862745</v>
      </c>
      <c r="K11" s="39" t="n">
        <f aca="false">C11-G11</f>
        <v>-36</v>
      </c>
      <c r="L11" s="38" t="n">
        <f aca="false">K11/G11*100</f>
        <v>-26.2773722627737</v>
      </c>
    </row>
    <row r="12" customFormat="false" ht="31.5" hidden="false" customHeight="true" outlineLevel="0" collapsed="false">
      <c r="A12" s="32"/>
      <c r="B12" s="33" t="s">
        <v>22</v>
      </c>
      <c r="C12" s="34" t="n">
        <v>7</v>
      </c>
      <c r="D12" s="26" t="n">
        <v>0.828402366863905</v>
      </c>
      <c r="E12" s="34" t="n">
        <v>4</v>
      </c>
      <c r="F12" s="26" t="n">
        <v>0.44004400440044</v>
      </c>
      <c r="G12" s="35" t="n">
        <v>8</v>
      </c>
      <c r="H12" s="36" t="n">
        <v>0.81799591002045</v>
      </c>
      <c r="I12" s="40" t="n">
        <f aca="false">C12-E12</f>
        <v>3</v>
      </c>
      <c r="J12" s="38" t="n">
        <f aca="false">I12/E12*100</f>
        <v>75</v>
      </c>
      <c r="K12" s="39" t="n">
        <f aca="false">C12-G12</f>
        <v>-1</v>
      </c>
      <c r="L12" s="38" t="n">
        <f aca="false">K12/G12*100</f>
        <v>-12.5</v>
      </c>
    </row>
    <row r="13" customFormat="false" ht="31.5" hidden="false" customHeight="true" outlineLevel="0" collapsed="false">
      <c r="A13" s="32"/>
      <c r="B13" s="33" t="s">
        <v>23</v>
      </c>
      <c r="C13" s="34" t="n">
        <v>33</v>
      </c>
      <c r="D13" s="26" t="n">
        <v>3.90532544378698</v>
      </c>
      <c r="E13" s="34" t="n">
        <v>31</v>
      </c>
      <c r="F13" s="26" t="n">
        <v>3.41034103410341</v>
      </c>
      <c r="G13" s="35" t="n">
        <v>40</v>
      </c>
      <c r="H13" s="36" t="n">
        <v>4.08997955010225</v>
      </c>
      <c r="I13" s="41" t="n">
        <f aca="false">C13-E13</f>
        <v>2</v>
      </c>
      <c r="J13" s="38" t="n">
        <f aca="false">I13/E13*100</f>
        <v>6.45161290322581</v>
      </c>
      <c r="K13" s="39" t="n">
        <f aca="false">C13-G13</f>
        <v>-7</v>
      </c>
      <c r="L13" s="38" t="n">
        <f aca="false">K13/G13*100</f>
        <v>-17.5</v>
      </c>
    </row>
    <row r="14" customFormat="false" ht="31.5" hidden="false" customHeight="true" outlineLevel="0" collapsed="false">
      <c r="A14" s="32"/>
      <c r="B14" s="33" t="s">
        <v>24</v>
      </c>
      <c r="C14" s="34" t="n">
        <v>30</v>
      </c>
      <c r="D14" s="26" t="n">
        <v>3.55029585798817</v>
      </c>
      <c r="E14" s="34" t="n">
        <v>19</v>
      </c>
      <c r="F14" s="26" t="n">
        <v>2.09020902090209</v>
      </c>
      <c r="G14" s="42" t="n">
        <v>35</v>
      </c>
      <c r="H14" s="43" t="n">
        <v>3.57873210633947</v>
      </c>
      <c r="I14" s="39" t="n">
        <f aca="false">C14-E14</f>
        <v>11</v>
      </c>
      <c r="J14" s="38" t="n">
        <f aca="false">I14/E14*100</f>
        <v>57.8947368421053</v>
      </c>
      <c r="K14" s="39" t="n">
        <f aca="false">C14-G14</f>
        <v>-5</v>
      </c>
      <c r="L14" s="38" t="n">
        <f aca="false">K14/G14*100</f>
        <v>-14.2857142857143</v>
      </c>
    </row>
    <row r="15" customFormat="false" ht="31.5" hidden="false" customHeight="true" outlineLevel="0" collapsed="false">
      <c r="A15" s="44"/>
      <c r="B15" s="45" t="s">
        <v>25</v>
      </c>
      <c r="C15" s="46" t="n">
        <v>240</v>
      </c>
      <c r="D15" s="47" t="n">
        <v>28.4023668639053</v>
      </c>
      <c r="E15" s="46" t="n">
        <v>243</v>
      </c>
      <c r="F15" s="47" t="n">
        <v>26.7326732673267</v>
      </c>
      <c r="G15" s="48" t="n">
        <v>244</v>
      </c>
      <c r="H15" s="49" t="n">
        <v>24.9488752556237</v>
      </c>
      <c r="I15" s="50" t="n">
        <f aca="false">C15-E15</f>
        <v>-3</v>
      </c>
      <c r="J15" s="51" t="n">
        <f aca="false">I15/E15*100</f>
        <v>-1.23456790123457</v>
      </c>
      <c r="K15" s="52" t="n">
        <f aca="false">C15-G15</f>
        <v>-4</v>
      </c>
      <c r="L15" s="53" t="n">
        <f aca="false">K15/G15*100</f>
        <v>-1.63934426229508</v>
      </c>
    </row>
    <row r="16" customFormat="false" ht="15" hidden="false" customHeight="true" outlineLevel="0" collapsed="false">
      <c r="C16" s="54"/>
      <c r="D16" s="54"/>
      <c r="E16" s="54"/>
      <c r="F16" s="54"/>
      <c r="G16" s="54"/>
      <c r="H16" s="54"/>
    </row>
    <row r="17" customFormat="false" ht="15" hidden="false" customHeight="true" outlineLevel="0" collapsed="false"/>
    <row r="18" customFormat="false" ht="20.1" hidden="false" customHeight="true" outlineLevel="0" collapsed="false">
      <c r="B18" s="55" t="s">
        <v>26</v>
      </c>
    </row>
    <row r="19" customFormat="false" ht="20.1" hidden="false" customHeight="true" outlineLevel="0" collapsed="false">
      <c r="B19" s="56" t="s">
        <v>27</v>
      </c>
    </row>
    <row r="20" customFormat="false" ht="20.1" hidden="false" customHeight="true" outlineLevel="0" collapsed="false">
      <c r="B20" s="56" t="s">
        <v>28</v>
      </c>
    </row>
    <row r="21" customFormat="false" ht="20.1" hidden="false" customHeight="true" outlineLevel="0" collapsed="false">
      <c r="B21" s="56" t="s">
        <v>29</v>
      </c>
    </row>
    <row r="22" customFormat="false" ht="20.1" hidden="false" customHeight="true" outlineLevel="0" collapsed="false">
      <c r="B22" s="57"/>
    </row>
    <row r="23" customFormat="false" ht="18.75" hidden="false" customHeight="false" outlineLevel="0" collapsed="false">
      <c r="B23" s="57"/>
    </row>
    <row r="24" customFormat="false" ht="17.25" hidden="false" customHeight="false" outlineLevel="0" collapsed="false">
      <c r="B24" s="58"/>
    </row>
    <row r="25" customFormat="false" ht="17.25" hidden="false" customHeight="false" outlineLevel="0" collapsed="false">
      <c r="B25" s="58"/>
    </row>
    <row r="26" customFormat="false" ht="17.25" hidden="false" customHeight="false" outlineLevel="0" collapsed="false">
      <c r="B26" s="58"/>
    </row>
    <row r="27" customFormat="false" ht="17.25" hidden="false" customHeight="false" outlineLevel="0" collapsed="false">
      <c r="B27" s="58"/>
    </row>
    <row r="29" customFormat="false" ht="20.1" hidden="false" customHeight="true" outlineLevel="0" collapsed="false"/>
    <row r="30" customFormat="false" ht="20.1" hidden="false" customHeight="true" outlineLevel="0" collapsed="false">
      <c r="A30" s="11" t="str">
        <f aca="false">A1</f>
        <v>Fatal accidents in CY2019 (Fixed data) 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J33" s="59"/>
      <c r="K33" s="59"/>
      <c r="L33" s="60"/>
    </row>
    <row r="34" customFormat="false" ht="32.1" hidden="false" customHeight="true" outlineLevel="0" collapsed="false">
      <c r="A34" s="13"/>
      <c r="B34" s="14"/>
      <c r="C34" s="15" t="str">
        <f aca="false">C4</f>
        <v>    2019(Jan～Dec)</v>
      </c>
      <c r="D34" s="15"/>
      <c r="E34" s="15" t="str">
        <f aca="false">E4</f>
        <v>    2018(Jan～Dec)</v>
      </c>
      <c r="F34" s="15"/>
      <c r="G34" s="15" t="str">
        <f aca="false">G4</f>
        <v>    2017(Jan～Dec)</v>
      </c>
      <c r="H34" s="15"/>
      <c r="I34" s="61" t="str">
        <f aca="false">I4</f>
        <v>compared to CY2018</v>
      </c>
      <c r="J34" s="61"/>
      <c r="K34" s="15" t="str">
        <f aca="false">K4</f>
        <v>compared to CY2017</v>
      </c>
      <c r="L34" s="15"/>
    </row>
    <row r="35" customFormat="false" ht="32.1" hidden="false" customHeight="true" outlineLevel="0" collapsed="false">
      <c r="A35" s="18"/>
      <c r="B35" s="19" t="s">
        <v>11</v>
      </c>
      <c r="C35" s="20" t="s">
        <v>12</v>
      </c>
      <c r="D35" s="21" t="s">
        <v>13</v>
      </c>
      <c r="E35" s="20" t="s">
        <v>12</v>
      </c>
      <c r="F35" s="21" t="s">
        <v>13</v>
      </c>
      <c r="G35" s="20" t="s">
        <v>12</v>
      </c>
      <c r="H35" s="21" t="s">
        <v>13</v>
      </c>
      <c r="I35" s="20" t="s">
        <v>14</v>
      </c>
      <c r="J35" s="22" t="s">
        <v>15</v>
      </c>
      <c r="K35" s="20" t="str">
        <f aca="false">I35</f>
        <v>Increase or decrease</v>
      </c>
      <c r="L35" s="22" t="str">
        <f aca="false">J35</f>
        <v>ratio (%) of increase</v>
      </c>
    </row>
    <row r="36" customFormat="false" ht="32.1" hidden="false" customHeight="true" outlineLevel="0" collapsed="false">
      <c r="A36" s="62" t="s">
        <v>25</v>
      </c>
      <c r="B36" s="63"/>
      <c r="C36" s="40" t="n">
        <v>240</v>
      </c>
      <c r="D36" s="64" t="n">
        <v>100</v>
      </c>
      <c r="E36" s="40" t="n">
        <v>243</v>
      </c>
      <c r="F36" s="64" t="n">
        <v>100</v>
      </c>
      <c r="G36" s="40" t="n">
        <v>244</v>
      </c>
      <c r="H36" s="64" t="n">
        <v>100</v>
      </c>
      <c r="I36" s="65" t="n">
        <f aca="false">C36-E36</f>
        <v>-3</v>
      </c>
      <c r="J36" s="30" t="n">
        <f aca="false">I36/E36*100</f>
        <v>-1.23456790123457</v>
      </c>
      <c r="K36" s="31" t="n">
        <f aca="false">C36-G36</f>
        <v>-4</v>
      </c>
      <c r="L36" s="30" t="n">
        <f aca="false">K36/G36*100</f>
        <v>-1.63934426229508</v>
      </c>
    </row>
    <row r="37" customFormat="false" ht="32.1" hidden="false" customHeight="true" outlineLevel="0" collapsed="false">
      <c r="A37" s="66"/>
      <c r="B37" s="33" t="s">
        <v>30</v>
      </c>
      <c r="C37" s="37" t="n">
        <v>65</v>
      </c>
      <c r="D37" s="67" t="n">
        <v>27.0833333333333</v>
      </c>
      <c r="E37" s="37" t="n">
        <v>78</v>
      </c>
      <c r="F37" s="67" t="n">
        <v>32.0987654320988</v>
      </c>
      <c r="G37" s="37" t="n">
        <v>92</v>
      </c>
      <c r="H37" s="67" t="n">
        <v>37.7049180327869</v>
      </c>
      <c r="I37" s="40" t="n">
        <f aca="false">C37-E37</f>
        <v>-13</v>
      </c>
      <c r="J37" s="38" t="n">
        <f aca="false">I37/E37*100</f>
        <v>-16.6666666666667</v>
      </c>
      <c r="K37" s="39" t="n">
        <f aca="false">C37-G37</f>
        <v>-27</v>
      </c>
      <c r="L37" s="38" t="n">
        <f aca="false">K37/G37*100</f>
        <v>-29.3478260869565</v>
      </c>
    </row>
    <row r="38" customFormat="false" ht="32.1" hidden="false" customHeight="true" outlineLevel="0" collapsed="false">
      <c r="A38" s="68"/>
      <c r="B38" s="33" t="s">
        <v>31</v>
      </c>
      <c r="C38" s="40" t="n">
        <v>43</v>
      </c>
      <c r="D38" s="64" t="s">
        <v>32</v>
      </c>
      <c r="E38" s="40" t="n">
        <v>52</v>
      </c>
      <c r="F38" s="64" t="s">
        <v>32</v>
      </c>
      <c r="G38" s="40" t="n">
        <v>62</v>
      </c>
      <c r="H38" s="64" t="s">
        <v>32</v>
      </c>
      <c r="I38" s="40" t="n">
        <f aca="false">C38-E38</f>
        <v>-9</v>
      </c>
      <c r="J38" s="38" t="n">
        <f aca="false">I38/E38*100</f>
        <v>-17.3076923076923</v>
      </c>
      <c r="K38" s="39" t="n">
        <f aca="false">C38-G38</f>
        <v>-19</v>
      </c>
      <c r="L38" s="38" t="n">
        <f aca="false">K38/G38*100</f>
        <v>-30.6451612903226</v>
      </c>
    </row>
    <row r="39" customFormat="false" ht="32.1" hidden="false" customHeight="true" outlineLevel="0" collapsed="false">
      <c r="A39" s="66"/>
      <c r="B39" s="69" t="s">
        <v>33</v>
      </c>
      <c r="C39" s="40" t="n">
        <v>4</v>
      </c>
      <c r="D39" s="67" t="n">
        <v>1.66666666666667</v>
      </c>
      <c r="E39" s="40" t="n">
        <v>4</v>
      </c>
      <c r="F39" s="67" t="n">
        <v>1.64609053497942</v>
      </c>
      <c r="G39" s="40" t="n">
        <v>4</v>
      </c>
      <c r="H39" s="67" t="n">
        <v>1.63934426229508</v>
      </c>
      <c r="I39" s="40" t="n">
        <f aca="false">C39-E39</f>
        <v>0</v>
      </c>
      <c r="J39" s="38" t="n">
        <f aca="false">I39/E39*100</f>
        <v>0</v>
      </c>
      <c r="K39" s="39" t="n">
        <f aca="false">C39-G39</f>
        <v>0</v>
      </c>
      <c r="L39" s="38" t="n">
        <f aca="false">K39/G39*100</f>
        <v>0</v>
      </c>
    </row>
    <row r="40" customFormat="false" ht="32.1" hidden="false" customHeight="true" outlineLevel="0" collapsed="false">
      <c r="A40" s="66"/>
      <c r="B40" s="33" t="s">
        <v>34</v>
      </c>
      <c r="C40" s="40" t="n">
        <v>5</v>
      </c>
      <c r="D40" s="67" t="n">
        <v>2.08333333333333</v>
      </c>
      <c r="E40" s="40" t="n">
        <v>5</v>
      </c>
      <c r="F40" s="67" t="n">
        <v>2.05761316872428</v>
      </c>
      <c r="G40" s="40" t="n">
        <v>3</v>
      </c>
      <c r="H40" s="67" t="n">
        <v>1.22950819672131</v>
      </c>
      <c r="I40" s="40" t="n">
        <f aca="false">C40-E40</f>
        <v>0</v>
      </c>
      <c r="J40" s="38" t="n">
        <f aca="false">I40/E40*100</f>
        <v>0</v>
      </c>
      <c r="K40" s="39" t="n">
        <f aca="false">C40-G40</f>
        <v>2</v>
      </c>
      <c r="L40" s="38" t="n">
        <f aca="false">K40/G40*100</f>
        <v>66.6666666666667</v>
      </c>
    </row>
    <row r="41" customFormat="false" ht="32.1" hidden="false" customHeight="true" outlineLevel="0" collapsed="false">
      <c r="A41" s="66"/>
      <c r="B41" s="33" t="s">
        <v>35</v>
      </c>
      <c r="C41" s="40" t="n">
        <v>11</v>
      </c>
      <c r="D41" s="67" t="n">
        <v>4.58333333333333</v>
      </c>
      <c r="E41" s="40" t="n">
        <v>13</v>
      </c>
      <c r="F41" s="67" t="n">
        <v>5.34979423868313</v>
      </c>
      <c r="G41" s="40" t="n">
        <v>6</v>
      </c>
      <c r="H41" s="67" t="n">
        <v>2.45901639344262</v>
      </c>
      <c r="I41" s="40" t="n">
        <f aca="false">C41-E41</f>
        <v>-2</v>
      </c>
      <c r="J41" s="38" t="n">
        <f aca="false">I41/E41*100</f>
        <v>-15.3846153846154</v>
      </c>
      <c r="K41" s="39" t="n">
        <f aca="false">C41-G41</f>
        <v>5</v>
      </c>
      <c r="L41" s="38" t="n">
        <f aca="false">K41/G41*100</f>
        <v>83.3333333333333</v>
      </c>
    </row>
    <row r="42" customFormat="false" ht="32.1" hidden="false" customHeight="true" outlineLevel="0" collapsed="false">
      <c r="A42" s="68"/>
      <c r="B42" s="69" t="s">
        <v>36</v>
      </c>
      <c r="C42" s="40" t="n">
        <v>8</v>
      </c>
      <c r="D42" s="64" t="s">
        <v>32</v>
      </c>
      <c r="E42" s="40" t="n">
        <v>9</v>
      </c>
      <c r="F42" s="64" t="s">
        <v>32</v>
      </c>
      <c r="G42" s="40" t="n">
        <v>4</v>
      </c>
      <c r="H42" s="64" t="s">
        <v>32</v>
      </c>
      <c r="I42" s="40" t="n">
        <f aca="false">C42-E42</f>
        <v>-1</v>
      </c>
      <c r="J42" s="38" t="n">
        <f aca="false">I42/E42*100</f>
        <v>-11.1111111111111</v>
      </c>
      <c r="K42" s="39" t="n">
        <f aca="false">C42-G42</f>
        <v>4</v>
      </c>
      <c r="L42" s="38" t="n">
        <f aca="false">K42/G42*100</f>
        <v>100</v>
      </c>
    </row>
    <row r="43" customFormat="false" ht="32.1" hidden="false" customHeight="true" outlineLevel="0" collapsed="false">
      <c r="A43" s="66"/>
      <c r="B43" s="33" t="s">
        <v>37</v>
      </c>
      <c r="C43" s="40" t="n">
        <v>21</v>
      </c>
      <c r="D43" s="67" t="n">
        <v>8.75</v>
      </c>
      <c r="E43" s="40" t="n">
        <v>20</v>
      </c>
      <c r="F43" s="67" t="n">
        <v>8.23045267489712</v>
      </c>
      <c r="G43" s="40" t="n">
        <v>20</v>
      </c>
      <c r="H43" s="67" t="n">
        <v>8.19672131147541</v>
      </c>
      <c r="I43" s="40" t="n">
        <f aca="false">C43-E43</f>
        <v>1</v>
      </c>
      <c r="J43" s="38" t="n">
        <f aca="false">I43/E43*100</f>
        <v>5</v>
      </c>
      <c r="K43" s="39" t="n">
        <f aca="false">C43-G43</f>
        <v>1</v>
      </c>
      <c r="L43" s="38" t="n">
        <f aca="false">K43/G43*100</f>
        <v>5</v>
      </c>
    </row>
    <row r="44" customFormat="false" ht="32.1" hidden="false" customHeight="true" outlineLevel="0" collapsed="false">
      <c r="A44" s="68"/>
      <c r="B44" s="33" t="s">
        <v>38</v>
      </c>
      <c r="C44" s="40" t="n">
        <v>2</v>
      </c>
      <c r="D44" s="64" t="s">
        <v>32</v>
      </c>
      <c r="E44" s="40" t="n">
        <v>5</v>
      </c>
      <c r="F44" s="64" t="s">
        <v>32</v>
      </c>
      <c r="G44" s="40" t="n">
        <v>7</v>
      </c>
      <c r="H44" s="64" t="s">
        <v>32</v>
      </c>
      <c r="I44" s="40" t="n">
        <f aca="false">C44-E44</f>
        <v>-3</v>
      </c>
      <c r="J44" s="38" t="n">
        <f aca="false">I44/E44*100</f>
        <v>-60</v>
      </c>
      <c r="K44" s="39" t="n">
        <f aca="false">C44-G44</f>
        <v>-5</v>
      </c>
      <c r="L44" s="38" t="n">
        <f aca="false">K44/G44*100</f>
        <v>-71.4285714285714</v>
      </c>
    </row>
    <row r="45" customFormat="false" ht="32.1" hidden="false" customHeight="true" outlineLevel="0" collapsed="false">
      <c r="A45" s="66"/>
      <c r="B45" s="69" t="s">
        <v>39</v>
      </c>
      <c r="C45" s="37" t="n">
        <v>46</v>
      </c>
      <c r="D45" s="67" t="n">
        <v>19.1666666666667</v>
      </c>
      <c r="E45" s="37" t="n">
        <v>49</v>
      </c>
      <c r="F45" s="67" t="n">
        <v>20.1646090534979</v>
      </c>
      <c r="G45" s="37" t="n">
        <v>44</v>
      </c>
      <c r="H45" s="67" t="n">
        <v>18.0327868852459</v>
      </c>
      <c r="I45" s="40" t="n">
        <f aca="false">C45-E45</f>
        <v>-3</v>
      </c>
      <c r="J45" s="38" t="n">
        <f aca="false">I45/E45*100</f>
        <v>-6.12244897959184</v>
      </c>
      <c r="K45" s="39" t="n">
        <f aca="false">C45-G45</f>
        <v>2</v>
      </c>
      <c r="L45" s="38" t="n">
        <f aca="false">K45/G45*100</f>
        <v>4.54545454545455</v>
      </c>
    </row>
    <row r="46" customFormat="false" ht="32.1" hidden="false" customHeight="true" outlineLevel="0" collapsed="false">
      <c r="A46" s="66"/>
      <c r="B46" s="33" t="s">
        <v>40</v>
      </c>
      <c r="C46" s="37" t="n">
        <v>21</v>
      </c>
      <c r="D46" s="67" t="n">
        <v>8.75</v>
      </c>
      <c r="E46" s="37" t="n">
        <v>31</v>
      </c>
      <c r="F46" s="67" t="n">
        <v>12.7572016460905</v>
      </c>
      <c r="G46" s="37" t="n">
        <v>33</v>
      </c>
      <c r="H46" s="67" t="n">
        <v>13.5245901639344</v>
      </c>
      <c r="I46" s="40" t="n">
        <f aca="false">C46-E46</f>
        <v>-10</v>
      </c>
      <c r="J46" s="38" t="n">
        <f aca="false">I46/E46*100</f>
        <v>-32.258064516129</v>
      </c>
      <c r="K46" s="39" t="n">
        <f aca="false">C46-G46</f>
        <v>-12</v>
      </c>
      <c r="L46" s="38" t="n">
        <f aca="false">K46/G46*100</f>
        <v>-36.3636363636364</v>
      </c>
    </row>
    <row r="47" customFormat="false" ht="32.1" hidden="false" customHeight="true" outlineLevel="0" collapsed="false">
      <c r="A47" s="70"/>
      <c r="B47" s="45" t="s">
        <v>41</v>
      </c>
      <c r="C47" s="50" t="n">
        <v>67</v>
      </c>
      <c r="D47" s="71" t="n">
        <v>27.9166666666667</v>
      </c>
      <c r="E47" s="50" t="n">
        <v>43</v>
      </c>
      <c r="F47" s="71" t="n">
        <v>17.6954732510288</v>
      </c>
      <c r="G47" s="50" t="n">
        <v>42</v>
      </c>
      <c r="H47" s="71" t="n">
        <v>17.2131147540984</v>
      </c>
      <c r="I47" s="50" t="n">
        <f aca="false">C47-E47</f>
        <v>24</v>
      </c>
      <c r="J47" s="53" t="n">
        <f aca="false">I47/E47*100</f>
        <v>55.8139534883721</v>
      </c>
      <c r="K47" s="52" t="n">
        <f aca="false">C47-G47</f>
        <v>25</v>
      </c>
      <c r="L47" s="53" t="n">
        <f aca="false">K47/G47*100</f>
        <v>59.5238095238095</v>
      </c>
    </row>
    <row r="48" customFormat="false" ht="14.25" hidden="false" customHeight="false" outlineLevel="0" collapsed="false">
      <c r="D48" s="54"/>
      <c r="E48" s="54"/>
      <c r="F48" s="54"/>
      <c r="G48" s="54"/>
      <c r="H48" s="54"/>
    </row>
    <row r="50" customFormat="false" ht="17.25" hidden="false" customHeight="false" outlineLevel="0" collapsed="false">
      <c r="B50" s="55" t="s">
        <v>26</v>
      </c>
    </row>
    <row r="51" customFormat="false" ht="17.25" hidden="false" customHeight="false" outlineLevel="0" collapsed="false">
      <c r="B51" s="56" t="s">
        <v>27</v>
      </c>
    </row>
    <row r="52" customFormat="false" ht="17.25" hidden="false" customHeight="false" outlineLevel="0" collapsed="false">
      <c r="B52" s="72" t="s">
        <v>42</v>
      </c>
    </row>
    <row r="53" customFormat="false" ht="20.1" hidden="false" customHeight="true" outlineLevel="0" collapsed="false">
      <c r="B53" s="57"/>
    </row>
    <row r="54" customFormat="false" ht="18.75" hidden="false" customHeight="false" outlineLevel="0" collapsed="false">
      <c r="B54" s="57"/>
    </row>
    <row r="55" customFormat="false" ht="17.25" hidden="false" customHeight="false" outlineLevel="0" collapsed="false">
      <c r="B55" s="58"/>
    </row>
    <row r="56" customFormat="false" ht="17.25" hidden="false" customHeight="false" outlineLevel="0" collapsed="false">
      <c r="B56" s="58"/>
    </row>
    <row r="57" customFormat="false" ht="17.25" hidden="false" customHeight="false" outlineLevel="0" collapsed="false">
      <c r="B57" s="58"/>
    </row>
    <row r="60" customFormat="false" ht="18.75" hidden="false" customHeight="false" outlineLevel="0" collapsed="false">
      <c r="G60" s="57"/>
    </row>
    <row r="65" customFormat="false" ht="17.25" hidden="false" customHeight="false" outlineLevel="0" collapsed="false">
      <c r="G65" s="73"/>
    </row>
  </sheetData>
  <mergeCells count="12">
    <mergeCell ref="A1:L2"/>
    <mergeCell ref="C4:D4"/>
    <mergeCell ref="E4:F4"/>
    <mergeCell ref="G4:H4"/>
    <mergeCell ref="I4:J4"/>
    <mergeCell ref="K4:L4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4.87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29.25" hidden="false" customHeight="true" outlineLevel="0" collapsed="false">
      <c r="B1" s="75" t="s">
        <v>4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/>
    </row>
    <row r="3" customFormat="false" ht="148.5" hidden="false" customHeight="tru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6</v>
      </c>
      <c r="B4" s="82"/>
      <c r="C4" s="83" t="n">
        <v>216</v>
      </c>
      <c r="D4" s="83" t="n">
        <v>22</v>
      </c>
      <c r="E4" s="83" t="n">
        <v>2</v>
      </c>
      <c r="F4" s="83" t="n">
        <v>43</v>
      </c>
      <c r="G4" s="83" t="n">
        <v>56</v>
      </c>
      <c r="H4" s="83" t="n">
        <v>77</v>
      </c>
      <c r="I4" s="83" t="n">
        <v>104</v>
      </c>
      <c r="J4" s="83" t="n">
        <v>4</v>
      </c>
      <c r="K4" s="83" t="n">
        <v>0</v>
      </c>
      <c r="L4" s="83" t="n">
        <v>24</v>
      </c>
      <c r="M4" s="83" t="n">
        <v>27</v>
      </c>
      <c r="N4" s="83" t="n">
        <v>14</v>
      </c>
      <c r="O4" s="83" t="n">
        <v>3</v>
      </c>
      <c r="P4" s="83" t="n">
        <v>4</v>
      </c>
      <c r="Q4" s="83" t="n">
        <v>0</v>
      </c>
      <c r="R4" s="83" t="n">
        <v>45</v>
      </c>
      <c r="S4" s="83" t="n">
        <v>157</v>
      </c>
      <c r="T4" s="83" t="n">
        <v>3</v>
      </c>
      <c r="U4" s="83" t="n">
        <v>0</v>
      </c>
      <c r="V4" s="83" t="n">
        <v>42</v>
      </c>
      <c r="W4" s="83" t="n">
        <v>2</v>
      </c>
      <c r="X4" s="84" t="n">
        <v>845</v>
      </c>
      <c r="Y4" s="85"/>
      <c r="Z4" s="85"/>
    </row>
    <row r="5" customFormat="false" ht="32.25" hidden="false" customHeight="true" outlineLevel="0" collapsed="false">
      <c r="A5" s="86"/>
      <c r="B5" s="87" t="s">
        <v>17</v>
      </c>
      <c r="C5" s="83" t="n">
        <v>23</v>
      </c>
      <c r="D5" s="83" t="n">
        <v>5</v>
      </c>
      <c r="E5" s="83" t="n">
        <v>0</v>
      </c>
      <c r="F5" s="83" t="n">
        <v>8</v>
      </c>
      <c r="G5" s="83" t="n">
        <v>8</v>
      </c>
      <c r="H5" s="83" t="n">
        <v>14</v>
      </c>
      <c r="I5" s="83" t="n">
        <v>49</v>
      </c>
      <c r="J5" s="83" t="n">
        <v>1</v>
      </c>
      <c r="K5" s="83" t="n">
        <v>0</v>
      </c>
      <c r="L5" s="83" t="n">
        <v>1</v>
      </c>
      <c r="M5" s="83" t="n">
        <v>5</v>
      </c>
      <c r="N5" s="83" t="n">
        <v>4</v>
      </c>
      <c r="O5" s="83" t="n">
        <v>1</v>
      </c>
      <c r="P5" s="83" t="n">
        <v>3</v>
      </c>
      <c r="Q5" s="83" t="n">
        <v>0</v>
      </c>
      <c r="R5" s="83" t="n">
        <v>4</v>
      </c>
      <c r="S5" s="83" t="n">
        <v>8</v>
      </c>
      <c r="T5" s="83" t="n">
        <v>0</v>
      </c>
      <c r="U5" s="83" t="n">
        <v>0</v>
      </c>
      <c r="V5" s="83" t="n">
        <v>7</v>
      </c>
      <c r="W5" s="83" t="n">
        <v>0</v>
      </c>
      <c r="X5" s="84" t="n">
        <v>141</v>
      </c>
      <c r="Y5" s="85"/>
      <c r="Z5" s="85"/>
    </row>
    <row r="6" customFormat="false" ht="32.25" hidden="false" customHeight="true" outlineLevel="0" collapsed="false">
      <c r="A6" s="88"/>
      <c r="B6" s="89" t="s">
        <v>18</v>
      </c>
      <c r="C6" s="90" t="n">
        <v>2</v>
      </c>
      <c r="D6" s="90" t="n">
        <v>1</v>
      </c>
      <c r="E6" s="90" t="n">
        <v>0</v>
      </c>
      <c r="F6" s="90" t="n">
        <v>0</v>
      </c>
      <c r="G6" s="90" t="n">
        <v>2</v>
      </c>
      <c r="H6" s="90" t="n">
        <v>0</v>
      </c>
      <c r="I6" s="90" t="n">
        <v>4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1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10</v>
      </c>
      <c r="Y6" s="85"/>
      <c r="Z6" s="85"/>
    </row>
    <row r="7" customFormat="false" ht="32.25" hidden="false" customHeight="true" outlineLevel="0" collapsed="false">
      <c r="A7" s="93"/>
      <c r="B7" s="94" t="s">
        <v>19</v>
      </c>
      <c r="C7" s="83" t="n">
        <v>110</v>
      </c>
      <c r="D7" s="83" t="n">
        <v>6</v>
      </c>
      <c r="E7" s="83" t="n">
        <v>1</v>
      </c>
      <c r="F7" s="83" t="n">
        <v>18</v>
      </c>
      <c r="G7" s="83" t="n">
        <v>34</v>
      </c>
      <c r="H7" s="83" t="n">
        <v>26</v>
      </c>
      <c r="I7" s="83" t="n">
        <v>16</v>
      </c>
      <c r="J7" s="83" t="n">
        <v>1</v>
      </c>
      <c r="K7" s="83" t="n">
        <v>0</v>
      </c>
      <c r="L7" s="83" t="n">
        <v>4</v>
      </c>
      <c r="M7" s="83" t="n">
        <v>10</v>
      </c>
      <c r="N7" s="83" t="n">
        <v>2</v>
      </c>
      <c r="O7" s="83" t="n">
        <v>2</v>
      </c>
      <c r="P7" s="83" t="n">
        <v>1</v>
      </c>
      <c r="Q7" s="83" t="n">
        <v>0</v>
      </c>
      <c r="R7" s="83" t="n">
        <v>2</v>
      </c>
      <c r="S7" s="83" t="n">
        <v>27</v>
      </c>
      <c r="T7" s="83" t="n">
        <v>1</v>
      </c>
      <c r="U7" s="83" t="n">
        <v>0</v>
      </c>
      <c r="V7" s="83" t="n">
        <v>7</v>
      </c>
      <c r="W7" s="83" t="n">
        <v>1</v>
      </c>
      <c r="X7" s="84" t="n">
        <v>269</v>
      </c>
      <c r="Y7" s="85"/>
      <c r="Z7" s="85"/>
    </row>
    <row r="8" customFormat="false" ht="32.25" hidden="false" customHeight="true" outlineLevel="0" collapsed="false">
      <c r="A8" s="93"/>
      <c r="B8" s="95" t="s">
        <v>20</v>
      </c>
      <c r="C8" s="83" t="n">
        <v>3</v>
      </c>
      <c r="D8" s="83" t="n">
        <v>1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8</v>
      </c>
      <c r="T8" s="83" t="n">
        <v>0</v>
      </c>
      <c r="U8" s="83" t="n">
        <v>0</v>
      </c>
      <c r="V8" s="83" t="n">
        <v>1</v>
      </c>
      <c r="W8" s="83" t="n">
        <v>0</v>
      </c>
      <c r="X8" s="84" t="n">
        <v>14</v>
      </c>
      <c r="Y8" s="85"/>
      <c r="Z8" s="85"/>
    </row>
    <row r="9" customFormat="false" ht="32.25" hidden="false" customHeight="true" outlineLevel="0" collapsed="false">
      <c r="A9" s="93"/>
      <c r="B9" s="95" t="s">
        <v>21</v>
      </c>
      <c r="C9" s="83" t="n">
        <v>19</v>
      </c>
      <c r="D9" s="83" t="n">
        <v>1</v>
      </c>
      <c r="E9" s="83" t="n">
        <v>1</v>
      </c>
      <c r="F9" s="83" t="n">
        <v>5</v>
      </c>
      <c r="G9" s="83" t="n">
        <v>5</v>
      </c>
      <c r="H9" s="83" t="n">
        <v>6</v>
      </c>
      <c r="I9" s="83" t="n">
        <v>7</v>
      </c>
      <c r="J9" s="83" t="n">
        <v>0</v>
      </c>
      <c r="K9" s="83" t="n">
        <v>0</v>
      </c>
      <c r="L9" s="83" t="n">
        <v>1</v>
      </c>
      <c r="M9" s="83" t="n">
        <v>2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2</v>
      </c>
      <c r="S9" s="83" t="n">
        <v>40</v>
      </c>
      <c r="T9" s="83" t="n">
        <v>0</v>
      </c>
      <c r="U9" s="83" t="n">
        <v>0</v>
      </c>
      <c r="V9" s="83" t="n">
        <v>12</v>
      </c>
      <c r="W9" s="83" t="n">
        <v>0</v>
      </c>
      <c r="X9" s="84" t="n">
        <v>101</v>
      </c>
      <c r="Y9" s="85"/>
      <c r="Z9" s="85"/>
    </row>
    <row r="10" customFormat="false" ht="32.25" hidden="false" customHeight="true" outlineLevel="0" collapsed="false">
      <c r="A10" s="93"/>
      <c r="B10" s="95" t="s">
        <v>22</v>
      </c>
      <c r="C10" s="83" t="n">
        <v>0</v>
      </c>
      <c r="D10" s="83" t="n">
        <v>1</v>
      </c>
      <c r="E10" s="83" t="n">
        <v>0</v>
      </c>
      <c r="F10" s="83" t="n">
        <v>0</v>
      </c>
      <c r="G10" s="83" t="n">
        <v>0</v>
      </c>
      <c r="H10" s="83" t="n">
        <v>2</v>
      </c>
      <c r="I10" s="83" t="n">
        <v>2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2</v>
      </c>
      <c r="T10" s="83" t="n">
        <v>0</v>
      </c>
      <c r="U10" s="83" t="n">
        <v>0</v>
      </c>
      <c r="V10" s="83" t="n">
        <v>0</v>
      </c>
      <c r="W10" s="83" t="n">
        <v>0</v>
      </c>
      <c r="X10" s="84" t="n">
        <v>7</v>
      </c>
      <c r="Y10" s="85"/>
      <c r="Z10" s="85"/>
    </row>
    <row r="11" customFormat="false" ht="32.25" hidden="false" customHeight="true" outlineLevel="0" collapsed="false">
      <c r="A11" s="93"/>
      <c r="B11" s="94" t="s">
        <v>23</v>
      </c>
      <c r="C11" s="83" t="n">
        <v>7</v>
      </c>
      <c r="D11" s="83" t="n">
        <v>1</v>
      </c>
      <c r="E11" s="83" t="n">
        <v>0</v>
      </c>
      <c r="F11" s="83" t="n">
        <v>3</v>
      </c>
      <c r="G11" s="83" t="n">
        <v>4</v>
      </c>
      <c r="H11" s="83" t="n">
        <v>14</v>
      </c>
      <c r="I11" s="83" t="n">
        <v>1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2</v>
      </c>
      <c r="T11" s="83" t="n">
        <v>0</v>
      </c>
      <c r="U11" s="83" t="n">
        <v>0</v>
      </c>
      <c r="V11" s="83" t="n">
        <v>1</v>
      </c>
      <c r="W11" s="83" t="n">
        <v>0</v>
      </c>
      <c r="X11" s="84" t="n">
        <v>33</v>
      </c>
      <c r="Y11" s="85"/>
      <c r="Z11" s="85"/>
    </row>
    <row r="12" customFormat="false" ht="32.25" hidden="false" customHeight="true" outlineLevel="0" collapsed="false">
      <c r="A12" s="96"/>
      <c r="B12" s="97" t="s">
        <v>24</v>
      </c>
      <c r="C12" s="98" t="n">
        <v>4</v>
      </c>
      <c r="D12" s="98" t="n">
        <v>1</v>
      </c>
      <c r="E12" s="98" t="n">
        <v>0</v>
      </c>
      <c r="F12" s="98" t="n">
        <v>4</v>
      </c>
      <c r="G12" s="98" t="n">
        <v>1</v>
      </c>
      <c r="H12" s="98" t="n">
        <v>2</v>
      </c>
      <c r="I12" s="98" t="n">
        <v>6</v>
      </c>
      <c r="J12" s="98" t="n">
        <v>1</v>
      </c>
      <c r="K12" s="98" t="n">
        <v>0</v>
      </c>
      <c r="L12" s="98" t="n">
        <v>7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3</v>
      </c>
      <c r="T12" s="98" t="n">
        <v>1</v>
      </c>
      <c r="U12" s="98" t="n">
        <v>0</v>
      </c>
      <c r="V12" s="98" t="n">
        <v>0</v>
      </c>
      <c r="W12" s="98" t="n">
        <v>0</v>
      </c>
      <c r="X12" s="99" t="n">
        <v>30</v>
      </c>
      <c r="Y12" s="85"/>
      <c r="Z12" s="85"/>
    </row>
    <row r="13" customFormat="false" ht="32.25" hidden="false" customHeight="true" outlineLevel="0" collapsed="false">
      <c r="A13" s="100"/>
      <c r="B13" s="101" t="s">
        <v>25</v>
      </c>
      <c r="C13" s="102" t="n">
        <v>48</v>
      </c>
      <c r="D13" s="102" t="n">
        <v>5</v>
      </c>
      <c r="E13" s="102" t="n">
        <v>0</v>
      </c>
      <c r="F13" s="102" t="n">
        <v>5</v>
      </c>
      <c r="G13" s="102" t="n">
        <v>2</v>
      </c>
      <c r="H13" s="102" t="n">
        <v>13</v>
      </c>
      <c r="I13" s="102" t="n">
        <v>19</v>
      </c>
      <c r="J13" s="102" t="n">
        <v>1</v>
      </c>
      <c r="K13" s="102" t="n">
        <v>0</v>
      </c>
      <c r="L13" s="102" t="n">
        <v>11</v>
      </c>
      <c r="M13" s="102" t="n">
        <v>9</v>
      </c>
      <c r="N13" s="102" t="n">
        <v>8</v>
      </c>
      <c r="O13" s="102" t="n">
        <v>0</v>
      </c>
      <c r="P13" s="102" t="n">
        <v>0</v>
      </c>
      <c r="Q13" s="102" t="n">
        <v>0</v>
      </c>
      <c r="R13" s="102" t="n">
        <v>37</v>
      </c>
      <c r="S13" s="102" t="n">
        <v>66</v>
      </c>
      <c r="T13" s="102" t="n">
        <v>1</v>
      </c>
      <c r="U13" s="102" t="n">
        <v>0</v>
      </c>
      <c r="V13" s="102" t="n">
        <v>14</v>
      </c>
      <c r="W13" s="102" t="n">
        <v>1</v>
      </c>
      <c r="X13" s="103" t="n">
        <v>240</v>
      </c>
      <c r="Y13" s="85"/>
      <c r="Z13" s="85"/>
    </row>
    <row r="14" customFormat="false" ht="14.25" hidden="false" customHeight="false" outlineLevel="0" collapsed="false"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17.25" hidden="false" customHeight="false" outlineLevel="0" collapsed="false">
      <c r="B15" s="55" t="s">
        <v>65</v>
      </c>
    </row>
    <row r="16" customFormat="false" ht="17.25" hidden="false" customHeight="false" outlineLevel="0" collapsed="false">
      <c r="B16" s="106"/>
    </row>
    <row r="20" customFormat="false" ht="29.25" hidden="false" customHeight="true" outlineLevel="0" collapsed="false">
      <c r="B20" s="75" t="str">
        <f aca="false">B1</f>
        <v>Fatal accidents by industry and type of accident in CY2019 (fixed data)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7" t="s">
        <v>66</v>
      </c>
      <c r="X21" s="76"/>
    </row>
    <row r="22" customFormat="false" ht="149.25" hidden="false" customHeight="true" outlineLevel="0" collapsed="false">
      <c r="A22" s="77"/>
      <c r="B22" s="108"/>
      <c r="C22" s="79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81" t="s">
        <v>64</v>
      </c>
    </row>
    <row r="23" customFormat="false" ht="29.25" hidden="false" customHeight="true" outlineLevel="0" collapsed="false">
      <c r="A23" s="109" t="s">
        <v>30</v>
      </c>
      <c r="B23" s="110"/>
      <c r="C23" s="111" t="n">
        <v>11</v>
      </c>
      <c r="D23" s="83" t="n">
        <v>3</v>
      </c>
      <c r="E23" s="83" t="n">
        <v>0</v>
      </c>
      <c r="F23" s="83" t="n">
        <v>2</v>
      </c>
      <c r="G23" s="83" t="n">
        <v>1</v>
      </c>
      <c r="H23" s="83" t="n">
        <v>3</v>
      </c>
      <c r="I23" s="83" t="n">
        <v>6</v>
      </c>
      <c r="J23" s="83" t="n">
        <v>0</v>
      </c>
      <c r="K23" s="83" t="n">
        <v>0</v>
      </c>
      <c r="L23" s="83" t="n">
        <v>1</v>
      </c>
      <c r="M23" s="83" t="n">
        <v>1</v>
      </c>
      <c r="N23" s="83" t="n">
        <v>2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33</v>
      </c>
      <c r="T23" s="83" t="n">
        <v>0</v>
      </c>
      <c r="U23" s="83" t="n">
        <v>0</v>
      </c>
      <c r="V23" s="83" t="n">
        <v>2</v>
      </c>
      <c r="W23" s="83" t="n">
        <v>0</v>
      </c>
      <c r="X23" s="112" t="n">
        <v>65</v>
      </c>
      <c r="Y23" s="85"/>
      <c r="Z23" s="85"/>
    </row>
    <row r="24" customFormat="false" ht="29.25" hidden="false" customHeight="true" outlineLevel="0" collapsed="false">
      <c r="A24" s="113"/>
      <c r="B24" s="114" t="s">
        <v>67</v>
      </c>
      <c r="C24" s="115" t="n">
        <v>5</v>
      </c>
      <c r="D24" s="115" t="n">
        <v>2</v>
      </c>
      <c r="E24" s="115" t="n">
        <v>0</v>
      </c>
      <c r="F24" s="115" t="n">
        <v>0</v>
      </c>
      <c r="G24" s="115" t="n">
        <v>1</v>
      </c>
      <c r="H24" s="115" t="n">
        <v>1</v>
      </c>
      <c r="I24" s="115" t="n">
        <v>3</v>
      </c>
      <c r="J24" s="115" t="n">
        <v>0</v>
      </c>
      <c r="K24" s="115" t="n">
        <v>0</v>
      </c>
      <c r="L24" s="115" t="n">
        <v>1</v>
      </c>
      <c r="M24" s="115" t="n">
        <v>1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28</v>
      </c>
      <c r="T24" s="115" t="n">
        <v>0</v>
      </c>
      <c r="U24" s="115" t="n">
        <v>0</v>
      </c>
      <c r="V24" s="115" t="n">
        <v>1</v>
      </c>
      <c r="W24" s="115" t="n">
        <v>0</v>
      </c>
      <c r="X24" s="116" t="n">
        <v>43</v>
      </c>
      <c r="Y24" s="85"/>
      <c r="Z24" s="85"/>
    </row>
    <row r="25" customFormat="false" ht="29.25" hidden="false" customHeight="true" outlineLevel="0" collapsed="false">
      <c r="A25" s="117" t="s">
        <v>33</v>
      </c>
      <c r="B25" s="117"/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2</v>
      </c>
      <c r="T25" s="111" t="n">
        <v>0</v>
      </c>
      <c r="U25" s="111" t="n">
        <v>0</v>
      </c>
      <c r="V25" s="111" t="n">
        <v>1</v>
      </c>
      <c r="W25" s="111" t="n">
        <v>1</v>
      </c>
      <c r="X25" s="116" t="n">
        <v>4</v>
      </c>
      <c r="Y25" s="85"/>
      <c r="Z25" s="85"/>
    </row>
    <row r="26" customFormat="false" ht="29.25" hidden="false" customHeight="true" outlineLevel="0" collapsed="false">
      <c r="A26" s="117" t="s">
        <v>34</v>
      </c>
      <c r="B26" s="117"/>
      <c r="C26" s="111" t="n">
        <v>1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1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3</v>
      </c>
      <c r="T26" s="111" t="n">
        <v>0</v>
      </c>
      <c r="U26" s="111" t="n">
        <v>0</v>
      </c>
      <c r="V26" s="111" t="n">
        <v>0</v>
      </c>
      <c r="W26" s="111" t="n">
        <v>0</v>
      </c>
      <c r="X26" s="116" t="n">
        <v>5</v>
      </c>
      <c r="Y26" s="85"/>
      <c r="Z26" s="85"/>
    </row>
    <row r="27" customFormat="false" ht="29.25" hidden="false" customHeight="true" outlineLevel="0" collapsed="false">
      <c r="A27" s="117" t="s">
        <v>35</v>
      </c>
      <c r="B27" s="117"/>
      <c r="C27" s="111" t="n">
        <v>2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1</v>
      </c>
      <c r="I27" s="111" t="n">
        <v>0</v>
      </c>
      <c r="J27" s="111" t="n">
        <v>0</v>
      </c>
      <c r="K27" s="111" t="n">
        <v>0</v>
      </c>
      <c r="L27" s="111" t="n">
        <v>1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3</v>
      </c>
      <c r="T27" s="111" t="n">
        <v>0</v>
      </c>
      <c r="U27" s="111" t="n">
        <v>0</v>
      </c>
      <c r="V27" s="111" t="n">
        <v>4</v>
      </c>
      <c r="W27" s="111" t="n">
        <v>0</v>
      </c>
      <c r="X27" s="116" t="n">
        <v>11</v>
      </c>
      <c r="Y27" s="85"/>
      <c r="Z27" s="85"/>
    </row>
    <row r="28" customFormat="false" ht="29.25" hidden="false" customHeight="true" outlineLevel="0" collapsed="false">
      <c r="A28" s="113"/>
      <c r="B28" s="114" t="s">
        <v>68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1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3</v>
      </c>
      <c r="T28" s="111" t="n">
        <v>0</v>
      </c>
      <c r="U28" s="111" t="n">
        <v>0</v>
      </c>
      <c r="V28" s="111" t="n">
        <v>4</v>
      </c>
      <c r="W28" s="111" t="n">
        <v>0</v>
      </c>
      <c r="X28" s="116" t="n">
        <v>8</v>
      </c>
      <c r="Y28" s="85"/>
      <c r="Z28" s="85"/>
    </row>
    <row r="29" customFormat="false" ht="29.25" hidden="false" customHeight="true" outlineLevel="0" collapsed="false">
      <c r="A29" s="117" t="s">
        <v>37</v>
      </c>
      <c r="B29" s="117"/>
      <c r="C29" s="115" t="n">
        <v>9</v>
      </c>
      <c r="D29" s="115" t="n">
        <v>1</v>
      </c>
      <c r="E29" s="115" t="n">
        <v>0</v>
      </c>
      <c r="F29" s="115" t="n">
        <v>1</v>
      </c>
      <c r="G29" s="115" t="n">
        <v>0</v>
      </c>
      <c r="H29" s="115" t="n">
        <v>1</v>
      </c>
      <c r="I29" s="115" t="n">
        <v>1</v>
      </c>
      <c r="J29" s="115" t="n">
        <v>1</v>
      </c>
      <c r="K29" s="115" t="n">
        <v>0</v>
      </c>
      <c r="L29" s="115" t="n">
        <v>2</v>
      </c>
      <c r="M29" s="115" t="n">
        <v>2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2</v>
      </c>
      <c r="T29" s="115" t="n">
        <v>0</v>
      </c>
      <c r="U29" s="115" t="n">
        <v>0</v>
      </c>
      <c r="V29" s="115" t="n">
        <v>1</v>
      </c>
      <c r="W29" s="115" t="n">
        <v>0</v>
      </c>
      <c r="X29" s="116" t="n">
        <v>21</v>
      </c>
      <c r="Y29" s="85"/>
      <c r="Z29" s="85"/>
    </row>
    <row r="30" customFormat="false" ht="29.25" hidden="false" customHeight="true" outlineLevel="0" collapsed="false">
      <c r="A30" s="113"/>
      <c r="B30" s="114" t="s">
        <v>69</v>
      </c>
      <c r="C30" s="111" t="n">
        <v>1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1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6" t="n">
        <v>2</v>
      </c>
      <c r="Y30" s="85"/>
      <c r="Z30" s="85"/>
    </row>
    <row r="31" customFormat="false" ht="29.25" hidden="false" customHeight="true" outlineLevel="0" collapsed="false">
      <c r="A31" s="117" t="s">
        <v>39</v>
      </c>
      <c r="B31" s="117"/>
      <c r="C31" s="111" t="n">
        <v>18</v>
      </c>
      <c r="D31" s="111" t="n">
        <v>1</v>
      </c>
      <c r="E31" s="111" t="n">
        <v>0</v>
      </c>
      <c r="F31" s="111" t="n">
        <v>1</v>
      </c>
      <c r="G31" s="111" t="n">
        <v>0</v>
      </c>
      <c r="H31" s="111" t="n">
        <v>2</v>
      </c>
      <c r="I31" s="111" t="n">
        <v>8</v>
      </c>
      <c r="J31" s="111" t="n">
        <v>0</v>
      </c>
      <c r="K31" s="111" t="n">
        <v>0</v>
      </c>
      <c r="L31" s="111" t="n">
        <v>2</v>
      </c>
      <c r="M31" s="111" t="n">
        <v>0</v>
      </c>
      <c r="N31" s="111" t="n">
        <v>4</v>
      </c>
      <c r="O31" s="111" t="n">
        <v>0</v>
      </c>
      <c r="P31" s="111" t="n">
        <v>0</v>
      </c>
      <c r="Q31" s="111" t="n">
        <v>0</v>
      </c>
      <c r="R31" s="111" t="n">
        <v>1</v>
      </c>
      <c r="S31" s="111" t="n">
        <v>7</v>
      </c>
      <c r="T31" s="111" t="n">
        <v>0</v>
      </c>
      <c r="U31" s="111" t="n">
        <v>0</v>
      </c>
      <c r="V31" s="111" t="n">
        <v>2</v>
      </c>
      <c r="W31" s="111" t="n">
        <v>0</v>
      </c>
      <c r="X31" s="116" t="n">
        <v>46</v>
      </c>
      <c r="Y31" s="85"/>
      <c r="Z31" s="85"/>
    </row>
    <row r="32" customFormat="false" ht="29.25" hidden="false" customHeight="true" outlineLevel="0" collapsed="false">
      <c r="A32" s="117" t="s">
        <v>40</v>
      </c>
      <c r="B32" s="117"/>
      <c r="C32" s="115" t="n">
        <v>1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2</v>
      </c>
      <c r="I32" s="115" t="n">
        <v>1</v>
      </c>
      <c r="J32" s="115" t="n">
        <v>0</v>
      </c>
      <c r="K32" s="115" t="n">
        <v>0</v>
      </c>
      <c r="L32" s="115" t="n">
        <v>3</v>
      </c>
      <c r="M32" s="115" t="n">
        <v>4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10</v>
      </c>
      <c r="T32" s="115" t="n">
        <v>0</v>
      </c>
      <c r="U32" s="115" t="n">
        <v>0</v>
      </c>
      <c r="V32" s="115" t="n">
        <v>0</v>
      </c>
      <c r="W32" s="115" t="n">
        <v>0</v>
      </c>
      <c r="X32" s="116" t="n">
        <v>21</v>
      </c>
      <c r="Y32" s="85"/>
      <c r="Z32" s="85"/>
    </row>
    <row r="33" customFormat="false" ht="29.25" hidden="false" customHeight="true" outlineLevel="0" collapsed="false">
      <c r="A33" s="118" t="s">
        <v>41</v>
      </c>
      <c r="B33" s="119"/>
      <c r="C33" s="120" t="n">
        <v>6</v>
      </c>
      <c r="D33" s="120" t="n">
        <v>0</v>
      </c>
      <c r="E33" s="120" t="n">
        <v>0</v>
      </c>
      <c r="F33" s="120" t="n">
        <v>1</v>
      </c>
      <c r="G33" s="120" t="n">
        <v>1</v>
      </c>
      <c r="H33" s="120" t="n">
        <v>4</v>
      </c>
      <c r="I33" s="120" t="n">
        <v>3</v>
      </c>
      <c r="J33" s="120" t="n">
        <v>0</v>
      </c>
      <c r="K33" s="120" t="n">
        <v>0</v>
      </c>
      <c r="L33" s="120" t="n">
        <v>2</v>
      </c>
      <c r="M33" s="120" t="n">
        <v>1</v>
      </c>
      <c r="N33" s="120" t="n">
        <v>2</v>
      </c>
      <c r="O33" s="120" t="n">
        <v>0</v>
      </c>
      <c r="P33" s="120" t="n">
        <v>0</v>
      </c>
      <c r="Q33" s="120" t="n">
        <v>0</v>
      </c>
      <c r="R33" s="120" t="n">
        <v>36</v>
      </c>
      <c r="S33" s="120" t="n">
        <v>6</v>
      </c>
      <c r="T33" s="120" t="n">
        <v>1</v>
      </c>
      <c r="U33" s="120" t="n">
        <v>0</v>
      </c>
      <c r="V33" s="120" t="n">
        <v>4</v>
      </c>
      <c r="W33" s="120" t="n">
        <v>0</v>
      </c>
      <c r="X33" s="121" t="n">
        <v>67</v>
      </c>
      <c r="Y33" s="85"/>
      <c r="Z33" s="85"/>
    </row>
    <row r="35" customFormat="false" ht="17.25" hidden="false" customHeight="false" outlineLevel="0" collapsed="false">
      <c r="B35" s="122" t="str">
        <f aca="false">B15</f>
        <v>（note）　Data sources are from Fatal Accidents Reports</v>
      </c>
    </row>
    <row r="36" customFormat="false" ht="17.25" hidden="false" customHeight="false" outlineLevel="0" collapsed="false">
      <c r="B36" s="106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5.99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2" customFormat="false" ht="24.75" hidden="false" customHeight="true" outlineLevel="0" collapsed="false">
      <c r="B2" s="75" t="s">
        <v>7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5.75" hidden="false" customHeight="true" outlineLevel="0" collapsed="false">
      <c r="X3" s="76"/>
    </row>
    <row r="4" customFormat="false" ht="135" hidden="false" customHeight="true" outlineLevel="0" collapsed="false">
      <c r="A4" s="77"/>
      <c r="B4" s="78"/>
      <c r="C4" s="79" t="s">
        <v>44</v>
      </c>
      <c r="D4" s="79" t="s">
        <v>45</v>
      </c>
      <c r="E4" s="79" t="s">
        <v>46</v>
      </c>
      <c r="F4" s="79" t="s">
        <v>47</v>
      </c>
      <c r="G4" s="79" t="s">
        <v>48</v>
      </c>
      <c r="H4" s="79" t="s">
        <v>49</v>
      </c>
      <c r="I4" s="79" t="s">
        <v>50</v>
      </c>
      <c r="J4" s="79" t="s">
        <v>51</v>
      </c>
      <c r="K4" s="79" t="s">
        <v>52</v>
      </c>
      <c r="L4" s="79" t="s">
        <v>53</v>
      </c>
      <c r="M4" s="79" t="s">
        <v>54</v>
      </c>
      <c r="N4" s="79" t="s">
        <v>55</v>
      </c>
      <c r="O4" s="79" t="s">
        <v>56</v>
      </c>
      <c r="P4" s="79" t="s">
        <v>57</v>
      </c>
      <c r="Q4" s="79" t="s">
        <v>58</v>
      </c>
      <c r="R4" s="79" t="s">
        <v>59</v>
      </c>
      <c r="S4" s="79" t="s">
        <v>60</v>
      </c>
      <c r="T4" s="79" t="s">
        <v>61</v>
      </c>
      <c r="U4" s="80" t="s">
        <v>62</v>
      </c>
      <c r="V4" s="79" t="s">
        <v>41</v>
      </c>
      <c r="W4" s="79" t="s">
        <v>63</v>
      </c>
      <c r="X4" s="81" t="s">
        <v>64</v>
      </c>
    </row>
    <row r="5" customFormat="false" ht="32.25" hidden="false" customHeight="true" outlineLevel="0" collapsed="false">
      <c r="A5" s="82" t="s">
        <v>16</v>
      </c>
      <c r="B5" s="82"/>
      <c r="C5" s="83" t="n">
        <v>256</v>
      </c>
      <c r="D5" s="83" t="n">
        <v>28</v>
      </c>
      <c r="E5" s="83" t="n">
        <v>3</v>
      </c>
      <c r="F5" s="83" t="n">
        <v>53</v>
      </c>
      <c r="G5" s="83" t="n">
        <v>54</v>
      </c>
      <c r="H5" s="83" t="n">
        <v>58</v>
      </c>
      <c r="I5" s="83" t="n">
        <v>113</v>
      </c>
      <c r="J5" s="83" t="n">
        <v>5</v>
      </c>
      <c r="K5" s="83" t="n">
        <v>0</v>
      </c>
      <c r="L5" s="83" t="n">
        <v>35</v>
      </c>
      <c r="M5" s="83" t="n">
        <v>36</v>
      </c>
      <c r="N5" s="83" t="n">
        <v>17</v>
      </c>
      <c r="O5" s="83" t="n">
        <v>13</v>
      </c>
      <c r="P5" s="83" t="n">
        <v>7</v>
      </c>
      <c r="Q5" s="83" t="n">
        <v>1</v>
      </c>
      <c r="R5" s="83" t="n">
        <v>6</v>
      </c>
      <c r="S5" s="83" t="n">
        <v>175</v>
      </c>
      <c r="T5" s="83" t="n">
        <v>3</v>
      </c>
      <c r="U5" s="83" t="n">
        <v>0</v>
      </c>
      <c r="V5" s="83" t="n">
        <v>43</v>
      </c>
      <c r="W5" s="83" t="n">
        <v>3</v>
      </c>
      <c r="X5" s="84" t="n">
        <v>909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123" t="n">
        <v>29</v>
      </c>
      <c r="D6" s="83" t="n">
        <v>6</v>
      </c>
      <c r="E6" s="83" t="n">
        <v>0</v>
      </c>
      <c r="F6" s="83" t="n">
        <v>12</v>
      </c>
      <c r="G6" s="83" t="n">
        <v>20</v>
      </c>
      <c r="H6" s="83" t="n">
        <v>15</v>
      </c>
      <c r="I6" s="83" t="n">
        <v>48</v>
      </c>
      <c r="J6" s="83" t="n">
        <v>1</v>
      </c>
      <c r="K6" s="83" t="n">
        <v>0</v>
      </c>
      <c r="L6" s="83" t="n">
        <v>4</v>
      </c>
      <c r="M6" s="83" t="n">
        <v>8</v>
      </c>
      <c r="N6" s="83" t="n">
        <v>12</v>
      </c>
      <c r="O6" s="83" t="n">
        <v>3</v>
      </c>
      <c r="P6" s="83" t="n">
        <v>4</v>
      </c>
      <c r="Q6" s="83" t="n">
        <v>0</v>
      </c>
      <c r="R6" s="83" t="n">
        <v>4</v>
      </c>
      <c r="S6" s="83" t="n">
        <v>10</v>
      </c>
      <c r="T6" s="83" t="n">
        <v>0</v>
      </c>
      <c r="U6" s="83" t="n">
        <v>0</v>
      </c>
      <c r="V6" s="83" t="n">
        <v>7</v>
      </c>
      <c r="W6" s="83" t="n">
        <v>0</v>
      </c>
      <c r="X6" s="112" t="n">
        <v>183</v>
      </c>
      <c r="Y6" s="85"/>
      <c r="Z6" s="85"/>
    </row>
    <row r="7" customFormat="false" ht="32.25" hidden="false" customHeight="true" outlineLevel="0" collapsed="false">
      <c r="A7" s="88"/>
      <c r="B7" s="89" t="s">
        <v>18</v>
      </c>
      <c r="C7" s="90" t="n">
        <v>1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1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1" t="n">
        <v>0</v>
      </c>
      <c r="X7" s="92" t="n">
        <v>2</v>
      </c>
      <c r="Y7" s="85"/>
      <c r="Z7" s="85"/>
    </row>
    <row r="8" customFormat="false" ht="32.25" hidden="false" customHeight="true" outlineLevel="0" collapsed="false">
      <c r="A8" s="93"/>
      <c r="B8" s="94" t="s">
        <v>19</v>
      </c>
      <c r="C8" s="83" t="n">
        <v>136</v>
      </c>
      <c r="D8" s="83" t="n">
        <v>6</v>
      </c>
      <c r="E8" s="83" t="n">
        <v>1</v>
      </c>
      <c r="F8" s="83" t="n">
        <v>24</v>
      </c>
      <c r="G8" s="83" t="n">
        <v>23</v>
      </c>
      <c r="H8" s="83" t="n">
        <v>18</v>
      </c>
      <c r="I8" s="83" t="n">
        <v>30</v>
      </c>
      <c r="J8" s="83" t="n">
        <v>3</v>
      </c>
      <c r="K8" s="83" t="n">
        <v>0</v>
      </c>
      <c r="L8" s="83" t="n">
        <v>13</v>
      </c>
      <c r="M8" s="83" t="n">
        <v>11</v>
      </c>
      <c r="N8" s="83" t="n">
        <v>1</v>
      </c>
      <c r="O8" s="83" t="n">
        <v>5</v>
      </c>
      <c r="P8" s="83" t="n">
        <v>1</v>
      </c>
      <c r="Q8" s="83" t="n">
        <v>0</v>
      </c>
      <c r="R8" s="83" t="n">
        <v>2</v>
      </c>
      <c r="S8" s="83" t="n">
        <v>31</v>
      </c>
      <c r="T8" s="83" t="n">
        <v>0</v>
      </c>
      <c r="U8" s="83" t="n">
        <v>0</v>
      </c>
      <c r="V8" s="83" t="n">
        <v>3</v>
      </c>
      <c r="W8" s="83" t="n">
        <v>1</v>
      </c>
      <c r="X8" s="84" t="n">
        <v>309</v>
      </c>
      <c r="Y8" s="85"/>
      <c r="Z8" s="85"/>
    </row>
    <row r="9" customFormat="false" ht="32.25" hidden="false" customHeight="true" outlineLevel="0" collapsed="false">
      <c r="A9" s="93"/>
      <c r="B9" s="95" t="s">
        <v>20</v>
      </c>
      <c r="C9" s="83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2</v>
      </c>
      <c r="J9" s="83" t="n">
        <v>0</v>
      </c>
      <c r="K9" s="83" t="n">
        <v>0</v>
      </c>
      <c r="L9" s="83" t="n">
        <v>2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6</v>
      </c>
      <c r="T9" s="83" t="n">
        <v>2</v>
      </c>
      <c r="U9" s="83" t="n">
        <v>0</v>
      </c>
      <c r="V9" s="83" t="n">
        <v>1</v>
      </c>
      <c r="W9" s="83" t="n">
        <v>1</v>
      </c>
      <c r="X9" s="84" t="n">
        <v>16</v>
      </c>
      <c r="Y9" s="85"/>
      <c r="Z9" s="85"/>
    </row>
    <row r="10" customFormat="false" ht="32.25" hidden="false" customHeight="true" outlineLevel="0" collapsed="false">
      <c r="A10" s="93"/>
      <c r="B10" s="95" t="s">
        <v>21</v>
      </c>
      <c r="C10" s="83" t="n">
        <v>14</v>
      </c>
      <c r="D10" s="83" t="n">
        <v>1</v>
      </c>
      <c r="E10" s="83" t="n">
        <v>1</v>
      </c>
      <c r="F10" s="83" t="n">
        <v>4</v>
      </c>
      <c r="G10" s="83" t="n">
        <v>3</v>
      </c>
      <c r="H10" s="83" t="n">
        <v>3</v>
      </c>
      <c r="I10" s="83" t="n">
        <v>10</v>
      </c>
      <c r="J10" s="83" t="n">
        <v>0</v>
      </c>
      <c r="K10" s="83" t="n">
        <v>0</v>
      </c>
      <c r="L10" s="83" t="n">
        <v>0</v>
      </c>
      <c r="M10" s="83" t="n">
        <v>7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47</v>
      </c>
      <c r="T10" s="83" t="n">
        <v>0</v>
      </c>
      <c r="U10" s="83" t="n">
        <v>0</v>
      </c>
      <c r="V10" s="83" t="n">
        <v>11</v>
      </c>
      <c r="W10" s="83" t="n">
        <v>1</v>
      </c>
      <c r="X10" s="84" t="n">
        <v>102</v>
      </c>
      <c r="Y10" s="85"/>
      <c r="Z10" s="85"/>
    </row>
    <row r="11" customFormat="false" ht="32.25" hidden="false" customHeight="true" outlineLevel="0" collapsed="false">
      <c r="A11" s="93"/>
      <c r="B11" s="95" t="s">
        <v>22</v>
      </c>
      <c r="C11" s="83" t="n">
        <v>1</v>
      </c>
      <c r="D11" s="83" t="n">
        <v>1</v>
      </c>
      <c r="E11" s="83" t="n">
        <v>0</v>
      </c>
      <c r="F11" s="83" t="n">
        <v>1</v>
      </c>
      <c r="G11" s="83" t="n">
        <v>0</v>
      </c>
      <c r="H11" s="83" t="n">
        <v>0</v>
      </c>
      <c r="I11" s="83" t="n">
        <v>1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4" t="n">
        <v>4</v>
      </c>
      <c r="Y11" s="85"/>
      <c r="Z11" s="85"/>
    </row>
    <row r="12" customFormat="false" ht="32.25" hidden="false" customHeight="true" outlineLevel="0" collapsed="false">
      <c r="A12" s="93"/>
      <c r="B12" s="94" t="s">
        <v>23</v>
      </c>
      <c r="C12" s="83" t="n">
        <v>6</v>
      </c>
      <c r="D12" s="83" t="n">
        <v>2</v>
      </c>
      <c r="E12" s="83" t="n">
        <v>0</v>
      </c>
      <c r="F12" s="83" t="n">
        <v>5</v>
      </c>
      <c r="G12" s="83" t="n">
        <v>4</v>
      </c>
      <c r="H12" s="83" t="n">
        <v>12</v>
      </c>
      <c r="I12" s="83" t="n">
        <v>1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31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v>8</v>
      </c>
      <c r="D13" s="98" t="n">
        <v>2</v>
      </c>
      <c r="E13" s="98" t="n">
        <v>0</v>
      </c>
      <c r="F13" s="98" t="n">
        <v>1</v>
      </c>
      <c r="G13" s="98" t="n">
        <v>0</v>
      </c>
      <c r="H13" s="98" t="n">
        <v>1</v>
      </c>
      <c r="I13" s="98" t="n">
        <v>2</v>
      </c>
      <c r="J13" s="98" t="n">
        <v>1</v>
      </c>
      <c r="K13" s="98" t="n">
        <v>0</v>
      </c>
      <c r="L13" s="98" t="n">
        <v>2</v>
      </c>
      <c r="M13" s="98" t="n">
        <v>1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1</v>
      </c>
      <c r="T13" s="98" t="n">
        <v>0</v>
      </c>
      <c r="U13" s="98" t="n">
        <v>0</v>
      </c>
      <c r="V13" s="98" t="n">
        <v>0</v>
      </c>
      <c r="W13" s="98" t="n">
        <v>0</v>
      </c>
      <c r="X13" s="99" t="n">
        <v>19</v>
      </c>
      <c r="Y13" s="85"/>
      <c r="Z13" s="85"/>
    </row>
    <row r="14" customFormat="false" ht="27.75" hidden="false" customHeight="false" outlineLevel="0" collapsed="false">
      <c r="A14" s="100"/>
      <c r="B14" s="101" t="s">
        <v>25</v>
      </c>
      <c r="C14" s="102" t="n">
        <v>59</v>
      </c>
      <c r="D14" s="102" t="n">
        <v>10</v>
      </c>
      <c r="E14" s="102" t="n">
        <v>1</v>
      </c>
      <c r="F14" s="102" t="n">
        <v>6</v>
      </c>
      <c r="G14" s="102" t="n">
        <v>4</v>
      </c>
      <c r="H14" s="102" t="n">
        <v>9</v>
      </c>
      <c r="I14" s="102" t="n">
        <v>19</v>
      </c>
      <c r="J14" s="102" t="n">
        <v>0</v>
      </c>
      <c r="K14" s="102" t="n">
        <v>0</v>
      </c>
      <c r="L14" s="102" t="n">
        <v>14</v>
      </c>
      <c r="M14" s="102" t="n">
        <v>9</v>
      </c>
      <c r="N14" s="102" t="n">
        <v>4</v>
      </c>
      <c r="O14" s="102" t="n">
        <v>5</v>
      </c>
      <c r="P14" s="102" t="n">
        <v>1</v>
      </c>
      <c r="Q14" s="102" t="n">
        <v>1</v>
      </c>
      <c r="R14" s="102" t="n">
        <v>0</v>
      </c>
      <c r="S14" s="102" t="n">
        <v>79</v>
      </c>
      <c r="T14" s="102" t="n">
        <v>1</v>
      </c>
      <c r="U14" s="102" t="n">
        <v>0</v>
      </c>
      <c r="V14" s="102" t="n">
        <v>21</v>
      </c>
      <c r="W14" s="102" t="n">
        <v>0</v>
      </c>
      <c r="X14" s="103" t="n">
        <v>243</v>
      </c>
    </row>
    <row r="15" customFormat="false" ht="17.25" hidden="false" customHeight="false" outlineLevel="0" collapsed="false">
      <c r="B15" s="122" t="str">
        <f aca="false">'fatal(2019, industry &amp; type)'!B15</f>
        <v>（note）　Data sources are from Fatal Accidents Reports</v>
      </c>
    </row>
    <row r="16" customFormat="false" ht="17.25" hidden="false" customHeight="false" outlineLevel="0" collapsed="false">
      <c r="B16" s="106"/>
    </row>
    <row r="19" customFormat="false" ht="5.25" hidden="false" customHeight="true" outlineLevel="0" collapsed="false"/>
    <row r="20" customFormat="false" ht="25.5" hidden="false" customHeight="true" outlineLevel="0" collapsed="false">
      <c r="B20" s="75" t="str">
        <f aca="false">B2</f>
        <v>Fatal accidents by industry and type of accident in CY2018 (fixed data)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7.25" hidden="false" customHeight="true" outlineLevel="0" collapsed="false">
      <c r="C21" s="107" t="s">
        <v>66</v>
      </c>
      <c r="X21" s="76"/>
    </row>
    <row r="22" customFormat="false" ht="141" hidden="false" customHeight="true" outlineLevel="0" collapsed="false">
      <c r="A22" s="77"/>
      <c r="B22" s="108"/>
      <c r="C22" s="79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81" t="s">
        <v>64</v>
      </c>
    </row>
    <row r="23" customFormat="false" ht="30.75" hidden="false" customHeight="true" outlineLevel="0" collapsed="false">
      <c r="A23" s="109" t="s">
        <v>30</v>
      </c>
      <c r="B23" s="110"/>
      <c r="C23" s="111" t="n">
        <v>9</v>
      </c>
      <c r="D23" s="83" t="n">
        <v>2</v>
      </c>
      <c r="E23" s="83" t="n">
        <v>0</v>
      </c>
      <c r="F23" s="83" t="n">
        <v>1</v>
      </c>
      <c r="G23" s="83" t="n">
        <v>1</v>
      </c>
      <c r="H23" s="83" t="n">
        <v>4</v>
      </c>
      <c r="I23" s="83" t="n">
        <v>8</v>
      </c>
      <c r="J23" s="83" t="n">
        <v>0</v>
      </c>
      <c r="K23" s="83" t="n">
        <v>0</v>
      </c>
      <c r="L23" s="83" t="n">
        <v>2</v>
      </c>
      <c r="M23" s="83" t="n">
        <v>2</v>
      </c>
      <c r="N23" s="83" t="n">
        <v>1</v>
      </c>
      <c r="O23" s="83" t="n">
        <v>1</v>
      </c>
      <c r="P23" s="83" t="n">
        <v>0</v>
      </c>
      <c r="Q23" s="83" t="n">
        <v>1</v>
      </c>
      <c r="R23" s="83" t="n">
        <v>0</v>
      </c>
      <c r="S23" s="83" t="n">
        <v>40</v>
      </c>
      <c r="T23" s="83" t="n">
        <v>0</v>
      </c>
      <c r="U23" s="83" t="n">
        <v>0</v>
      </c>
      <c r="V23" s="83" t="n">
        <v>6</v>
      </c>
      <c r="W23" s="83" t="n">
        <v>0</v>
      </c>
      <c r="X23" s="112" t="n">
        <v>78</v>
      </c>
      <c r="Y23" s="85"/>
      <c r="Z23" s="85"/>
    </row>
    <row r="24" customFormat="false" ht="30.75" hidden="false" customHeight="true" outlineLevel="0" collapsed="false">
      <c r="A24" s="113"/>
      <c r="B24" s="114" t="s">
        <v>67</v>
      </c>
      <c r="C24" s="115" t="n">
        <v>5</v>
      </c>
      <c r="D24" s="115" t="n">
        <v>2</v>
      </c>
      <c r="E24" s="115" t="n">
        <v>0</v>
      </c>
      <c r="F24" s="115" t="n">
        <v>0</v>
      </c>
      <c r="G24" s="115" t="n">
        <v>0</v>
      </c>
      <c r="H24" s="115" t="n">
        <v>2</v>
      </c>
      <c r="I24" s="115" t="n">
        <v>4</v>
      </c>
      <c r="J24" s="115" t="n">
        <v>0</v>
      </c>
      <c r="K24" s="115" t="n">
        <v>0</v>
      </c>
      <c r="L24" s="115" t="n">
        <v>1</v>
      </c>
      <c r="M24" s="115" t="n">
        <v>2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33</v>
      </c>
      <c r="T24" s="115" t="n">
        <v>0</v>
      </c>
      <c r="U24" s="115" t="n">
        <v>0</v>
      </c>
      <c r="V24" s="115" t="n">
        <v>3</v>
      </c>
      <c r="W24" s="115" t="n">
        <v>0</v>
      </c>
      <c r="X24" s="116" t="n">
        <v>52</v>
      </c>
      <c r="Y24" s="85"/>
      <c r="Z24" s="85"/>
    </row>
    <row r="25" customFormat="false" ht="30.75" hidden="false" customHeight="true" outlineLevel="0" collapsed="false">
      <c r="A25" s="117" t="s">
        <v>33</v>
      </c>
      <c r="B25" s="117"/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1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1</v>
      </c>
      <c r="T25" s="111" t="n">
        <v>1</v>
      </c>
      <c r="U25" s="111" t="n">
        <v>0</v>
      </c>
      <c r="V25" s="111" t="n">
        <v>1</v>
      </c>
      <c r="W25" s="111" t="n">
        <v>0</v>
      </c>
      <c r="X25" s="116" t="n">
        <v>4</v>
      </c>
      <c r="Y25" s="85"/>
      <c r="Z25" s="85"/>
    </row>
    <row r="26" customFormat="false" ht="30.75" hidden="false" customHeight="true" outlineLevel="0" collapsed="false">
      <c r="A26" s="117" t="s">
        <v>34</v>
      </c>
      <c r="B26" s="117"/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4</v>
      </c>
      <c r="T26" s="111" t="n">
        <v>0</v>
      </c>
      <c r="U26" s="111" t="n">
        <v>0</v>
      </c>
      <c r="V26" s="111" t="n">
        <v>1</v>
      </c>
      <c r="W26" s="111" t="n">
        <v>0</v>
      </c>
      <c r="X26" s="116" t="n">
        <v>5</v>
      </c>
      <c r="Y26" s="85"/>
      <c r="Z26" s="85"/>
    </row>
    <row r="27" customFormat="false" ht="30.75" hidden="false" customHeight="true" outlineLevel="0" collapsed="false">
      <c r="A27" s="117" t="s">
        <v>35</v>
      </c>
      <c r="B27" s="117"/>
      <c r="C27" s="111" t="n">
        <v>4</v>
      </c>
      <c r="D27" s="111" t="n">
        <v>1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1</v>
      </c>
      <c r="J27" s="111" t="n">
        <v>0</v>
      </c>
      <c r="K27" s="111" t="n">
        <v>0</v>
      </c>
      <c r="L27" s="111" t="n">
        <v>1</v>
      </c>
      <c r="M27" s="111" t="n">
        <v>0</v>
      </c>
      <c r="N27" s="111" t="n">
        <v>1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3</v>
      </c>
      <c r="T27" s="111" t="n">
        <v>0</v>
      </c>
      <c r="U27" s="111" t="n">
        <v>0</v>
      </c>
      <c r="V27" s="111" t="n">
        <v>2</v>
      </c>
      <c r="W27" s="111" t="n">
        <v>0</v>
      </c>
      <c r="X27" s="116" t="n">
        <v>13</v>
      </c>
      <c r="Y27" s="85"/>
      <c r="Z27" s="85"/>
    </row>
    <row r="28" customFormat="false" ht="30.75" hidden="false" customHeight="true" outlineLevel="0" collapsed="false">
      <c r="A28" s="113"/>
      <c r="B28" s="114" t="s">
        <v>68</v>
      </c>
      <c r="C28" s="111" t="n">
        <v>4</v>
      </c>
      <c r="D28" s="111" t="n">
        <v>1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1</v>
      </c>
      <c r="J28" s="111" t="n">
        <v>0</v>
      </c>
      <c r="K28" s="111" t="n">
        <v>0</v>
      </c>
      <c r="L28" s="111" t="n">
        <v>1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1</v>
      </c>
      <c r="T28" s="111" t="n">
        <v>0</v>
      </c>
      <c r="U28" s="111" t="n">
        <v>0</v>
      </c>
      <c r="V28" s="111" t="n">
        <v>1</v>
      </c>
      <c r="W28" s="111" t="n">
        <v>0</v>
      </c>
      <c r="X28" s="116" t="n">
        <v>9</v>
      </c>
      <c r="Y28" s="85"/>
      <c r="Z28" s="85"/>
    </row>
    <row r="29" customFormat="false" ht="30.75" hidden="false" customHeight="true" outlineLevel="0" collapsed="false">
      <c r="A29" s="117" t="s">
        <v>37</v>
      </c>
      <c r="B29" s="117"/>
      <c r="C29" s="115" t="n">
        <v>10</v>
      </c>
      <c r="D29" s="115" t="n">
        <v>1</v>
      </c>
      <c r="E29" s="115" t="n">
        <v>0</v>
      </c>
      <c r="F29" s="115" t="n">
        <v>1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2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3</v>
      </c>
      <c r="T29" s="115" t="n">
        <v>0</v>
      </c>
      <c r="U29" s="115" t="n">
        <v>0</v>
      </c>
      <c r="V29" s="115" t="n">
        <v>3</v>
      </c>
      <c r="W29" s="115" t="n">
        <v>0</v>
      </c>
      <c r="X29" s="116" t="n">
        <v>20</v>
      </c>
      <c r="Y29" s="85"/>
      <c r="Z29" s="85"/>
    </row>
    <row r="30" customFormat="false" ht="30.75" hidden="false" customHeight="true" outlineLevel="0" collapsed="false">
      <c r="A30" s="113"/>
      <c r="B30" s="114" t="s">
        <v>69</v>
      </c>
      <c r="C30" s="111" t="n">
        <v>2</v>
      </c>
      <c r="D30" s="111" t="n">
        <v>0</v>
      </c>
      <c r="E30" s="111" t="n">
        <v>0</v>
      </c>
      <c r="F30" s="111" t="n">
        <v>1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1</v>
      </c>
      <c r="T30" s="111" t="n">
        <v>0</v>
      </c>
      <c r="U30" s="111" t="n">
        <v>0</v>
      </c>
      <c r="V30" s="111" t="n">
        <v>1</v>
      </c>
      <c r="W30" s="111" t="n">
        <v>0</v>
      </c>
      <c r="X30" s="116" t="n">
        <v>5</v>
      </c>
      <c r="Y30" s="85"/>
      <c r="Z30" s="85"/>
    </row>
    <row r="31" customFormat="false" ht="30.75" hidden="false" customHeight="true" outlineLevel="0" collapsed="false">
      <c r="A31" s="117" t="s">
        <v>39</v>
      </c>
      <c r="B31" s="117"/>
      <c r="C31" s="111" t="n">
        <v>19</v>
      </c>
      <c r="D31" s="111" t="n">
        <v>5</v>
      </c>
      <c r="E31" s="111" t="n">
        <v>0</v>
      </c>
      <c r="F31" s="111" t="n">
        <v>2</v>
      </c>
      <c r="G31" s="111" t="n">
        <v>3</v>
      </c>
      <c r="H31" s="111" t="n">
        <v>3</v>
      </c>
      <c r="I31" s="111" t="n">
        <v>5</v>
      </c>
      <c r="J31" s="111" t="n">
        <v>0</v>
      </c>
      <c r="K31" s="111" t="n">
        <v>0</v>
      </c>
      <c r="L31" s="111" t="n">
        <v>2</v>
      </c>
      <c r="M31" s="111" t="n">
        <v>0</v>
      </c>
      <c r="N31" s="111" t="n">
        <v>2</v>
      </c>
      <c r="O31" s="111" t="n">
        <v>0</v>
      </c>
      <c r="P31" s="111" t="n">
        <v>1</v>
      </c>
      <c r="Q31" s="111" t="n">
        <v>0</v>
      </c>
      <c r="R31" s="111" t="n">
        <v>0</v>
      </c>
      <c r="S31" s="111" t="n">
        <v>7</v>
      </c>
      <c r="T31" s="111" t="n">
        <v>0</v>
      </c>
      <c r="U31" s="111" t="n">
        <v>0</v>
      </c>
      <c r="V31" s="111" t="n">
        <v>0</v>
      </c>
      <c r="W31" s="111" t="n">
        <v>0</v>
      </c>
      <c r="X31" s="116" t="n">
        <v>49</v>
      </c>
      <c r="Y31" s="85"/>
      <c r="Z31" s="85"/>
    </row>
    <row r="32" customFormat="false" ht="30.75" hidden="false" customHeight="true" outlineLevel="0" collapsed="false">
      <c r="A32" s="117" t="s">
        <v>40</v>
      </c>
      <c r="B32" s="117"/>
      <c r="C32" s="115" t="n">
        <v>2</v>
      </c>
      <c r="D32" s="115" t="n">
        <v>1</v>
      </c>
      <c r="E32" s="115" t="n">
        <v>0</v>
      </c>
      <c r="F32" s="115" t="n">
        <v>0</v>
      </c>
      <c r="G32" s="115" t="n">
        <v>0</v>
      </c>
      <c r="H32" s="115" t="n">
        <v>2</v>
      </c>
      <c r="I32" s="115" t="n">
        <v>1</v>
      </c>
      <c r="J32" s="115" t="n">
        <v>0</v>
      </c>
      <c r="K32" s="115" t="n">
        <v>0</v>
      </c>
      <c r="L32" s="115" t="n">
        <v>4</v>
      </c>
      <c r="M32" s="115" t="n">
        <v>4</v>
      </c>
      <c r="N32" s="115" t="n">
        <v>0</v>
      </c>
      <c r="O32" s="115" t="n">
        <v>1</v>
      </c>
      <c r="P32" s="115" t="n">
        <v>0</v>
      </c>
      <c r="Q32" s="115" t="n">
        <v>0</v>
      </c>
      <c r="R32" s="115" t="n">
        <v>0</v>
      </c>
      <c r="S32" s="115" t="n">
        <v>12</v>
      </c>
      <c r="T32" s="115" t="n">
        <v>0</v>
      </c>
      <c r="U32" s="115" t="n">
        <v>0</v>
      </c>
      <c r="V32" s="115" t="n">
        <v>4</v>
      </c>
      <c r="W32" s="115" t="n">
        <v>0</v>
      </c>
      <c r="X32" s="116" t="n">
        <v>31</v>
      </c>
      <c r="Y32" s="85"/>
      <c r="Z32" s="85"/>
    </row>
    <row r="33" customFormat="false" ht="30.75" hidden="false" customHeight="true" outlineLevel="0" collapsed="false">
      <c r="A33" s="118" t="s">
        <v>41</v>
      </c>
      <c r="B33" s="119"/>
      <c r="C33" s="120" t="n">
        <v>15</v>
      </c>
      <c r="D33" s="120" t="n">
        <v>0</v>
      </c>
      <c r="E33" s="120" t="n">
        <v>1</v>
      </c>
      <c r="F33" s="120" t="n">
        <v>2</v>
      </c>
      <c r="G33" s="120" t="n">
        <v>0</v>
      </c>
      <c r="H33" s="120" t="n">
        <v>0</v>
      </c>
      <c r="I33" s="120" t="n">
        <v>4</v>
      </c>
      <c r="J33" s="120" t="n">
        <v>0</v>
      </c>
      <c r="K33" s="120" t="n">
        <v>0</v>
      </c>
      <c r="L33" s="120" t="n">
        <v>3</v>
      </c>
      <c r="M33" s="120" t="n">
        <v>2</v>
      </c>
      <c r="N33" s="120" t="n">
        <v>0</v>
      </c>
      <c r="O33" s="120" t="n">
        <v>3</v>
      </c>
      <c r="P33" s="120" t="n">
        <v>0</v>
      </c>
      <c r="Q33" s="120" t="n">
        <v>0</v>
      </c>
      <c r="R33" s="120" t="n">
        <v>0</v>
      </c>
      <c r="S33" s="120" t="n">
        <v>9</v>
      </c>
      <c r="T33" s="120" t="n">
        <v>0</v>
      </c>
      <c r="U33" s="120" t="n">
        <v>0</v>
      </c>
      <c r="V33" s="120" t="n">
        <v>4</v>
      </c>
      <c r="W33" s="120" t="n">
        <v>0</v>
      </c>
      <c r="X33" s="121" t="n">
        <v>43</v>
      </c>
      <c r="Y33" s="85"/>
      <c r="Z33" s="85"/>
    </row>
    <row r="35" customFormat="false" ht="19.5" hidden="false" customHeight="true" outlineLevel="0" collapsed="false">
      <c r="B35" s="122" t="str">
        <f aca="false">B15</f>
        <v>（note）　Data sources are from Fatal Accidents Reports</v>
      </c>
    </row>
    <row r="36" customFormat="false" ht="30.6" hidden="false" customHeight="true" outlineLevel="0" collapsed="false">
      <c r="B36" s="106"/>
    </row>
  </sheetData>
  <mergeCells count="9">
    <mergeCell ref="B2:X2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4.87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23.25" hidden="false" customHeight="true" outlineLevel="0" collapsed="false">
      <c r="B1" s="75" t="s">
        <v>71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3" customFormat="false" ht="15" hidden="false" customHeight="false" outlineLevel="0" collapsed="false">
      <c r="X3" s="76"/>
    </row>
    <row r="4" customFormat="false" ht="153.75" hidden="false" customHeight="true" outlineLevel="0" collapsed="false">
      <c r="A4" s="77"/>
      <c r="B4" s="78"/>
      <c r="C4" s="79" t="s">
        <v>44</v>
      </c>
      <c r="D4" s="79" t="s">
        <v>45</v>
      </c>
      <c r="E4" s="79" t="s">
        <v>46</v>
      </c>
      <c r="F4" s="79" t="s">
        <v>47</v>
      </c>
      <c r="G4" s="79" t="s">
        <v>48</v>
      </c>
      <c r="H4" s="79" t="s">
        <v>49</v>
      </c>
      <c r="I4" s="79" t="s">
        <v>50</v>
      </c>
      <c r="J4" s="79" t="s">
        <v>51</v>
      </c>
      <c r="K4" s="79" t="s">
        <v>52</v>
      </c>
      <c r="L4" s="79" t="s">
        <v>53</v>
      </c>
      <c r="M4" s="79" t="s">
        <v>54</v>
      </c>
      <c r="N4" s="79" t="s">
        <v>55</v>
      </c>
      <c r="O4" s="79" t="s">
        <v>56</v>
      </c>
      <c r="P4" s="79" t="s">
        <v>57</v>
      </c>
      <c r="Q4" s="79" t="s">
        <v>58</v>
      </c>
      <c r="R4" s="79" t="s">
        <v>59</v>
      </c>
      <c r="S4" s="79" t="s">
        <v>60</v>
      </c>
      <c r="T4" s="79" t="s">
        <v>61</v>
      </c>
      <c r="U4" s="80" t="s">
        <v>62</v>
      </c>
      <c r="V4" s="79" t="s">
        <v>41</v>
      </c>
      <c r="W4" s="79" t="s">
        <v>63</v>
      </c>
      <c r="X4" s="81" t="s">
        <v>64</v>
      </c>
    </row>
    <row r="5" customFormat="false" ht="32.25" hidden="false" customHeight="true" outlineLevel="0" collapsed="false">
      <c r="A5" s="82" t="s">
        <v>16</v>
      </c>
      <c r="B5" s="82"/>
      <c r="C5" s="83" t="n">
        <v>-40</v>
      </c>
      <c r="D5" s="83" t="n">
        <v>-6</v>
      </c>
      <c r="E5" s="83" t="n">
        <v>-1</v>
      </c>
      <c r="F5" s="83" t="n">
        <v>-10</v>
      </c>
      <c r="G5" s="83" t="n">
        <v>2</v>
      </c>
      <c r="H5" s="83" t="n">
        <v>19</v>
      </c>
      <c r="I5" s="83" t="n">
        <v>-9</v>
      </c>
      <c r="J5" s="83" t="n">
        <v>-1</v>
      </c>
      <c r="K5" s="83" t="n">
        <v>0</v>
      </c>
      <c r="L5" s="83" t="n">
        <v>-11</v>
      </c>
      <c r="M5" s="83" t="n">
        <v>-9</v>
      </c>
      <c r="N5" s="83" t="n">
        <v>-3</v>
      </c>
      <c r="O5" s="83" t="n">
        <v>-10</v>
      </c>
      <c r="P5" s="83" t="n">
        <v>-3</v>
      </c>
      <c r="Q5" s="83" t="n">
        <v>-1</v>
      </c>
      <c r="R5" s="83" t="n">
        <v>39</v>
      </c>
      <c r="S5" s="83" t="n">
        <v>-18</v>
      </c>
      <c r="T5" s="83" t="n">
        <v>0</v>
      </c>
      <c r="U5" s="83" t="n">
        <v>0</v>
      </c>
      <c r="V5" s="83" t="n">
        <v>-1</v>
      </c>
      <c r="W5" s="83" t="n">
        <v>-1</v>
      </c>
      <c r="X5" s="84" t="n">
        <v>-64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123" t="n">
        <v>-6</v>
      </c>
      <c r="D6" s="83" t="n">
        <v>-1</v>
      </c>
      <c r="E6" s="83" t="n">
        <v>0</v>
      </c>
      <c r="F6" s="83" t="n">
        <v>-4</v>
      </c>
      <c r="G6" s="83" t="n">
        <v>-12</v>
      </c>
      <c r="H6" s="83" t="n">
        <v>-1</v>
      </c>
      <c r="I6" s="83" t="n">
        <v>1</v>
      </c>
      <c r="J6" s="83" t="n">
        <v>0</v>
      </c>
      <c r="K6" s="83" t="n">
        <v>0</v>
      </c>
      <c r="L6" s="83" t="n">
        <v>-3</v>
      </c>
      <c r="M6" s="83" t="n">
        <v>-3</v>
      </c>
      <c r="N6" s="83" t="n">
        <v>-8</v>
      </c>
      <c r="O6" s="83" t="n">
        <v>-2</v>
      </c>
      <c r="P6" s="83" t="n">
        <v>-1</v>
      </c>
      <c r="Q6" s="83" t="n">
        <v>0</v>
      </c>
      <c r="R6" s="83" t="n">
        <v>0</v>
      </c>
      <c r="S6" s="83" t="n">
        <v>-2</v>
      </c>
      <c r="T6" s="83" t="n">
        <v>0</v>
      </c>
      <c r="U6" s="83" t="n">
        <v>0</v>
      </c>
      <c r="V6" s="83" t="n">
        <v>0</v>
      </c>
      <c r="W6" s="83" t="n">
        <v>0</v>
      </c>
      <c r="X6" s="112" t="n">
        <v>-42</v>
      </c>
      <c r="Y6" s="85"/>
      <c r="Z6" s="85"/>
    </row>
    <row r="7" customFormat="false" ht="32.25" hidden="false" customHeight="true" outlineLevel="0" collapsed="false">
      <c r="A7" s="88"/>
      <c r="B7" s="89" t="s">
        <v>18</v>
      </c>
      <c r="C7" s="90" t="n">
        <v>1</v>
      </c>
      <c r="D7" s="90" t="n">
        <v>1</v>
      </c>
      <c r="E7" s="90" t="n">
        <v>0</v>
      </c>
      <c r="F7" s="90" t="n">
        <v>0</v>
      </c>
      <c r="G7" s="90" t="n">
        <v>2</v>
      </c>
      <c r="H7" s="90" t="n">
        <v>0</v>
      </c>
      <c r="I7" s="90" t="n">
        <v>4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-1</v>
      </c>
      <c r="Q7" s="90" t="n">
        <v>0</v>
      </c>
      <c r="R7" s="90" t="n">
        <v>0</v>
      </c>
      <c r="S7" s="90" t="n">
        <v>1</v>
      </c>
      <c r="T7" s="90" t="n">
        <v>0</v>
      </c>
      <c r="U7" s="90" t="n">
        <v>0</v>
      </c>
      <c r="V7" s="90" t="n">
        <v>0</v>
      </c>
      <c r="W7" s="91" t="n">
        <v>0</v>
      </c>
      <c r="X7" s="92" t="n">
        <v>8</v>
      </c>
      <c r="Y7" s="85"/>
      <c r="Z7" s="85"/>
    </row>
    <row r="8" customFormat="false" ht="32.25" hidden="false" customHeight="true" outlineLevel="0" collapsed="false">
      <c r="A8" s="93"/>
      <c r="B8" s="94" t="s">
        <v>19</v>
      </c>
      <c r="C8" s="83" t="n">
        <v>-26</v>
      </c>
      <c r="D8" s="83" t="n">
        <v>0</v>
      </c>
      <c r="E8" s="83" t="n">
        <v>0</v>
      </c>
      <c r="F8" s="83" t="n">
        <v>-6</v>
      </c>
      <c r="G8" s="83" t="n">
        <v>11</v>
      </c>
      <c r="H8" s="83" t="n">
        <v>8</v>
      </c>
      <c r="I8" s="83" t="n">
        <v>-14</v>
      </c>
      <c r="J8" s="83" t="n">
        <v>-2</v>
      </c>
      <c r="K8" s="83" t="n">
        <v>0</v>
      </c>
      <c r="L8" s="83" t="n">
        <v>-9</v>
      </c>
      <c r="M8" s="83" t="n">
        <v>-1</v>
      </c>
      <c r="N8" s="83" t="n">
        <v>1</v>
      </c>
      <c r="O8" s="83" t="n">
        <v>-3</v>
      </c>
      <c r="P8" s="83" t="n">
        <v>0</v>
      </c>
      <c r="Q8" s="83" t="n">
        <v>0</v>
      </c>
      <c r="R8" s="83" t="n">
        <v>0</v>
      </c>
      <c r="S8" s="83" t="n">
        <v>-4</v>
      </c>
      <c r="T8" s="83" t="n">
        <v>1</v>
      </c>
      <c r="U8" s="83" t="n">
        <v>0</v>
      </c>
      <c r="V8" s="83" t="n">
        <v>4</v>
      </c>
      <c r="W8" s="83" t="n">
        <v>0</v>
      </c>
      <c r="X8" s="84" t="n">
        <v>-40</v>
      </c>
      <c r="Y8" s="85"/>
      <c r="Z8" s="85"/>
    </row>
    <row r="9" customFormat="false" ht="32.25" hidden="false" customHeight="true" outlineLevel="0" collapsed="false">
      <c r="A9" s="93"/>
      <c r="B9" s="95" t="s">
        <v>20</v>
      </c>
      <c r="C9" s="83" t="n">
        <v>1</v>
      </c>
      <c r="D9" s="83" t="n">
        <v>1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-2</v>
      </c>
      <c r="J9" s="83" t="n">
        <v>0</v>
      </c>
      <c r="K9" s="83" t="n">
        <v>0</v>
      </c>
      <c r="L9" s="83" t="n">
        <v>-2</v>
      </c>
      <c r="M9" s="83" t="n">
        <v>1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2</v>
      </c>
      <c r="T9" s="83" t="n">
        <v>-2</v>
      </c>
      <c r="U9" s="83" t="n">
        <v>0</v>
      </c>
      <c r="V9" s="83" t="n">
        <v>0</v>
      </c>
      <c r="W9" s="83" t="n">
        <v>-1</v>
      </c>
      <c r="X9" s="84" t="n">
        <v>-2</v>
      </c>
      <c r="Y9" s="85"/>
      <c r="Z9" s="85"/>
    </row>
    <row r="10" customFormat="false" ht="32.25" hidden="false" customHeight="true" outlineLevel="0" collapsed="false">
      <c r="A10" s="93"/>
      <c r="B10" s="95" t="s">
        <v>21</v>
      </c>
      <c r="C10" s="83" t="n">
        <v>5</v>
      </c>
      <c r="D10" s="83" t="n">
        <v>0</v>
      </c>
      <c r="E10" s="83" t="n">
        <v>0</v>
      </c>
      <c r="F10" s="83" t="n">
        <v>1</v>
      </c>
      <c r="G10" s="83" t="n">
        <v>2</v>
      </c>
      <c r="H10" s="83" t="n">
        <v>3</v>
      </c>
      <c r="I10" s="83" t="n">
        <v>-3</v>
      </c>
      <c r="J10" s="83" t="n">
        <v>0</v>
      </c>
      <c r="K10" s="83" t="n">
        <v>0</v>
      </c>
      <c r="L10" s="83" t="n">
        <v>1</v>
      </c>
      <c r="M10" s="83" t="n">
        <v>-5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2</v>
      </c>
      <c r="S10" s="83" t="n">
        <v>-7</v>
      </c>
      <c r="T10" s="83" t="n">
        <v>0</v>
      </c>
      <c r="U10" s="83" t="n">
        <v>0</v>
      </c>
      <c r="V10" s="83" t="n">
        <v>1</v>
      </c>
      <c r="W10" s="83" t="n">
        <v>-1</v>
      </c>
      <c r="X10" s="84" t="n">
        <v>-1</v>
      </c>
      <c r="Y10" s="85"/>
      <c r="Z10" s="85"/>
    </row>
    <row r="11" customFormat="false" ht="32.25" hidden="false" customHeight="true" outlineLevel="0" collapsed="false">
      <c r="A11" s="93"/>
      <c r="B11" s="95" t="s">
        <v>22</v>
      </c>
      <c r="C11" s="83" t="n">
        <v>-1</v>
      </c>
      <c r="D11" s="83" t="n">
        <v>0</v>
      </c>
      <c r="E11" s="83" t="n">
        <v>0</v>
      </c>
      <c r="F11" s="83" t="n">
        <v>-1</v>
      </c>
      <c r="G11" s="83" t="n">
        <v>0</v>
      </c>
      <c r="H11" s="83" t="n">
        <v>2</v>
      </c>
      <c r="I11" s="83" t="n">
        <v>1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2</v>
      </c>
      <c r="T11" s="83" t="n">
        <v>0</v>
      </c>
      <c r="U11" s="83" t="n">
        <v>0</v>
      </c>
      <c r="V11" s="83" t="n">
        <v>0</v>
      </c>
      <c r="W11" s="83" t="n">
        <v>0</v>
      </c>
      <c r="X11" s="84" t="n">
        <v>3</v>
      </c>
      <c r="Y11" s="85"/>
      <c r="Z11" s="85"/>
    </row>
    <row r="12" customFormat="false" ht="32.25" hidden="false" customHeight="true" outlineLevel="0" collapsed="false">
      <c r="A12" s="93"/>
      <c r="B12" s="94" t="s">
        <v>23</v>
      </c>
      <c r="C12" s="83" t="n">
        <v>1</v>
      </c>
      <c r="D12" s="83" t="n">
        <v>-1</v>
      </c>
      <c r="E12" s="83" t="n">
        <v>0</v>
      </c>
      <c r="F12" s="83" t="n">
        <v>-2</v>
      </c>
      <c r="G12" s="83" t="n">
        <v>0</v>
      </c>
      <c r="H12" s="83" t="n">
        <v>2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</v>
      </c>
      <c r="T12" s="83" t="n">
        <v>0</v>
      </c>
      <c r="U12" s="83" t="n">
        <v>0</v>
      </c>
      <c r="V12" s="83" t="n">
        <v>1</v>
      </c>
      <c r="W12" s="83" t="n">
        <v>0</v>
      </c>
      <c r="X12" s="84" t="n">
        <v>2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v>-4</v>
      </c>
      <c r="D13" s="98" t="n">
        <v>-1</v>
      </c>
      <c r="E13" s="98" t="n">
        <v>0</v>
      </c>
      <c r="F13" s="98" t="n">
        <v>3</v>
      </c>
      <c r="G13" s="98" t="n">
        <v>1</v>
      </c>
      <c r="H13" s="98" t="n">
        <v>1</v>
      </c>
      <c r="I13" s="98" t="n">
        <v>4</v>
      </c>
      <c r="J13" s="98" t="n">
        <v>0</v>
      </c>
      <c r="K13" s="98" t="n">
        <v>0</v>
      </c>
      <c r="L13" s="98" t="n">
        <v>5</v>
      </c>
      <c r="M13" s="98" t="n">
        <v>-1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2</v>
      </c>
      <c r="T13" s="98" t="n">
        <v>1</v>
      </c>
      <c r="U13" s="98" t="n">
        <v>0</v>
      </c>
      <c r="V13" s="98" t="n">
        <v>0</v>
      </c>
      <c r="W13" s="98" t="n">
        <v>0</v>
      </c>
      <c r="X13" s="99" t="n">
        <v>11</v>
      </c>
      <c r="Y13" s="85"/>
      <c r="Z13" s="85"/>
    </row>
    <row r="14" customFormat="false" ht="27.75" hidden="false" customHeight="false" outlineLevel="0" collapsed="false">
      <c r="A14" s="100"/>
      <c r="B14" s="101" t="s">
        <v>25</v>
      </c>
      <c r="C14" s="102" t="n">
        <v>-11</v>
      </c>
      <c r="D14" s="102" t="n">
        <v>-5</v>
      </c>
      <c r="E14" s="102" t="n">
        <v>-1</v>
      </c>
      <c r="F14" s="102" t="n">
        <v>-1</v>
      </c>
      <c r="G14" s="102" t="n">
        <v>-2</v>
      </c>
      <c r="H14" s="102" t="n">
        <v>4</v>
      </c>
      <c r="I14" s="102" t="n">
        <v>0</v>
      </c>
      <c r="J14" s="102" t="n">
        <v>1</v>
      </c>
      <c r="K14" s="102" t="n">
        <v>0</v>
      </c>
      <c r="L14" s="102" t="n">
        <v>-3</v>
      </c>
      <c r="M14" s="102" t="n">
        <v>0</v>
      </c>
      <c r="N14" s="102" t="n">
        <v>4</v>
      </c>
      <c r="O14" s="102" t="n">
        <v>-5</v>
      </c>
      <c r="P14" s="102" t="n">
        <v>-1</v>
      </c>
      <c r="Q14" s="102" t="n">
        <v>-1</v>
      </c>
      <c r="R14" s="102" t="n">
        <v>37</v>
      </c>
      <c r="S14" s="102" t="n">
        <v>-13</v>
      </c>
      <c r="T14" s="102" t="n">
        <v>0</v>
      </c>
      <c r="U14" s="102" t="n">
        <v>0</v>
      </c>
      <c r="V14" s="102" t="n">
        <v>-7</v>
      </c>
      <c r="W14" s="102" t="n">
        <v>1</v>
      </c>
      <c r="X14" s="103" t="n">
        <v>-3</v>
      </c>
    </row>
    <row r="15" customFormat="false" ht="17.25" hidden="false" customHeight="false" outlineLevel="0" collapsed="false">
      <c r="B15" s="122" t="str">
        <f aca="false">'fatal(2019, industry &amp; type)'!B15</f>
        <v>（note）　Data sources are from Fatal Accidents Reports</v>
      </c>
    </row>
    <row r="16" customFormat="false" ht="17.25" hidden="false" customHeight="false" outlineLevel="0" collapsed="false">
      <c r="B16" s="106"/>
    </row>
    <row r="20" customFormat="false" ht="18.75" hidden="false" customHeight="false" outlineLevel="0" collapsed="false">
      <c r="B20" s="75" t="str">
        <f aca="false">B1</f>
        <v>Fatal accidents by industry and type of accident in CY2019 comparing to last year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7" t="s">
        <v>66</v>
      </c>
      <c r="X21" s="76"/>
    </row>
    <row r="22" customFormat="false" ht="122.25" hidden="false" customHeight="true" outlineLevel="0" collapsed="false">
      <c r="A22" s="77"/>
      <c r="B22" s="108"/>
      <c r="C22" s="79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81" t="s">
        <v>64</v>
      </c>
    </row>
    <row r="23" customFormat="false" ht="32.25" hidden="false" customHeight="true" outlineLevel="0" collapsed="false">
      <c r="A23" s="109" t="s">
        <v>30</v>
      </c>
      <c r="B23" s="110"/>
      <c r="C23" s="124" t="n">
        <v>2</v>
      </c>
      <c r="D23" s="124" t="n">
        <v>1</v>
      </c>
      <c r="E23" s="124" t="n">
        <v>0</v>
      </c>
      <c r="F23" s="124" t="n">
        <v>1</v>
      </c>
      <c r="G23" s="124" t="n">
        <v>0</v>
      </c>
      <c r="H23" s="124" t="n">
        <v>-1</v>
      </c>
      <c r="I23" s="124" t="n">
        <v>-2</v>
      </c>
      <c r="J23" s="124" t="n">
        <v>0</v>
      </c>
      <c r="K23" s="124" t="n">
        <v>0</v>
      </c>
      <c r="L23" s="124" t="n">
        <v>-1</v>
      </c>
      <c r="M23" s="124" t="n">
        <v>-1</v>
      </c>
      <c r="N23" s="124" t="n">
        <v>1</v>
      </c>
      <c r="O23" s="124" t="n">
        <v>-1</v>
      </c>
      <c r="P23" s="124" t="n">
        <v>0</v>
      </c>
      <c r="Q23" s="124" t="n">
        <v>-1</v>
      </c>
      <c r="R23" s="124" t="n">
        <v>0</v>
      </c>
      <c r="S23" s="124" t="n">
        <v>-7</v>
      </c>
      <c r="T23" s="124" t="n">
        <v>0</v>
      </c>
      <c r="U23" s="124" t="n">
        <v>0</v>
      </c>
      <c r="V23" s="124" t="n">
        <v>-4</v>
      </c>
      <c r="W23" s="124" t="n">
        <v>0</v>
      </c>
      <c r="X23" s="125" t="n">
        <v>-13</v>
      </c>
      <c r="Y23" s="85"/>
      <c r="Z23" s="85"/>
    </row>
    <row r="24" customFormat="false" ht="32.25" hidden="false" customHeight="true" outlineLevel="0" collapsed="false">
      <c r="A24" s="113"/>
      <c r="B24" s="114" t="s">
        <v>67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1</v>
      </c>
      <c r="H24" s="124" t="n">
        <v>-1</v>
      </c>
      <c r="I24" s="124" t="n">
        <v>-1</v>
      </c>
      <c r="J24" s="124" t="n">
        <v>0</v>
      </c>
      <c r="K24" s="124" t="n">
        <v>0</v>
      </c>
      <c r="L24" s="124" t="n">
        <v>0</v>
      </c>
      <c r="M24" s="124" t="n">
        <v>-1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-5</v>
      </c>
      <c r="T24" s="124" t="n">
        <v>0</v>
      </c>
      <c r="U24" s="124" t="n">
        <v>0</v>
      </c>
      <c r="V24" s="124" t="n">
        <v>-2</v>
      </c>
      <c r="W24" s="124" t="n">
        <v>0</v>
      </c>
      <c r="X24" s="125" t="n">
        <v>-9</v>
      </c>
      <c r="Y24" s="85"/>
      <c r="Z24" s="85"/>
    </row>
    <row r="25" customFormat="false" ht="32.25" hidden="false" customHeight="true" outlineLevel="0" collapsed="false">
      <c r="A25" s="117" t="s">
        <v>33</v>
      </c>
      <c r="B25" s="117"/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-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</v>
      </c>
      <c r="T25" s="124" t="n">
        <v>-1</v>
      </c>
      <c r="U25" s="124" t="n">
        <v>0</v>
      </c>
      <c r="V25" s="124" t="n">
        <v>0</v>
      </c>
      <c r="W25" s="124" t="n">
        <v>1</v>
      </c>
      <c r="X25" s="125" t="n">
        <v>0</v>
      </c>
      <c r="Y25" s="85"/>
      <c r="Z25" s="85"/>
    </row>
    <row r="26" customFormat="false" ht="32.25" hidden="false" customHeight="true" outlineLevel="0" collapsed="false">
      <c r="A26" s="117" t="s">
        <v>34</v>
      </c>
      <c r="B26" s="117"/>
      <c r="C26" s="124" t="n">
        <v>1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1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-1</v>
      </c>
      <c r="T26" s="124" t="n">
        <v>0</v>
      </c>
      <c r="U26" s="124" t="n">
        <v>0</v>
      </c>
      <c r="V26" s="124" t="n">
        <v>-1</v>
      </c>
      <c r="W26" s="124" t="n">
        <v>0</v>
      </c>
      <c r="X26" s="125" t="n">
        <v>0</v>
      </c>
      <c r="Y26" s="85"/>
      <c r="Z26" s="85"/>
    </row>
    <row r="27" customFormat="false" ht="32.25" hidden="false" customHeight="true" outlineLevel="0" collapsed="false">
      <c r="A27" s="117" t="s">
        <v>35</v>
      </c>
      <c r="B27" s="117"/>
      <c r="C27" s="124" t="n">
        <v>-2</v>
      </c>
      <c r="D27" s="124" t="n">
        <v>-1</v>
      </c>
      <c r="E27" s="124" t="n">
        <v>0</v>
      </c>
      <c r="F27" s="124" t="n">
        <v>0</v>
      </c>
      <c r="G27" s="124" t="n">
        <v>0</v>
      </c>
      <c r="H27" s="124" t="n">
        <v>1</v>
      </c>
      <c r="I27" s="124" t="n">
        <v>-1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-1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2</v>
      </c>
      <c r="W27" s="124" t="n">
        <v>0</v>
      </c>
      <c r="X27" s="125" t="n">
        <v>-2</v>
      </c>
      <c r="Y27" s="85"/>
      <c r="Z27" s="85"/>
    </row>
    <row r="28" customFormat="false" ht="32.25" hidden="false" customHeight="true" outlineLevel="0" collapsed="false">
      <c r="A28" s="113"/>
      <c r="B28" s="114" t="s">
        <v>68</v>
      </c>
      <c r="C28" s="124" t="n">
        <v>-4</v>
      </c>
      <c r="D28" s="124" t="n">
        <v>-1</v>
      </c>
      <c r="E28" s="124" t="n">
        <v>0</v>
      </c>
      <c r="F28" s="124" t="n">
        <v>0</v>
      </c>
      <c r="G28" s="124" t="n">
        <v>0</v>
      </c>
      <c r="H28" s="124" t="n">
        <v>1</v>
      </c>
      <c r="I28" s="124" t="n">
        <v>-1</v>
      </c>
      <c r="J28" s="124" t="n">
        <v>0</v>
      </c>
      <c r="K28" s="124" t="n">
        <v>0</v>
      </c>
      <c r="L28" s="124" t="n">
        <v>-1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2</v>
      </c>
      <c r="T28" s="124" t="n">
        <v>0</v>
      </c>
      <c r="U28" s="124" t="n">
        <v>0</v>
      </c>
      <c r="V28" s="124" t="n">
        <v>3</v>
      </c>
      <c r="W28" s="124" t="n">
        <v>0</v>
      </c>
      <c r="X28" s="125" t="n">
        <v>-1</v>
      </c>
      <c r="Y28" s="85"/>
      <c r="Z28" s="85"/>
    </row>
    <row r="29" customFormat="false" ht="33" hidden="false" customHeight="true" outlineLevel="0" collapsed="false">
      <c r="A29" s="117" t="s">
        <v>37</v>
      </c>
      <c r="B29" s="117"/>
      <c r="C29" s="124" t="n">
        <v>-1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1</v>
      </c>
      <c r="I29" s="124" t="n">
        <v>1</v>
      </c>
      <c r="J29" s="124" t="n">
        <v>1</v>
      </c>
      <c r="K29" s="124" t="n">
        <v>0</v>
      </c>
      <c r="L29" s="124" t="n">
        <v>0</v>
      </c>
      <c r="M29" s="124" t="n">
        <v>2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-1</v>
      </c>
      <c r="T29" s="124" t="n">
        <v>0</v>
      </c>
      <c r="U29" s="124" t="n">
        <v>0</v>
      </c>
      <c r="V29" s="124" t="n">
        <v>-2</v>
      </c>
      <c r="W29" s="124" t="n">
        <v>0</v>
      </c>
      <c r="X29" s="125" t="n">
        <v>1</v>
      </c>
      <c r="Y29" s="85"/>
      <c r="Z29" s="85"/>
    </row>
    <row r="30" customFormat="false" ht="32.25" hidden="false" customHeight="true" outlineLevel="0" collapsed="false">
      <c r="A30" s="113"/>
      <c r="B30" s="114" t="s">
        <v>69</v>
      </c>
      <c r="C30" s="124" t="n">
        <v>-1</v>
      </c>
      <c r="D30" s="124" t="n">
        <v>0</v>
      </c>
      <c r="E30" s="124" t="n">
        <v>0</v>
      </c>
      <c r="F30" s="124" t="n">
        <v>-1</v>
      </c>
      <c r="G30" s="124" t="n">
        <v>0</v>
      </c>
      <c r="H30" s="124" t="n">
        <v>0</v>
      </c>
      <c r="I30" s="124" t="n">
        <v>1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-1</v>
      </c>
      <c r="T30" s="124" t="n">
        <v>0</v>
      </c>
      <c r="U30" s="124" t="n">
        <v>0</v>
      </c>
      <c r="V30" s="124" t="n">
        <v>-1</v>
      </c>
      <c r="W30" s="124" t="n">
        <v>0</v>
      </c>
      <c r="X30" s="125" t="n">
        <v>-3</v>
      </c>
      <c r="Y30" s="85"/>
      <c r="Z30" s="85"/>
    </row>
    <row r="31" customFormat="false" ht="32.25" hidden="false" customHeight="true" outlineLevel="0" collapsed="false">
      <c r="A31" s="117" t="s">
        <v>39</v>
      </c>
      <c r="B31" s="117"/>
      <c r="C31" s="124" t="n">
        <v>-1</v>
      </c>
      <c r="D31" s="124" t="n">
        <v>-4</v>
      </c>
      <c r="E31" s="124" t="n">
        <v>0</v>
      </c>
      <c r="F31" s="124" t="n">
        <v>-1</v>
      </c>
      <c r="G31" s="124" t="n">
        <v>-3</v>
      </c>
      <c r="H31" s="124" t="n">
        <v>-1</v>
      </c>
      <c r="I31" s="124" t="n">
        <v>3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2</v>
      </c>
      <c r="O31" s="124" t="n">
        <v>0</v>
      </c>
      <c r="P31" s="124" t="n">
        <v>-1</v>
      </c>
      <c r="Q31" s="124" t="n">
        <v>0</v>
      </c>
      <c r="R31" s="124" t="n">
        <v>1</v>
      </c>
      <c r="S31" s="124" t="n">
        <v>0</v>
      </c>
      <c r="T31" s="124" t="n">
        <v>0</v>
      </c>
      <c r="U31" s="124" t="n">
        <v>0</v>
      </c>
      <c r="V31" s="124" t="n">
        <v>2</v>
      </c>
      <c r="W31" s="124" t="n">
        <v>0</v>
      </c>
      <c r="X31" s="125" t="n">
        <v>-3</v>
      </c>
      <c r="Y31" s="85"/>
      <c r="Z31" s="85"/>
    </row>
    <row r="32" customFormat="false" ht="32.25" hidden="false" customHeight="true" outlineLevel="0" collapsed="false">
      <c r="A32" s="117" t="s">
        <v>40</v>
      </c>
      <c r="B32" s="117"/>
      <c r="C32" s="124" t="n">
        <v>-1</v>
      </c>
      <c r="D32" s="124" t="n">
        <v>-1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-1</v>
      </c>
      <c r="M32" s="124" t="n">
        <v>0</v>
      </c>
      <c r="N32" s="124" t="n">
        <v>0</v>
      </c>
      <c r="O32" s="124" t="n">
        <v>-1</v>
      </c>
      <c r="P32" s="124" t="n">
        <v>0</v>
      </c>
      <c r="Q32" s="124" t="n">
        <v>0</v>
      </c>
      <c r="R32" s="124" t="n">
        <v>0</v>
      </c>
      <c r="S32" s="124" t="n">
        <v>-2</v>
      </c>
      <c r="T32" s="124" t="n">
        <v>0</v>
      </c>
      <c r="U32" s="124" t="n">
        <v>0</v>
      </c>
      <c r="V32" s="124" t="n">
        <v>-4</v>
      </c>
      <c r="W32" s="124" t="n">
        <v>0</v>
      </c>
      <c r="X32" s="125" t="n">
        <v>-10</v>
      </c>
      <c r="Y32" s="85"/>
      <c r="Z32" s="85"/>
    </row>
    <row r="33" customFormat="false" ht="32.25" hidden="false" customHeight="true" outlineLevel="0" collapsed="false">
      <c r="A33" s="118" t="s">
        <v>41</v>
      </c>
      <c r="B33" s="119"/>
      <c r="C33" s="126" t="n">
        <v>-9</v>
      </c>
      <c r="D33" s="126" t="n">
        <v>0</v>
      </c>
      <c r="E33" s="126" t="n">
        <v>-1</v>
      </c>
      <c r="F33" s="126" t="n">
        <v>-1</v>
      </c>
      <c r="G33" s="126" t="n">
        <v>1</v>
      </c>
      <c r="H33" s="126" t="n">
        <v>4</v>
      </c>
      <c r="I33" s="126" t="n">
        <v>-1</v>
      </c>
      <c r="J33" s="126" t="n">
        <v>0</v>
      </c>
      <c r="K33" s="126" t="n">
        <v>0</v>
      </c>
      <c r="L33" s="126" t="n">
        <v>-1</v>
      </c>
      <c r="M33" s="126" t="n">
        <v>-1</v>
      </c>
      <c r="N33" s="126" t="n">
        <v>2</v>
      </c>
      <c r="O33" s="126" t="n">
        <v>-3</v>
      </c>
      <c r="P33" s="126" t="n">
        <v>0</v>
      </c>
      <c r="Q33" s="126" t="n">
        <v>0</v>
      </c>
      <c r="R33" s="126" t="n">
        <v>36</v>
      </c>
      <c r="S33" s="126" t="n">
        <v>-3</v>
      </c>
      <c r="T33" s="126" t="n">
        <v>1</v>
      </c>
      <c r="U33" s="126" t="n">
        <v>0</v>
      </c>
      <c r="V33" s="126" t="n">
        <v>0</v>
      </c>
      <c r="W33" s="126" t="n">
        <v>0</v>
      </c>
      <c r="X33" s="127" t="n">
        <v>24</v>
      </c>
      <c r="Y33" s="85"/>
      <c r="Z33" s="85"/>
    </row>
    <row r="35" customFormat="false" ht="17.25" hidden="false" customHeight="false" outlineLevel="0" collapsed="false">
      <c r="B35" s="122" t="str">
        <f aca="false">B15</f>
        <v>（note）　Data sources are from Fatal Accidents Reports</v>
      </c>
    </row>
    <row r="36" customFormat="false" ht="17.25" hidden="false" customHeight="false" outlineLevel="0" collapsed="false">
      <c r="B36" s="106"/>
    </row>
  </sheetData>
  <mergeCells count="9">
    <mergeCell ref="B1:X1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75" defaultRowHeight="14.25" zeroHeight="false" outlineLevelRow="0" outlineLevelCol="0"/>
  <cols>
    <col collapsed="false" customWidth="true" hidden="false" outlineLevel="0" max="10" min="1" style="128" width="11.74"/>
    <col collapsed="false" customWidth="false" hidden="false" outlineLevel="0" max="257" min="11" style="128" width="8.75"/>
  </cols>
  <sheetData>
    <row r="1" customFormat="false" ht="33.75" hidden="false" customHeight="true" outlineLevel="0" collapsed="false">
      <c r="A1" s="129" t="s">
        <v>72</v>
      </c>
    </row>
    <row r="2" customFormat="false" ht="24.95" hidden="false" customHeight="true" outlineLevel="0" collapsed="false">
      <c r="H2" s="130"/>
      <c r="J2" s="60"/>
    </row>
    <row r="3" s="134" customFormat="true" ht="50.25" hidden="false" customHeight="true" outlineLevel="0" collapsed="false">
      <c r="A3" s="131" t="s">
        <v>73</v>
      </c>
      <c r="B3" s="132" t="s">
        <v>17</v>
      </c>
      <c r="C3" s="132" t="s">
        <v>18</v>
      </c>
      <c r="D3" s="132" t="s">
        <v>19</v>
      </c>
      <c r="E3" s="132" t="s">
        <v>20</v>
      </c>
      <c r="F3" s="132" t="s">
        <v>21</v>
      </c>
      <c r="G3" s="132" t="s">
        <v>22</v>
      </c>
      <c r="H3" s="132" t="s">
        <v>23</v>
      </c>
      <c r="I3" s="132" t="s">
        <v>74</v>
      </c>
      <c r="J3" s="133" t="s">
        <v>75</v>
      </c>
    </row>
    <row r="4" customFormat="false" ht="24.95" hidden="false" customHeight="true" outlineLevel="0" collapsed="false">
      <c r="A4" s="135" t="s">
        <v>76</v>
      </c>
      <c r="B4" s="136" t="n">
        <v>16</v>
      </c>
      <c r="C4" s="136" t="n">
        <v>1</v>
      </c>
      <c r="D4" s="136" t="n">
        <v>15</v>
      </c>
      <c r="E4" s="136" t="n">
        <v>0</v>
      </c>
      <c r="F4" s="136" t="n">
        <v>9</v>
      </c>
      <c r="G4" s="136" t="n">
        <v>3</v>
      </c>
      <c r="H4" s="136" t="n">
        <v>0</v>
      </c>
      <c r="I4" s="136" t="n">
        <v>16</v>
      </c>
      <c r="J4" s="137" t="n">
        <v>60</v>
      </c>
    </row>
    <row r="5" customFormat="false" ht="24.95" hidden="false" customHeight="true" outlineLevel="0" collapsed="false">
      <c r="A5" s="135" t="s">
        <v>77</v>
      </c>
      <c r="B5" s="136" t="n">
        <v>6</v>
      </c>
      <c r="C5" s="136" t="n">
        <v>1</v>
      </c>
      <c r="D5" s="136" t="n">
        <v>35</v>
      </c>
      <c r="E5" s="136" t="n">
        <v>1</v>
      </c>
      <c r="F5" s="136" t="n">
        <v>12</v>
      </c>
      <c r="G5" s="136" t="n">
        <v>0</v>
      </c>
      <c r="H5" s="136" t="n">
        <v>3</v>
      </c>
      <c r="I5" s="136" t="n">
        <v>23</v>
      </c>
      <c r="J5" s="138" t="n">
        <v>81</v>
      </c>
    </row>
    <row r="6" customFormat="false" ht="24.95" hidden="false" customHeight="true" outlineLevel="0" collapsed="false">
      <c r="A6" s="135" t="s">
        <v>78</v>
      </c>
      <c r="B6" s="136" t="n">
        <v>18</v>
      </c>
      <c r="C6" s="136" t="n">
        <v>2</v>
      </c>
      <c r="D6" s="136" t="n">
        <v>22</v>
      </c>
      <c r="E6" s="136" t="n">
        <v>2</v>
      </c>
      <c r="F6" s="136" t="n">
        <v>4</v>
      </c>
      <c r="G6" s="136" t="n">
        <v>0</v>
      </c>
      <c r="H6" s="136" t="n">
        <v>1</v>
      </c>
      <c r="I6" s="136" t="n">
        <v>15</v>
      </c>
      <c r="J6" s="138" t="n">
        <v>64</v>
      </c>
    </row>
    <row r="7" customFormat="false" ht="24.95" hidden="false" customHeight="true" outlineLevel="0" collapsed="false">
      <c r="A7" s="135" t="s">
        <v>79</v>
      </c>
      <c r="B7" s="136" t="n">
        <v>7</v>
      </c>
      <c r="C7" s="136" t="n">
        <v>0</v>
      </c>
      <c r="D7" s="136" t="n">
        <v>16</v>
      </c>
      <c r="E7" s="136" t="n">
        <v>1</v>
      </c>
      <c r="F7" s="136" t="n">
        <v>8</v>
      </c>
      <c r="G7" s="136" t="n">
        <v>0</v>
      </c>
      <c r="H7" s="136" t="n">
        <v>8</v>
      </c>
      <c r="I7" s="136" t="n">
        <v>24</v>
      </c>
      <c r="J7" s="138" t="n">
        <v>64</v>
      </c>
    </row>
    <row r="8" customFormat="false" ht="24.95" hidden="false" customHeight="true" outlineLevel="0" collapsed="false">
      <c r="A8" s="135" t="s">
        <v>80</v>
      </c>
      <c r="B8" s="136" t="n">
        <v>13</v>
      </c>
      <c r="C8" s="136" t="n">
        <v>0</v>
      </c>
      <c r="D8" s="136" t="n">
        <v>19</v>
      </c>
      <c r="E8" s="136" t="n">
        <v>2</v>
      </c>
      <c r="F8" s="136" t="n">
        <v>5</v>
      </c>
      <c r="G8" s="136" t="n">
        <v>0</v>
      </c>
      <c r="H8" s="136" t="n">
        <v>4</v>
      </c>
      <c r="I8" s="136" t="n">
        <v>20</v>
      </c>
      <c r="J8" s="138" t="n">
        <v>63</v>
      </c>
    </row>
    <row r="9" customFormat="false" ht="24.95" hidden="false" customHeight="true" outlineLevel="0" collapsed="false">
      <c r="A9" s="135" t="s">
        <v>81</v>
      </c>
      <c r="B9" s="136" t="n">
        <v>15</v>
      </c>
      <c r="C9" s="136" t="n">
        <v>0</v>
      </c>
      <c r="D9" s="136" t="n">
        <v>14</v>
      </c>
      <c r="E9" s="136" t="n">
        <v>1</v>
      </c>
      <c r="F9" s="136" t="n">
        <v>9</v>
      </c>
      <c r="G9" s="136" t="n">
        <v>1</v>
      </c>
      <c r="H9" s="136" t="n">
        <v>2</v>
      </c>
      <c r="I9" s="136" t="n">
        <v>16</v>
      </c>
      <c r="J9" s="138" t="n">
        <v>58</v>
      </c>
    </row>
    <row r="10" customFormat="false" ht="24.95" hidden="false" customHeight="true" outlineLevel="0" collapsed="false">
      <c r="A10" s="135" t="s">
        <v>82</v>
      </c>
      <c r="B10" s="136" t="n">
        <v>9</v>
      </c>
      <c r="C10" s="136" t="n">
        <v>1</v>
      </c>
      <c r="D10" s="136" t="n">
        <v>28</v>
      </c>
      <c r="E10" s="136" t="n">
        <v>1</v>
      </c>
      <c r="F10" s="136" t="n">
        <v>14</v>
      </c>
      <c r="G10" s="136" t="n">
        <v>0</v>
      </c>
      <c r="H10" s="136" t="n">
        <v>6</v>
      </c>
      <c r="I10" s="136" t="n">
        <v>56</v>
      </c>
      <c r="J10" s="138" t="n">
        <v>115</v>
      </c>
    </row>
    <row r="11" customFormat="false" ht="24.95" hidden="false" customHeight="true" outlineLevel="0" collapsed="false">
      <c r="A11" s="135" t="s">
        <v>83</v>
      </c>
      <c r="B11" s="136" t="n">
        <v>8</v>
      </c>
      <c r="C11" s="136" t="n">
        <v>0</v>
      </c>
      <c r="D11" s="136" t="n">
        <v>21</v>
      </c>
      <c r="E11" s="136" t="n">
        <v>1</v>
      </c>
      <c r="F11" s="136" t="n">
        <v>7</v>
      </c>
      <c r="G11" s="136" t="n">
        <v>2</v>
      </c>
      <c r="H11" s="136" t="n">
        <v>1</v>
      </c>
      <c r="I11" s="136" t="n">
        <v>21</v>
      </c>
      <c r="J11" s="138" t="n">
        <v>61</v>
      </c>
    </row>
    <row r="12" customFormat="false" ht="24.95" hidden="false" customHeight="true" outlineLevel="0" collapsed="false">
      <c r="A12" s="135" t="s">
        <v>84</v>
      </c>
      <c r="B12" s="136" t="n">
        <v>20</v>
      </c>
      <c r="C12" s="136" t="n">
        <v>2</v>
      </c>
      <c r="D12" s="136" t="n">
        <v>19</v>
      </c>
      <c r="E12" s="136" t="n">
        <v>0</v>
      </c>
      <c r="F12" s="136" t="n">
        <v>12</v>
      </c>
      <c r="G12" s="136" t="n">
        <v>0</v>
      </c>
      <c r="H12" s="136" t="n">
        <v>4</v>
      </c>
      <c r="I12" s="136" t="n">
        <v>21</v>
      </c>
      <c r="J12" s="138" t="n">
        <v>78</v>
      </c>
    </row>
    <row r="13" customFormat="false" ht="24.95" hidden="false" customHeight="true" outlineLevel="0" collapsed="false">
      <c r="A13" s="135" t="s">
        <v>85</v>
      </c>
      <c r="B13" s="136" t="n">
        <v>10</v>
      </c>
      <c r="C13" s="136" t="n">
        <v>3</v>
      </c>
      <c r="D13" s="136" t="n">
        <v>27</v>
      </c>
      <c r="E13" s="136" t="n">
        <v>0</v>
      </c>
      <c r="F13" s="136" t="n">
        <v>11</v>
      </c>
      <c r="G13" s="136" t="n">
        <v>0</v>
      </c>
      <c r="H13" s="136" t="n">
        <v>1</v>
      </c>
      <c r="I13" s="136" t="n">
        <v>20</v>
      </c>
      <c r="J13" s="138" t="n">
        <v>72</v>
      </c>
    </row>
    <row r="14" customFormat="false" ht="24.95" hidden="false" customHeight="true" outlineLevel="0" collapsed="false">
      <c r="A14" s="135" t="s">
        <v>86</v>
      </c>
      <c r="B14" s="136" t="n">
        <v>7</v>
      </c>
      <c r="C14" s="136" t="n">
        <v>0</v>
      </c>
      <c r="D14" s="136" t="n">
        <v>31</v>
      </c>
      <c r="E14" s="136" t="n">
        <v>3</v>
      </c>
      <c r="F14" s="136" t="n">
        <v>6</v>
      </c>
      <c r="G14" s="136" t="n">
        <v>1</v>
      </c>
      <c r="H14" s="136" t="n">
        <v>0</v>
      </c>
      <c r="I14" s="136" t="n">
        <v>27</v>
      </c>
      <c r="J14" s="138" t="n">
        <v>75</v>
      </c>
    </row>
    <row r="15" customFormat="false" ht="24.95" hidden="false" customHeight="true" outlineLevel="0" collapsed="false">
      <c r="A15" s="135" t="s">
        <v>87</v>
      </c>
      <c r="B15" s="136" t="n">
        <v>12</v>
      </c>
      <c r="C15" s="136" t="n">
        <v>0</v>
      </c>
      <c r="D15" s="136" t="n">
        <v>22</v>
      </c>
      <c r="E15" s="136" t="n">
        <v>2</v>
      </c>
      <c r="F15" s="136" t="n">
        <v>4</v>
      </c>
      <c r="G15" s="136" t="n">
        <v>0</v>
      </c>
      <c r="H15" s="136" t="n">
        <v>3</v>
      </c>
      <c r="I15" s="136" t="n">
        <v>11</v>
      </c>
      <c r="J15" s="138" t="n">
        <v>54</v>
      </c>
    </row>
    <row r="16" customFormat="false" ht="24.95" hidden="false" customHeight="true" outlineLevel="0" collapsed="false">
      <c r="A16" s="139" t="s">
        <v>75</v>
      </c>
      <c r="B16" s="140" t="n">
        <v>141</v>
      </c>
      <c r="C16" s="140" t="n">
        <v>10</v>
      </c>
      <c r="D16" s="140" t="n">
        <v>269</v>
      </c>
      <c r="E16" s="140" t="n">
        <v>14</v>
      </c>
      <c r="F16" s="140" t="n">
        <v>101</v>
      </c>
      <c r="G16" s="140" t="n">
        <v>7</v>
      </c>
      <c r="H16" s="140" t="n">
        <v>33</v>
      </c>
      <c r="I16" s="140" t="n">
        <v>270</v>
      </c>
      <c r="J16" s="141" t="n">
        <v>845</v>
      </c>
    </row>
    <row r="17" customFormat="false" ht="14.25" hidden="false" customHeight="false" outlineLevel="0" collapsed="false">
      <c r="I17" s="142"/>
    </row>
    <row r="18" customFormat="false" ht="17.25" hidden="false" customHeight="false" outlineLevel="0" collapsed="false">
      <c r="B18" s="122" t="str">
        <f aca="false">'fatal(2019, industry &amp; type)'!B15</f>
        <v>（note）　Data sources are from Fatal Accidents Reports</v>
      </c>
    </row>
  </sheetData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10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M6" activeCellId="0" sqref="M6"/>
    </sheetView>
  </sheetViews>
  <sheetFormatPr defaultColWidth="11.25" defaultRowHeight="10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2.62"/>
    <col collapsed="false" customWidth="true" hidden="false" outlineLevel="0" max="3" min="3" style="143" width="6.24"/>
    <col collapsed="false" customWidth="true" hidden="false" outlineLevel="0" max="53" min="4" style="143" width="2.49"/>
    <col collapsed="false" customWidth="true" hidden="false" outlineLevel="0" max="54" min="54" style="143" width="2.75"/>
    <col collapsed="false" customWidth="false" hidden="false" outlineLevel="0" max="257" min="55" style="143" width="11.25"/>
  </cols>
  <sheetData>
    <row r="1" customFormat="false" ht="17.25" hidden="false" customHeight="true" outlineLevel="0" collapsed="false">
      <c r="B1" s="144" t="s">
        <v>8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</row>
    <row r="2" customFormat="false" ht="17.45" hidden="false" customHeight="true" outlineLevel="0" collapsed="false">
      <c r="B2" s="145"/>
      <c r="C2" s="145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7"/>
      <c r="AT2" s="147"/>
      <c r="AU2" s="147"/>
      <c r="AV2" s="147"/>
      <c r="AW2" s="147"/>
      <c r="AX2" s="147"/>
      <c r="AY2" s="147"/>
      <c r="AZ2" s="147"/>
      <c r="BA2" s="148"/>
    </row>
    <row r="3" s="149" customFormat="true" ht="71.25" hidden="false" customHeight="true" outlineLevel="0" collapsed="false">
      <c r="B3" s="150" t="s">
        <v>89</v>
      </c>
      <c r="C3" s="150"/>
      <c r="D3" s="151" t="s">
        <v>90</v>
      </c>
      <c r="E3" s="152" t="s">
        <v>91</v>
      </c>
      <c r="F3" s="152" t="s">
        <v>92</v>
      </c>
      <c r="G3" s="152" t="s">
        <v>93</v>
      </c>
      <c r="H3" s="152" t="s">
        <v>94</v>
      </c>
      <c r="I3" s="152" t="s">
        <v>95</v>
      </c>
      <c r="J3" s="152" t="s">
        <v>96</v>
      </c>
      <c r="K3" s="152" t="s">
        <v>97</v>
      </c>
      <c r="L3" s="152" t="s">
        <v>98</v>
      </c>
      <c r="M3" s="152" t="s">
        <v>99</v>
      </c>
      <c r="N3" s="152" t="s">
        <v>100</v>
      </c>
      <c r="O3" s="152" t="s">
        <v>101</v>
      </c>
      <c r="P3" s="152" t="s">
        <v>102</v>
      </c>
      <c r="Q3" s="152" t="s">
        <v>103</v>
      </c>
      <c r="R3" s="152" t="s">
        <v>104</v>
      </c>
      <c r="S3" s="152" t="s">
        <v>105</v>
      </c>
      <c r="T3" s="152" t="s">
        <v>106</v>
      </c>
      <c r="U3" s="153" t="s">
        <v>107</v>
      </c>
      <c r="V3" s="152" t="s">
        <v>108</v>
      </c>
      <c r="W3" s="152" t="s">
        <v>109</v>
      </c>
      <c r="X3" s="153" t="s">
        <v>110</v>
      </c>
      <c r="Y3" s="151" t="s">
        <v>111</v>
      </c>
      <c r="Z3" s="152" t="s">
        <v>112</v>
      </c>
      <c r="AA3" s="152" t="s">
        <v>113</v>
      </c>
      <c r="AB3" s="153" t="s">
        <v>114</v>
      </c>
      <c r="AC3" s="152" t="s">
        <v>115</v>
      </c>
      <c r="AD3" s="152" t="s">
        <v>116</v>
      </c>
      <c r="AE3" s="152" t="s">
        <v>117</v>
      </c>
      <c r="AF3" s="152" t="s">
        <v>118</v>
      </c>
      <c r="AG3" s="153" t="s">
        <v>119</v>
      </c>
      <c r="AH3" s="152" t="s">
        <v>120</v>
      </c>
      <c r="AI3" s="152" t="s">
        <v>121</v>
      </c>
      <c r="AJ3" s="153" t="s">
        <v>122</v>
      </c>
      <c r="AK3" s="152" t="s">
        <v>123</v>
      </c>
      <c r="AL3" s="152" t="s">
        <v>23</v>
      </c>
      <c r="AM3" s="153" t="s">
        <v>124</v>
      </c>
      <c r="AN3" s="152" t="s">
        <v>125</v>
      </c>
      <c r="AO3" s="152" t="s">
        <v>30</v>
      </c>
      <c r="AP3" s="152" t="s">
        <v>33</v>
      </c>
      <c r="AQ3" s="152" t="s">
        <v>126</v>
      </c>
      <c r="AR3" s="152" t="s">
        <v>34</v>
      </c>
      <c r="AS3" s="152" t="s">
        <v>127</v>
      </c>
      <c r="AT3" s="152" t="s">
        <v>35</v>
      </c>
      <c r="AU3" s="152" t="s">
        <v>37</v>
      </c>
      <c r="AV3" s="152" t="s">
        <v>39</v>
      </c>
      <c r="AW3" s="152" t="s">
        <v>128</v>
      </c>
      <c r="AX3" s="152" t="s">
        <v>41</v>
      </c>
      <c r="AY3" s="151" t="s">
        <v>129</v>
      </c>
      <c r="AZ3" s="151" t="s">
        <v>64</v>
      </c>
      <c r="BA3" s="153" t="s">
        <v>130</v>
      </c>
    </row>
    <row r="4" s="149" customFormat="true" ht="10.5" hidden="false" customHeight="true" outlineLevel="0" collapsed="false">
      <c r="B4" s="154" t="n">
        <v>1</v>
      </c>
      <c r="C4" s="155" t="s">
        <v>131</v>
      </c>
      <c r="D4" s="156" t="n">
        <v>2</v>
      </c>
      <c r="E4" s="157" t="n">
        <v>0</v>
      </c>
      <c r="F4" s="157" t="n">
        <v>0</v>
      </c>
      <c r="G4" s="157" t="n">
        <v>0</v>
      </c>
      <c r="H4" s="157" t="n">
        <v>0</v>
      </c>
      <c r="I4" s="157" t="n">
        <v>1</v>
      </c>
      <c r="J4" s="157" t="n">
        <v>1</v>
      </c>
      <c r="K4" s="157" t="n">
        <v>0</v>
      </c>
      <c r="L4" s="157" t="n">
        <v>1</v>
      </c>
      <c r="M4" s="157" t="n">
        <v>1</v>
      </c>
      <c r="N4" s="157" t="n">
        <v>0</v>
      </c>
      <c r="O4" s="157" t="n">
        <v>1</v>
      </c>
      <c r="P4" s="157" t="n">
        <v>0</v>
      </c>
      <c r="Q4" s="157" t="n">
        <v>0</v>
      </c>
      <c r="R4" s="157" t="n">
        <v>0</v>
      </c>
      <c r="S4" s="157" t="n">
        <v>0</v>
      </c>
      <c r="T4" s="157" t="n">
        <v>3</v>
      </c>
      <c r="U4" s="158" t="n">
        <v>10</v>
      </c>
      <c r="V4" s="159" t="n">
        <v>0</v>
      </c>
      <c r="W4" s="157" t="n">
        <v>0</v>
      </c>
      <c r="X4" s="158" t="n">
        <v>0</v>
      </c>
      <c r="Y4" s="156" t="n">
        <v>9</v>
      </c>
      <c r="Z4" s="157" t="n">
        <v>9</v>
      </c>
      <c r="AA4" s="160" t="n">
        <v>2</v>
      </c>
      <c r="AB4" s="158" t="n">
        <v>20</v>
      </c>
      <c r="AC4" s="156" t="n">
        <v>0</v>
      </c>
      <c r="AD4" s="157" t="n">
        <v>2</v>
      </c>
      <c r="AE4" s="157" t="n">
        <v>6</v>
      </c>
      <c r="AF4" s="160" t="n">
        <v>0</v>
      </c>
      <c r="AG4" s="158" t="n">
        <v>8</v>
      </c>
      <c r="AH4" s="156" t="n">
        <v>0</v>
      </c>
      <c r="AI4" s="160" t="n">
        <v>0</v>
      </c>
      <c r="AJ4" s="158" t="n">
        <v>0</v>
      </c>
      <c r="AK4" s="156" t="n">
        <v>2</v>
      </c>
      <c r="AL4" s="160" t="n">
        <v>8</v>
      </c>
      <c r="AM4" s="158" t="n">
        <v>10</v>
      </c>
      <c r="AN4" s="156" t="n">
        <v>4</v>
      </c>
      <c r="AO4" s="161" t="n">
        <v>3</v>
      </c>
      <c r="AP4" s="157" t="n">
        <v>0</v>
      </c>
      <c r="AQ4" s="161" t="n">
        <v>0</v>
      </c>
      <c r="AR4" s="157" t="n">
        <v>0</v>
      </c>
      <c r="AS4" s="157" t="n">
        <v>0</v>
      </c>
      <c r="AT4" s="161" t="n">
        <v>0</v>
      </c>
      <c r="AU4" s="161" t="n">
        <v>4</v>
      </c>
      <c r="AV4" s="157" t="n">
        <v>1</v>
      </c>
      <c r="AW4" s="161" t="n">
        <v>0</v>
      </c>
      <c r="AX4" s="160" t="n">
        <v>2</v>
      </c>
      <c r="AY4" s="154" t="n">
        <v>14</v>
      </c>
      <c r="AZ4" s="162" t="n">
        <v>62</v>
      </c>
      <c r="BA4" s="162" t="n">
        <v>63</v>
      </c>
    </row>
    <row r="5" s="149" customFormat="true" ht="10.5" hidden="false" customHeight="true" outlineLevel="0" collapsed="false">
      <c r="B5" s="154" t="n">
        <v>2</v>
      </c>
      <c r="C5" s="155" t="s">
        <v>132</v>
      </c>
      <c r="D5" s="156" t="n">
        <v>1</v>
      </c>
      <c r="E5" s="157" t="n">
        <v>0</v>
      </c>
      <c r="F5" s="157" t="n">
        <v>0</v>
      </c>
      <c r="G5" s="157" t="n">
        <v>0</v>
      </c>
      <c r="H5" s="157" t="n">
        <v>0</v>
      </c>
      <c r="I5" s="157" t="n">
        <v>0</v>
      </c>
      <c r="J5" s="157" t="n">
        <v>0</v>
      </c>
      <c r="K5" s="157" t="n">
        <v>0</v>
      </c>
      <c r="L5" s="157" t="n">
        <v>0</v>
      </c>
      <c r="M5" s="157" t="n">
        <v>0</v>
      </c>
      <c r="N5" s="157" t="n">
        <v>0</v>
      </c>
      <c r="O5" s="157" t="n">
        <v>0</v>
      </c>
      <c r="P5" s="157" t="n">
        <v>0</v>
      </c>
      <c r="Q5" s="157" t="n">
        <v>0</v>
      </c>
      <c r="R5" s="157" t="n">
        <v>0</v>
      </c>
      <c r="S5" s="157" t="n">
        <v>0</v>
      </c>
      <c r="T5" s="157" t="n">
        <v>1</v>
      </c>
      <c r="U5" s="158" t="n">
        <v>2</v>
      </c>
      <c r="V5" s="159" t="n">
        <v>0</v>
      </c>
      <c r="W5" s="157" t="n">
        <v>0</v>
      </c>
      <c r="X5" s="158" t="n">
        <v>0</v>
      </c>
      <c r="Y5" s="156" t="n">
        <v>1</v>
      </c>
      <c r="Z5" s="157" t="n">
        <v>3</v>
      </c>
      <c r="AA5" s="160" t="n">
        <v>0</v>
      </c>
      <c r="AB5" s="158" t="n">
        <v>4</v>
      </c>
      <c r="AC5" s="156" t="n">
        <v>0</v>
      </c>
      <c r="AD5" s="157" t="n">
        <v>0</v>
      </c>
      <c r="AE5" s="157" t="n">
        <v>1</v>
      </c>
      <c r="AF5" s="160" t="n">
        <v>0</v>
      </c>
      <c r="AG5" s="158" t="n">
        <v>1</v>
      </c>
      <c r="AH5" s="156" t="n">
        <v>0</v>
      </c>
      <c r="AI5" s="160" t="n">
        <v>1</v>
      </c>
      <c r="AJ5" s="158" t="n">
        <v>1</v>
      </c>
      <c r="AK5" s="156" t="n">
        <v>0</v>
      </c>
      <c r="AL5" s="160" t="n">
        <v>2</v>
      </c>
      <c r="AM5" s="158" t="n">
        <v>2</v>
      </c>
      <c r="AN5" s="156" t="n">
        <v>0</v>
      </c>
      <c r="AO5" s="161" t="n">
        <v>3</v>
      </c>
      <c r="AP5" s="157" t="n">
        <v>0</v>
      </c>
      <c r="AQ5" s="161" t="n">
        <v>0</v>
      </c>
      <c r="AR5" s="157" t="n">
        <v>1</v>
      </c>
      <c r="AS5" s="157" t="n">
        <v>0</v>
      </c>
      <c r="AT5" s="161" t="n">
        <v>0</v>
      </c>
      <c r="AU5" s="161" t="n">
        <v>0</v>
      </c>
      <c r="AV5" s="157" t="n">
        <v>0</v>
      </c>
      <c r="AW5" s="161" t="n">
        <v>0</v>
      </c>
      <c r="AX5" s="160" t="n">
        <v>2</v>
      </c>
      <c r="AY5" s="154" t="n">
        <v>6</v>
      </c>
      <c r="AZ5" s="162" t="n">
        <v>16</v>
      </c>
      <c r="BA5" s="162" t="n">
        <v>11</v>
      </c>
    </row>
    <row r="6" s="149" customFormat="true" ht="10.5" hidden="false" customHeight="true" outlineLevel="0" collapsed="false">
      <c r="B6" s="154" t="n">
        <v>3</v>
      </c>
      <c r="C6" s="155" t="s">
        <v>133</v>
      </c>
      <c r="D6" s="156" t="n">
        <v>0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0</v>
      </c>
      <c r="L6" s="157" t="n">
        <v>0</v>
      </c>
      <c r="M6" s="157" t="n">
        <v>0</v>
      </c>
      <c r="N6" s="157" t="n">
        <v>0</v>
      </c>
      <c r="O6" s="157" t="n">
        <v>0</v>
      </c>
      <c r="P6" s="157" t="n">
        <v>0</v>
      </c>
      <c r="Q6" s="157" t="n">
        <v>0</v>
      </c>
      <c r="R6" s="157" t="n">
        <v>0</v>
      </c>
      <c r="S6" s="157" t="n">
        <v>0</v>
      </c>
      <c r="T6" s="157" t="n">
        <v>0</v>
      </c>
      <c r="U6" s="158" t="n">
        <v>0</v>
      </c>
      <c r="V6" s="159" t="n">
        <v>0</v>
      </c>
      <c r="W6" s="157" t="n">
        <v>0</v>
      </c>
      <c r="X6" s="158" t="n">
        <v>0</v>
      </c>
      <c r="Y6" s="156" t="n">
        <v>5</v>
      </c>
      <c r="Z6" s="157" t="n">
        <v>1</v>
      </c>
      <c r="AA6" s="160" t="n">
        <v>0</v>
      </c>
      <c r="AB6" s="158" t="n">
        <v>6</v>
      </c>
      <c r="AC6" s="156" t="n">
        <v>0</v>
      </c>
      <c r="AD6" s="157" t="n">
        <v>0</v>
      </c>
      <c r="AE6" s="157" t="n">
        <v>1</v>
      </c>
      <c r="AF6" s="160" t="n">
        <v>0</v>
      </c>
      <c r="AG6" s="158" t="n">
        <v>1</v>
      </c>
      <c r="AH6" s="156" t="n">
        <v>0</v>
      </c>
      <c r="AI6" s="160" t="n">
        <v>0</v>
      </c>
      <c r="AJ6" s="158" t="n">
        <v>0</v>
      </c>
      <c r="AK6" s="156" t="n">
        <v>0</v>
      </c>
      <c r="AL6" s="160" t="n">
        <v>0</v>
      </c>
      <c r="AM6" s="158" t="n">
        <v>0</v>
      </c>
      <c r="AN6" s="156" t="n">
        <v>0</v>
      </c>
      <c r="AO6" s="161" t="n">
        <v>0</v>
      </c>
      <c r="AP6" s="157" t="n">
        <v>0</v>
      </c>
      <c r="AQ6" s="161" t="n">
        <v>0</v>
      </c>
      <c r="AR6" s="157" t="n">
        <v>0</v>
      </c>
      <c r="AS6" s="157" t="n">
        <v>0</v>
      </c>
      <c r="AT6" s="161" t="n">
        <v>0</v>
      </c>
      <c r="AU6" s="161" t="n">
        <v>0</v>
      </c>
      <c r="AV6" s="157" t="n">
        <v>0</v>
      </c>
      <c r="AW6" s="161" t="n">
        <v>0</v>
      </c>
      <c r="AX6" s="160" t="n">
        <v>1</v>
      </c>
      <c r="AY6" s="154" t="n">
        <v>1</v>
      </c>
      <c r="AZ6" s="162" t="n">
        <v>8</v>
      </c>
      <c r="BA6" s="162" t="n">
        <v>16</v>
      </c>
    </row>
    <row r="7" s="149" customFormat="true" ht="10.5" hidden="false" customHeight="true" outlineLevel="0" collapsed="false">
      <c r="B7" s="154" t="n">
        <v>4</v>
      </c>
      <c r="C7" s="155" t="s">
        <v>134</v>
      </c>
      <c r="D7" s="156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1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8" t="n">
        <v>1</v>
      </c>
      <c r="V7" s="159" t="n">
        <v>0</v>
      </c>
      <c r="W7" s="157" t="n">
        <v>0</v>
      </c>
      <c r="X7" s="158" t="n">
        <v>0</v>
      </c>
      <c r="Y7" s="156" t="n">
        <v>3</v>
      </c>
      <c r="Z7" s="157" t="n">
        <v>4</v>
      </c>
      <c r="AA7" s="160" t="n">
        <v>0</v>
      </c>
      <c r="AB7" s="158" t="n">
        <v>7</v>
      </c>
      <c r="AC7" s="156" t="n">
        <v>0</v>
      </c>
      <c r="AD7" s="157" t="n">
        <v>0</v>
      </c>
      <c r="AE7" s="157" t="n">
        <v>2</v>
      </c>
      <c r="AF7" s="160" t="n">
        <v>0</v>
      </c>
      <c r="AG7" s="158" t="n">
        <v>2</v>
      </c>
      <c r="AH7" s="156" t="n">
        <v>0</v>
      </c>
      <c r="AI7" s="160" t="n">
        <v>0</v>
      </c>
      <c r="AJ7" s="158" t="n">
        <v>0</v>
      </c>
      <c r="AK7" s="156" t="n">
        <v>1</v>
      </c>
      <c r="AL7" s="160" t="n">
        <v>1</v>
      </c>
      <c r="AM7" s="158" t="n">
        <v>2</v>
      </c>
      <c r="AN7" s="156" t="n">
        <v>0</v>
      </c>
      <c r="AO7" s="161" t="n">
        <v>0</v>
      </c>
      <c r="AP7" s="157" t="n">
        <v>0</v>
      </c>
      <c r="AQ7" s="161" t="n">
        <v>0</v>
      </c>
      <c r="AR7" s="157" t="n">
        <v>1</v>
      </c>
      <c r="AS7" s="157" t="n">
        <v>0</v>
      </c>
      <c r="AT7" s="161" t="n">
        <v>0</v>
      </c>
      <c r="AU7" s="161" t="n">
        <v>0</v>
      </c>
      <c r="AV7" s="157" t="n">
        <v>1</v>
      </c>
      <c r="AW7" s="161" t="n">
        <v>0</v>
      </c>
      <c r="AX7" s="160" t="n">
        <v>3</v>
      </c>
      <c r="AY7" s="154" t="n">
        <v>5</v>
      </c>
      <c r="AZ7" s="162" t="n">
        <v>17</v>
      </c>
      <c r="BA7" s="162" t="n">
        <v>23</v>
      </c>
    </row>
    <row r="8" s="149" customFormat="true" ht="10.5" hidden="false" customHeight="true" outlineLevel="0" collapsed="false">
      <c r="B8" s="163" t="n">
        <v>5</v>
      </c>
      <c r="C8" s="164" t="s">
        <v>135</v>
      </c>
      <c r="D8" s="165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7" t="n">
        <v>0</v>
      </c>
      <c r="V8" s="168" t="n">
        <v>0</v>
      </c>
      <c r="W8" s="166" t="n">
        <v>0</v>
      </c>
      <c r="X8" s="167" t="n">
        <v>0</v>
      </c>
      <c r="Y8" s="165" t="n">
        <v>0</v>
      </c>
      <c r="Z8" s="166" t="n">
        <v>0</v>
      </c>
      <c r="AA8" s="169" t="n">
        <v>1</v>
      </c>
      <c r="AB8" s="167" t="n">
        <v>1</v>
      </c>
      <c r="AC8" s="165" t="n">
        <v>0</v>
      </c>
      <c r="AD8" s="166" t="n">
        <v>0</v>
      </c>
      <c r="AE8" s="166" t="n">
        <v>1</v>
      </c>
      <c r="AF8" s="169" t="n">
        <v>0</v>
      </c>
      <c r="AG8" s="167" t="n">
        <v>1</v>
      </c>
      <c r="AH8" s="165" t="n">
        <v>0</v>
      </c>
      <c r="AI8" s="169" t="n">
        <v>0</v>
      </c>
      <c r="AJ8" s="167" t="n">
        <v>0</v>
      </c>
      <c r="AK8" s="165" t="n">
        <v>1</v>
      </c>
      <c r="AL8" s="169" t="n">
        <v>0</v>
      </c>
      <c r="AM8" s="167" t="n">
        <v>1</v>
      </c>
      <c r="AN8" s="165" t="n">
        <v>0</v>
      </c>
      <c r="AO8" s="170" t="n">
        <v>2</v>
      </c>
      <c r="AP8" s="166" t="n">
        <v>0</v>
      </c>
      <c r="AQ8" s="170" t="n">
        <v>0</v>
      </c>
      <c r="AR8" s="166" t="n">
        <v>0</v>
      </c>
      <c r="AS8" s="166" t="n">
        <v>0</v>
      </c>
      <c r="AT8" s="170" t="n">
        <v>0</v>
      </c>
      <c r="AU8" s="170" t="n">
        <v>0</v>
      </c>
      <c r="AV8" s="166" t="n">
        <v>0</v>
      </c>
      <c r="AW8" s="170" t="n">
        <v>0</v>
      </c>
      <c r="AX8" s="169" t="n">
        <v>0</v>
      </c>
      <c r="AY8" s="154" t="n">
        <v>2</v>
      </c>
      <c r="AZ8" s="171" t="n">
        <v>5</v>
      </c>
      <c r="BA8" s="171" t="n">
        <v>13</v>
      </c>
    </row>
    <row r="9" s="149" customFormat="true" ht="10.5" hidden="false" customHeight="true" outlineLevel="0" collapsed="false">
      <c r="B9" s="154" t="n">
        <v>6</v>
      </c>
      <c r="C9" s="155" t="s">
        <v>136</v>
      </c>
      <c r="D9" s="172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58" t="n">
        <v>0</v>
      </c>
      <c r="V9" s="174" t="n">
        <v>0</v>
      </c>
      <c r="W9" s="173" t="n">
        <v>0</v>
      </c>
      <c r="X9" s="158" t="n">
        <v>0</v>
      </c>
      <c r="Y9" s="172" t="n">
        <v>1</v>
      </c>
      <c r="Z9" s="173" t="n">
        <v>3</v>
      </c>
      <c r="AA9" s="175" t="n">
        <v>0</v>
      </c>
      <c r="AB9" s="158" t="n">
        <v>4</v>
      </c>
      <c r="AC9" s="172" t="n">
        <v>0</v>
      </c>
      <c r="AD9" s="173" t="n">
        <v>0</v>
      </c>
      <c r="AE9" s="173" t="n">
        <v>0</v>
      </c>
      <c r="AF9" s="175" t="n">
        <v>1</v>
      </c>
      <c r="AG9" s="158" t="n">
        <v>1</v>
      </c>
      <c r="AH9" s="172" t="n">
        <v>0</v>
      </c>
      <c r="AI9" s="175" t="n">
        <v>0</v>
      </c>
      <c r="AJ9" s="158" t="n">
        <v>0</v>
      </c>
      <c r="AK9" s="172" t="n">
        <v>0</v>
      </c>
      <c r="AL9" s="175" t="n">
        <v>1</v>
      </c>
      <c r="AM9" s="158" t="n">
        <v>1</v>
      </c>
      <c r="AN9" s="172" t="n">
        <v>0</v>
      </c>
      <c r="AO9" s="176" t="n">
        <v>0</v>
      </c>
      <c r="AP9" s="173" t="n">
        <v>0</v>
      </c>
      <c r="AQ9" s="176" t="n">
        <v>0</v>
      </c>
      <c r="AR9" s="173" t="n">
        <v>0</v>
      </c>
      <c r="AS9" s="173" t="n">
        <v>0</v>
      </c>
      <c r="AT9" s="176" t="n">
        <v>0</v>
      </c>
      <c r="AU9" s="176" t="n">
        <v>1</v>
      </c>
      <c r="AV9" s="173" t="n">
        <v>1</v>
      </c>
      <c r="AW9" s="176" t="n">
        <v>0</v>
      </c>
      <c r="AX9" s="175" t="n">
        <v>0</v>
      </c>
      <c r="AY9" s="177" t="n">
        <v>2</v>
      </c>
      <c r="AZ9" s="162" t="n">
        <v>8</v>
      </c>
      <c r="BA9" s="162" t="n">
        <v>9</v>
      </c>
    </row>
    <row r="10" s="149" customFormat="true" ht="10.5" hidden="false" customHeight="true" outlineLevel="0" collapsed="false">
      <c r="B10" s="154" t="n">
        <v>7</v>
      </c>
      <c r="C10" s="155" t="s">
        <v>137</v>
      </c>
      <c r="D10" s="156" t="n">
        <v>1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3</v>
      </c>
      <c r="P10" s="157" t="n">
        <v>1</v>
      </c>
      <c r="Q10" s="157" t="n">
        <v>0</v>
      </c>
      <c r="R10" s="157" t="n">
        <v>0</v>
      </c>
      <c r="S10" s="157" t="n">
        <v>0</v>
      </c>
      <c r="T10" s="157" t="n">
        <v>0</v>
      </c>
      <c r="U10" s="158" t="n">
        <v>5</v>
      </c>
      <c r="V10" s="159" t="n">
        <v>0</v>
      </c>
      <c r="W10" s="157" t="n">
        <v>0</v>
      </c>
      <c r="X10" s="158" t="n">
        <v>0</v>
      </c>
      <c r="Y10" s="156" t="n">
        <v>2</v>
      </c>
      <c r="Z10" s="157" t="n">
        <v>1</v>
      </c>
      <c r="AA10" s="160" t="n">
        <v>4</v>
      </c>
      <c r="AB10" s="158" t="n">
        <v>7</v>
      </c>
      <c r="AC10" s="156" t="n">
        <v>0</v>
      </c>
      <c r="AD10" s="157" t="n">
        <v>1</v>
      </c>
      <c r="AE10" s="157" t="n">
        <v>0</v>
      </c>
      <c r="AF10" s="160" t="n">
        <v>0</v>
      </c>
      <c r="AG10" s="158" t="n">
        <v>1</v>
      </c>
      <c r="AH10" s="156" t="n">
        <v>0</v>
      </c>
      <c r="AI10" s="160" t="n">
        <v>0</v>
      </c>
      <c r="AJ10" s="158" t="n">
        <v>0</v>
      </c>
      <c r="AK10" s="156" t="n">
        <v>0</v>
      </c>
      <c r="AL10" s="160" t="n">
        <v>1</v>
      </c>
      <c r="AM10" s="158" t="n">
        <v>1</v>
      </c>
      <c r="AN10" s="156" t="n">
        <v>0</v>
      </c>
      <c r="AO10" s="161" t="n">
        <v>1</v>
      </c>
      <c r="AP10" s="157" t="n">
        <v>1</v>
      </c>
      <c r="AQ10" s="161" t="n">
        <v>0</v>
      </c>
      <c r="AR10" s="157" t="n">
        <v>0</v>
      </c>
      <c r="AS10" s="157" t="n">
        <v>0</v>
      </c>
      <c r="AT10" s="161" t="n">
        <v>1</v>
      </c>
      <c r="AU10" s="161" t="n">
        <v>2</v>
      </c>
      <c r="AV10" s="157" t="n">
        <v>1</v>
      </c>
      <c r="AW10" s="161" t="n">
        <v>0</v>
      </c>
      <c r="AX10" s="160" t="n">
        <v>0</v>
      </c>
      <c r="AY10" s="162" t="n">
        <v>6</v>
      </c>
      <c r="AZ10" s="162" t="n">
        <v>20</v>
      </c>
      <c r="BA10" s="162" t="n">
        <v>13</v>
      </c>
    </row>
    <row r="11" s="149" customFormat="true" ht="10.5" hidden="false" customHeight="true" outlineLevel="0" collapsed="false">
      <c r="B11" s="154" t="n">
        <v>8</v>
      </c>
      <c r="C11" s="155" t="s">
        <v>138</v>
      </c>
      <c r="D11" s="156" t="n">
        <v>3</v>
      </c>
      <c r="E11" s="157" t="n">
        <v>0</v>
      </c>
      <c r="F11" s="157" t="n">
        <v>0</v>
      </c>
      <c r="G11" s="157" t="n">
        <v>1</v>
      </c>
      <c r="H11" s="157" t="n">
        <v>0</v>
      </c>
      <c r="I11" s="157" t="n">
        <v>1</v>
      </c>
      <c r="J11" s="157" t="n">
        <v>0</v>
      </c>
      <c r="K11" s="157" t="n">
        <v>0</v>
      </c>
      <c r="L11" s="157" t="n">
        <v>1</v>
      </c>
      <c r="M11" s="157" t="n">
        <v>1</v>
      </c>
      <c r="N11" s="157" t="n">
        <v>1</v>
      </c>
      <c r="O11" s="157" t="n">
        <v>0</v>
      </c>
      <c r="P11" s="157" t="n">
        <v>1</v>
      </c>
      <c r="Q11" s="157" t="n">
        <v>0</v>
      </c>
      <c r="R11" s="157" t="n">
        <v>0</v>
      </c>
      <c r="S11" s="157" t="n">
        <v>0</v>
      </c>
      <c r="T11" s="157" t="n">
        <v>2</v>
      </c>
      <c r="U11" s="158" t="n">
        <v>11</v>
      </c>
      <c r="V11" s="159" t="n">
        <v>0</v>
      </c>
      <c r="W11" s="157" t="n">
        <v>0</v>
      </c>
      <c r="X11" s="158" t="n">
        <v>0</v>
      </c>
      <c r="Y11" s="156" t="n">
        <v>2</v>
      </c>
      <c r="Z11" s="157" t="n">
        <v>3</v>
      </c>
      <c r="AA11" s="160" t="n">
        <v>3</v>
      </c>
      <c r="AB11" s="158" t="n">
        <v>8</v>
      </c>
      <c r="AC11" s="156" t="n">
        <v>0</v>
      </c>
      <c r="AD11" s="157" t="n">
        <v>0</v>
      </c>
      <c r="AE11" s="157" t="n">
        <v>2</v>
      </c>
      <c r="AF11" s="160" t="n">
        <v>0</v>
      </c>
      <c r="AG11" s="158" t="n">
        <v>2</v>
      </c>
      <c r="AH11" s="156" t="n">
        <v>0</v>
      </c>
      <c r="AI11" s="160" t="n">
        <v>0</v>
      </c>
      <c r="AJ11" s="158" t="n">
        <v>0</v>
      </c>
      <c r="AK11" s="156" t="n">
        <v>0</v>
      </c>
      <c r="AL11" s="160" t="n">
        <v>0</v>
      </c>
      <c r="AM11" s="158" t="n">
        <v>0</v>
      </c>
      <c r="AN11" s="156" t="n">
        <v>0</v>
      </c>
      <c r="AO11" s="161" t="n">
        <v>2</v>
      </c>
      <c r="AP11" s="157" t="n">
        <v>0</v>
      </c>
      <c r="AQ11" s="161" t="n">
        <v>0</v>
      </c>
      <c r="AR11" s="157" t="n">
        <v>0</v>
      </c>
      <c r="AS11" s="157" t="n">
        <v>0</v>
      </c>
      <c r="AT11" s="161" t="n">
        <v>0</v>
      </c>
      <c r="AU11" s="161" t="n">
        <v>1</v>
      </c>
      <c r="AV11" s="157" t="n">
        <v>0</v>
      </c>
      <c r="AW11" s="161" t="n">
        <v>0</v>
      </c>
      <c r="AX11" s="160" t="n">
        <v>0</v>
      </c>
      <c r="AY11" s="162" t="n">
        <v>3</v>
      </c>
      <c r="AZ11" s="162" t="n">
        <v>24</v>
      </c>
      <c r="BA11" s="162" t="n">
        <v>24</v>
      </c>
    </row>
    <row r="12" s="149" customFormat="true" ht="10.5" hidden="false" customHeight="true" outlineLevel="0" collapsed="false">
      <c r="B12" s="154" t="n">
        <v>9</v>
      </c>
      <c r="C12" s="155" t="s">
        <v>139</v>
      </c>
      <c r="D12" s="156" t="n">
        <v>1</v>
      </c>
      <c r="E12" s="157" t="n">
        <v>0</v>
      </c>
      <c r="F12" s="157" t="n">
        <v>0</v>
      </c>
      <c r="G12" s="157" t="n">
        <v>0</v>
      </c>
      <c r="H12" s="157" t="n">
        <v>1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1</v>
      </c>
      <c r="Q12" s="157" t="n">
        <v>0</v>
      </c>
      <c r="R12" s="157" t="n">
        <v>0</v>
      </c>
      <c r="S12" s="157" t="n">
        <v>0</v>
      </c>
      <c r="T12" s="157" t="n">
        <v>1</v>
      </c>
      <c r="U12" s="158" t="n">
        <v>4</v>
      </c>
      <c r="V12" s="159" t="n">
        <v>0</v>
      </c>
      <c r="W12" s="157" t="n">
        <v>2</v>
      </c>
      <c r="X12" s="158" t="n">
        <v>2</v>
      </c>
      <c r="Y12" s="156" t="n">
        <v>1</v>
      </c>
      <c r="Z12" s="157" t="n">
        <v>2</v>
      </c>
      <c r="AA12" s="160" t="n">
        <v>0</v>
      </c>
      <c r="AB12" s="158" t="n">
        <v>3</v>
      </c>
      <c r="AC12" s="156" t="n">
        <v>0</v>
      </c>
      <c r="AD12" s="157" t="n">
        <v>0</v>
      </c>
      <c r="AE12" s="157" t="n">
        <v>0</v>
      </c>
      <c r="AF12" s="160" t="n">
        <v>0</v>
      </c>
      <c r="AG12" s="158" t="n">
        <v>0</v>
      </c>
      <c r="AH12" s="156" t="n">
        <v>0</v>
      </c>
      <c r="AI12" s="160" t="n">
        <v>0</v>
      </c>
      <c r="AJ12" s="158" t="n">
        <v>0</v>
      </c>
      <c r="AK12" s="156" t="n">
        <v>0</v>
      </c>
      <c r="AL12" s="160" t="n">
        <v>0</v>
      </c>
      <c r="AM12" s="158" t="n">
        <v>0</v>
      </c>
      <c r="AN12" s="156" t="n">
        <v>0</v>
      </c>
      <c r="AO12" s="161" t="n">
        <v>3</v>
      </c>
      <c r="AP12" s="157" t="n">
        <v>0</v>
      </c>
      <c r="AQ12" s="161" t="n">
        <v>0</v>
      </c>
      <c r="AR12" s="157" t="n">
        <v>0</v>
      </c>
      <c r="AS12" s="157" t="n">
        <v>0</v>
      </c>
      <c r="AT12" s="161" t="n">
        <v>1</v>
      </c>
      <c r="AU12" s="161" t="n">
        <v>0</v>
      </c>
      <c r="AV12" s="157" t="n">
        <v>2</v>
      </c>
      <c r="AW12" s="161" t="n">
        <v>0</v>
      </c>
      <c r="AX12" s="160" t="n">
        <v>1</v>
      </c>
      <c r="AY12" s="162" t="n">
        <v>7</v>
      </c>
      <c r="AZ12" s="162" t="n">
        <v>16</v>
      </c>
      <c r="BA12" s="162" t="n">
        <v>14</v>
      </c>
    </row>
    <row r="13" s="149" customFormat="true" ht="10.5" hidden="false" customHeight="true" outlineLevel="0" collapsed="false">
      <c r="B13" s="163" t="n">
        <v>10</v>
      </c>
      <c r="C13" s="164" t="s">
        <v>140</v>
      </c>
      <c r="D13" s="156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1</v>
      </c>
      <c r="R13" s="157" t="n">
        <v>0</v>
      </c>
      <c r="S13" s="157" t="n">
        <v>0</v>
      </c>
      <c r="T13" s="157" t="n">
        <v>0</v>
      </c>
      <c r="U13" s="158" t="n">
        <v>1</v>
      </c>
      <c r="V13" s="168" t="n">
        <v>0</v>
      </c>
      <c r="W13" s="166" t="n">
        <v>0</v>
      </c>
      <c r="X13" s="158" t="n">
        <v>0</v>
      </c>
      <c r="Y13" s="156" t="n">
        <v>0</v>
      </c>
      <c r="Z13" s="157" t="n">
        <v>0</v>
      </c>
      <c r="AA13" s="160" t="n">
        <v>0</v>
      </c>
      <c r="AB13" s="158" t="n">
        <v>0</v>
      </c>
      <c r="AC13" s="156" t="n">
        <v>0</v>
      </c>
      <c r="AD13" s="157" t="n">
        <v>0</v>
      </c>
      <c r="AE13" s="157" t="n">
        <v>5</v>
      </c>
      <c r="AF13" s="160" t="n">
        <v>0</v>
      </c>
      <c r="AG13" s="158" t="n">
        <v>5</v>
      </c>
      <c r="AH13" s="156" t="n">
        <v>0</v>
      </c>
      <c r="AI13" s="160" t="n">
        <v>0</v>
      </c>
      <c r="AJ13" s="158" t="n">
        <v>0</v>
      </c>
      <c r="AK13" s="156" t="n">
        <v>1</v>
      </c>
      <c r="AL13" s="160" t="n">
        <v>0</v>
      </c>
      <c r="AM13" s="158" t="n">
        <v>1</v>
      </c>
      <c r="AN13" s="156" t="n">
        <v>1</v>
      </c>
      <c r="AO13" s="161" t="n">
        <v>3</v>
      </c>
      <c r="AP13" s="157" t="n">
        <v>0</v>
      </c>
      <c r="AQ13" s="161" t="n">
        <v>0</v>
      </c>
      <c r="AR13" s="157" t="n">
        <v>0</v>
      </c>
      <c r="AS13" s="157" t="n">
        <v>0</v>
      </c>
      <c r="AT13" s="161" t="n">
        <v>1</v>
      </c>
      <c r="AU13" s="161" t="n">
        <v>0</v>
      </c>
      <c r="AV13" s="157" t="n">
        <v>0</v>
      </c>
      <c r="AW13" s="161" t="n">
        <v>0</v>
      </c>
      <c r="AX13" s="160" t="n">
        <v>0</v>
      </c>
      <c r="AY13" s="171" t="n">
        <v>5</v>
      </c>
      <c r="AZ13" s="162" t="n">
        <v>12</v>
      </c>
      <c r="BA13" s="162" t="n">
        <v>20</v>
      </c>
    </row>
    <row r="14" s="149" customFormat="true" ht="10.5" hidden="false" customHeight="true" outlineLevel="0" collapsed="false">
      <c r="B14" s="154" t="n">
        <v>11</v>
      </c>
      <c r="C14" s="155" t="s">
        <v>141</v>
      </c>
      <c r="D14" s="172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1</v>
      </c>
      <c r="J14" s="173" t="n">
        <v>0</v>
      </c>
      <c r="K14" s="173" t="n">
        <v>0</v>
      </c>
      <c r="L14" s="173" t="n">
        <v>1</v>
      </c>
      <c r="M14" s="173" t="n">
        <v>0</v>
      </c>
      <c r="N14" s="173" t="n">
        <v>0</v>
      </c>
      <c r="O14" s="173" t="n">
        <v>1</v>
      </c>
      <c r="P14" s="173" t="n">
        <v>0</v>
      </c>
      <c r="Q14" s="173" t="n">
        <v>0</v>
      </c>
      <c r="R14" s="173" t="n">
        <v>0</v>
      </c>
      <c r="S14" s="173" t="n">
        <v>0</v>
      </c>
      <c r="T14" s="173" t="n">
        <v>1</v>
      </c>
      <c r="U14" s="178" t="n">
        <v>4</v>
      </c>
      <c r="V14" s="174" t="n">
        <v>0</v>
      </c>
      <c r="W14" s="173" t="n">
        <v>0</v>
      </c>
      <c r="X14" s="178" t="n">
        <v>0</v>
      </c>
      <c r="Y14" s="172" t="n">
        <v>3</v>
      </c>
      <c r="Z14" s="173" t="n">
        <v>3</v>
      </c>
      <c r="AA14" s="175" t="n">
        <v>4</v>
      </c>
      <c r="AB14" s="178" t="n">
        <v>10</v>
      </c>
      <c r="AC14" s="172" t="n">
        <v>0</v>
      </c>
      <c r="AD14" s="173" t="n">
        <v>0</v>
      </c>
      <c r="AE14" s="173" t="n">
        <v>6</v>
      </c>
      <c r="AF14" s="175" t="n">
        <v>0</v>
      </c>
      <c r="AG14" s="178" t="n">
        <v>6</v>
      </c>
      <c r="AH14" s="172" t="n">
        <v>2</v>
      </c>
      <c r="AI14" s="175" t="n">
        <v>0</v>
      </c>
      <c r="AJ14" s="178" t="n">
        <v>2</v>
      </c>
      <c r="AK14" s="172" t="n">
        <v>0</v>
      </c>
      <c r="AL14" s="175" t="n">
        <v>0</v>
      </c>
      <c r="AM14" s="178" t="n">
        <v>0</v>
      </c>
      <c r="AN14" s="172" t="n">
        <v>1</v>
      </c>
      <c r="AO14" s="176" t="n">
        <v>3</v>
      </c>
      <c r="AP14" s="173" t="n">
        <v>1</v>
      </c>
      <c r="AQ14" s="176" t="n">
        <v>0</v>
      </c>
      <c r="AR14" s="173" t="n">
        <v>1</v>
      </c>
      <c r="AS14" s="173" t="n">
        <v>0</v>
      </c>
      <c r="AT14" s="176" t="n">
        <v>0</v>
      </c>
      <c r="AU14" s="176" t="n">
        <v>0</v>
      </c>
      <c r="AV14" s="173" t="n">
        <v>5</v>
      </c>
      <c r="AW14" s="176" t="n">
        <v>0</v>
      </c>
      <c r="AX14" s="175" t="n">
        <v>0</v>
      </c>
      <c r="AY14" s="154" t="n">
        <v>11</v>
      </c>
      <c r="AZ14" s="177" t="n">
        <v>33</v>
      </c>
      <c r="BA14" s="177" t="n">
        <v>35</v>
      </c>
    </row>
    <row r="15" s="149" customFormat="true" ht="10.5" hidden="false" customHeight="true" outlineLevel="0" collapsed="false">
      <c r="B15" s="154" t="n">
        <v>12</v>
      </c>
      <c r="C15" s="155" t="s">
        <v>142</v>
      </c>
      <c r="D15" s="156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1</v>
      </c>
      <c r="L15" s="157" t="n">
        <v>2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8" t="n">
        <v>3</v>
      </c>
      <c r="V15" s="159" t="n">
        <v>0</v>
      </c>
      <c r="W15" s="157" t="n">
        <v>1</v>
      </c>
      <c r="X15" s="158" t="n">
        <v>1</v>
      </c>
      <c r="Y15" s="156" t="n">
        <v>1</v>
      </c>
      <c r="Z15" s="157" t="n">
        <v>7</v>
      </c>
      <c r="AA15" s="160" t="n">
        <v>4</v>
      </c>
      <c r="AB15" s="158" t="n">
        <v>12</v>
      </c>
      <c r="AC15" s="156" t="n">
        <v>0</v>
      </c>
      <c r="AD15" s="157" t="n">
        <v>1</v>
      </c>
      <c r="AE15" s="157" t="n">
        <v>6</v>
      </c>
      <c r="AF15" s="160" t="n">
        <v>0</v>
      </c>
      <c r="AG15" s="158" t="n">
        <v>7</v>
      </c>
      <c r="AH15" s="156" t="n">
        <v>0</v>
      </c>
      <c r="AI15" s="160" t="n">
        <v>0</v>
      </c>
      <c r="AJ15" s="158" t="n">
        <v>0</v>
      </c>
      <c r="AK15" s="156" t="n">
        <v>0</v>
      </c>
      <c r="AL15" s="160" t="n">
        <v>0</v>
      </c>
      <c r="AM15" s="158" t="n">
        <v>0</v>
      </c>
      <c r="AN15" s="156" t="n">
        <v>1</v>
      </c>
      <c r="AO15" s="161" t="n">
        <v>4</v>
      </c>
      <c r="AP15" s="157" t="n">
        <v>0</v>
      </c>
      <c r="AQ15" s="161" t="n">
        <v>0</v>
      </c>
      <c r="AR15" s="157" t="n">
        <v>0</v>
      </c>
      <c r="AS15" s="157" t="n">
        <v>0</v>
      </c>
      <c r="AT15" s="161" t="n">
        <v>0</v>
      </c>
      <c r="AU15" s="161" t="n">
        <v>1</v>
      </c>
      <c r="AV15" s="157" t="n">
        <v>2</v>
      </c>
      <c r="AW15" s="161" t="n">
        <v>0</v>
      </c>
      <c r="AX15" s="160" t="n">
        <v>5</v>
      </c>
      <c r="AY15" s="154" t="n">
        <v>13</v>
      </c>
      <c r="AZ15" s="162" t="n">
        <v>36</v>
      </c>
      <c r="BA15" s="162" t="n">
        <v>28</v>
      </c>
    </row>
    <row r="16" s="149" customFormat="true" ht="10.5" hidden="false" customHeight="true" outlineLevel="0" collapsed="false">
      <c r="B16" s="154" t="n">
        <v>13</v>
      </c>
      <c r="C16" s="155" t="s">
        <v>143</v>
      </c>
      <c r="D16" s="156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2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1</v>
      </c>
      <c r="Q16" s="157" t="n">
        <v>0</v>
      </c>
      <c r="R16" s="157" t="n">
        <v>0</v>
      </c>
      <c r="S16" s="157" t="n">
        <v>0</v>
      </c>
      <c r="T16" s="157" t="n">
        <v>4</v>
      </c>
      <c r="U16" s="158" t="n">
        <v>7</v>
      </c>
      <c r="V16" s="159" t="n">
        <v>0</v>
      </c>
      <c r="W16" s="157" t="n">
        <v>0</v>
      </c>
      <c r="X16" s="158" t="n">
        <v>0</v>
      </c>
      <c r="Y16" s="156" t="n">
        <v>3</v>
      </c>
      <c r="Z16" s="157" t="n">
        <v>10</v>
      </c>
      <c r="AA16" s="160" t="n">
        <v>0</v>
      </c>
      <c r="AB16" s="158" t="n">
        <v>13</v>
      </c>
      <c r="AC16" s="156" t="n">
        <v>0</v>
      </c>
      <c r="AD16" s="157" t="n">
        <v>3</v>
      </c>
      <c r="AE16" s="157" t="n">
        <v>4</v>
      </c>
      <c r="AF16" s="160" t="n">
        <v>0</v>
      </c>
      <c r="AG16" s="158" t="n">
        <v>7</v>
      </c>
      <c r="AH16" s="156" t="n">
        <v>2</v>
      </c>
      <c r="AI16" s="160" t="n">
        <v>0</v>
      </c>
      <c r="AJ16" s="158" t="n">
        <v>2</v>
      </c>
      <c r="AK16" s="156" t="n">
        <v>0</v>
      </c>
      <c r="AL16" s="160" t="n">
        <v>0</v>
      </c>
      <c r="AM16" s="158" t="n">
        <v>0</v>
      </c>
      <c r="AN16" s="156" t="n">
        <v>0</v>
      </c>
      <c r="AO16" s="161" t="n">
        <v>3</v>
      </c>
      <c r="AP16" s="157" t="n">
        <v>0</v>
      </c>
      <c r="AQ16" s="161" t="n">
        <v>0</v>
      </c>
      <c r="AR16" s="157" t="n">
        <v>0</v>
      </c>
      <c r="AS16" s="157" t="n">
        <v>1</v>
      </c>
      <c r="AT16" s="161" t="n">
        <v>2</v>
      </c>
      <c r="AU16" s="161" t="n">
        <v>0</v>
      </c>
      <c r="AV16" s="157" t="n">
        <v>8</v>
      </c>
      <c r="AW16" s="161" t="n">
        <v>0</v>
      </c>
      <c r="AX16" s="160" t="n">
        <v>4</v>
      </c>
      <c r="AY16" s="154" t="n">
        <v>18</v>
      </c>
      <c r="AZ16" s="162" t="n">
        <v>47</v>
      </c>
      <c r="BA16" s="162" t="n">
        <v>63</v>
      </c>
    </row>
    <row r="17" s="149" customFormat="true" ht="10.5" hidden="false" customHeight="true" outlineLevel="0" collapsed="false">
      <c r="B17" s="154" t="n">
        <v>14</v>
      </c>
      <c r="C17" s="155" t="s">
        <v>144</v>
      </c>
      <c r="D17" s="156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1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1</v>
      </c>
      <c r="S17" s="157" t="n">
        <v>0</v>
      </c>
      <c r="T17" s="157" t="n">
        <v>0</v>
      </c>
      <c r="U17" s="158" t="n">
        <v>2</v>
      </c>
      <c r="V17" s="159" t="n">
        <v>0</v>
      </c>
      <c r="W17" s="157" t="n">
        <v>0</v>
      </c>
      <c r="X17" s="158" t="n">
        <v>0</v>
      </c>
      <c r="Y17" s="156" t="n">
        <v>2</v>
      </c>
      <c r="Z17" s="157" t="n">
        <v>7</v>
      </c>
      <c r="AA17" s="160" t="n">
        <v>1</v>
      </c>
      <c r="AB17" s="158" t="n">
        <v>10</v>
      </c>
      <c r="AC17" s="156" t="n">
        <v>0</v>
      </c>
      <c r="AD17" s="157" t="n">
        <v>1</v>
      </c>
      <c r="AE17" s="157" t="n">
        <v>2</v>
      </c>
      <c r="AF17" s="160" t="n">
        <v>0</v>
      </c>
      <c r="AG17" s="158" t="n">
        <v>3</v>
      </c>
      <c r="AH17" s="156" t="n">
        <v>0</v>
      </c>
      <c r="AI17" s="160" t="n">
        <v>1</v>
      </c>
      <c r="AJ17" s="158" t="n">
        <v>1</v>
      </c>
      <c r="AK17" s="156" t="n">
        <v>0</v>
      </c>
      <c r="AL17" s="160" t="n">
        <v>0</v>
      </c>
      <c r="AM17" s="158" t="n">
        <v>0</v>
      </c>
      <c r="AN17" s="156" t="n">
        <v>0</v>
      </c>
      <c r="AO17" s="161" t="n">
        <v>1</v>
      </c>
      <c r="AP17" s="157" t="n">
        <v>0</v>
      </c>
      <c r="AQ17" s="161" t="n">
        <v>0</v>
      </c>
      <c r="AR17" s="157" t="n">
        <v>1</v>
      </c>
      <c r="AS17" s="157" t="n">
        <v>0</v>
      </c>
      <c r="AT17" s="161" t="n">
        <v>0</v>
      </c>
      <c r="AU17" s="161" t="n">
        <v>0</v>
      </c>
      <c r="AV17" s="157" t="n">
        <v>3</v>
      </c>
      <c r="AW17" s="161" t="n">
        <v>0</v>
      </c>
      <c r="AX17" s="160" t="n">
        <v>3</v>
      </c>
      <c r="AY17" s="154" t="n">
        <v>8</v>
      </c>
      <c r="AZ17" s="162" t="n">
        <v>24</v>
      </c>
      <c r="BA17" s="162" t="n">
        <v>34</v>
      </c>
    </row>
    <row r="18" s="149" customFormat="true" ht="10.5" hidden="false" customHeight="true" outlineLevel="0" collapsed="false">
      <c r="B18" s="163" t="n">
        <v>15</v>
      </c>
      <c r="C18" s="164" t="s">
        <v>145</v>
      </c>
      <c r="D18" s="165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1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7" t="n">
        <v>1</v>
      </c>
      <c r="V18" s="168" t="n">
        <v>0</v>
      </c>
      <c r="W18" s="166" t="n">
        <v>0</v>
      </c>
      <c r="X18" s="167" t="n">
        <v>0</v>
      </c>
      <c r="Y18" s="165" t="n">
        <v>3</v>
      </c>
      <c r="Z18" s="166" t="n">
        <v>3</v>
      </c>
      <c r="AA18" s="169" t="n">
        <v>2</v>
      </c>
      <c r="AB18" s="167" t="n">
        <v>8</v>
      </c>
      <c r="AC18" s="165" t="n">
        <v>0</v>
      </c>
      <c r="AD18" s="166" t="n">
        <v>0</v>
      </c>
      <c r="AE18" s="166" t="n">
        <v>2</v>
      </c>
      <c r="AF18" s="169" t="n">
        <v>0</v>
      </c>
      <c r="AG18" s="167" t="n">
        <v>2</v>
      </c>
      <c r="AH18" s="165" t="n">
        <v>0</v>
      </c>
      <c r="AI18" s="169" t="n">
        <v>0</v>
      </c>
      <c r="AJ18" s="167" t="n">
        <v>0</v>
      </c>
      <c r="AK18" s="165" t="n">
        <v>0</v>
      </c>
      <c r="AL18" s="169" t="n">
        <v>3</v>
      </c>
      <c r="AM18" s="167" t="n">
        <v>3</v>
      </c>
      <c r="AN18" s="165" t="n">
        <v>0</v>
      </c>
      <c r="AO18" s="170" t="n">
        <v>0</v>
      </c>
      <c r="AP18" s="166" t="n">
        <v>0</v>
      </c>
      <c r="AQ18" s="170" t="n">
        <v>0</v>
      </c>
      <c r="AR18" s="166" t="n">
        <v>0</v>
      </c>
      <c r="AS18" s="166" t="n">
        <v>0</v>
      </c>
      <c r="AT18" s="170" t="n">
        <v>0</v>
      </c>
      <c r="AU18" s="170" t="n">
        <v>2</v>
      </c>
      <c r="AV18" s="166" t="n">
        <v>1</v>
      </c>
      <c r="AW18" s="170" t="n">
        <v>0</v>
      </c>
      <c r="AX18" s="169" t="n">
        <v>2</v>
      </c>
      <c r="AY18" s="154" t="n">
        <v>5</v>
      </c>
      <c r="AZ18" s="171" t="n">
        <v>19</v>
      </c>
      <c r="BA18" s="171" t="n">
        <v>16</v>
      </c>
    </row>
    <row r="19" s="149" customFormat="true" ht="10.5" hidden="false" customHeight="true" outlineLevel="0" collapsed="false">
      <c r="B19" s="154" t="n">
        <v>16</v>
      </c>
      <c r="C19" s="155" t="s">
        <v>146</v>
      </c>
      <c r="D19" s="172" t="n">
        <v>1</v>
      </c>
      <c r="E19" s="173" t="n">
        <v>0</v>
      </c>
      <c r="F19" s="173" t="n">
        <v>0</v>
      </c>
      <c r="G19" s="173" t="n">
        <v>1</v>
      </c>
      <c r="H19" s="173" t="n">
        <v>0</v>
      </c>
      <c r="I19" s="173" t="n">
        <v>0</v>
      </c>
      <c r="J19" s="173" t="n">
        <v>0</v>
      </c>
      <c r="K19" s="173" t="n">
        <v>2</v>
      </c>
      <c r="L19" s="173" t="n">
        <v>1</v>
      </c>
      <c r="M19" s="173" t="n">
        <v>0</v>
      </c>
      <c r="N19" s="173" t="n">
        <v>0</v>
      </c>
      <c r="O19" s="173" t="n">
        <v>0</v>
      </c>
      <c r="P19" s="173" t="n">
        <v>1</v>
      </c>
      <c r="Q19" s="173" t="n">
        <v>0</v>
      </c>
      <c r="R19" s="173" t="n">
        <v>0</v>
      </c>
      <c r="S19" s="173" t="n">
        <v>0</v>
      </c>
      <c r="T19" s="173" t="n">
        <v>0</v>
      </c>
      <c r="U19" s="158" t="n">
        <v>6</v>
      </c>
      <c r="V19" s="174" t="n">
        <v>0</v>
      </c>
      <c r="W19" s="173" t="n">
        <v>0</v>
      </c>
      <c r="X19" s="158" t="n">
        <v>0</v>
      </c>
      <c r="Y19" s="172" t="n">
        <v>2</v>
      </c>
      <c r="Z19" s="173" t="n">
        <v>2</v>
      </c>
      <c r="AA19" s="175" t="n">
        <v>0</v>
      </c>
      <c r="AB19" s="158" t="n">
        <v>4</v>
      </c>
      <c r="AC19" s="172" t="n">
        <v>0</v>
      </c>
      <c r="AD19" s="173" t="n">
        <v>0</v>
      </c>
      <c r="AE19" s="173" t="n">
        <v>1</v>
      </c>
      <c r="AF19" s="175" t="n">
        <v>0</v>
      </c>
      <c r="AG19" s="158" t="n">
        <v>1</v>
      </c>
      <c r="AH19" s="172" t="n">
        <v>0</v>
      </c>
      <c r="AI19" s="175" t="n">
        <v>0</v>
      </c>
      <c r="AJ19" s="158" t="n">
        <v>0</v>
      </c>
      <c r="AK19" s="172" t="n">
        <v>0</v>
      </c>
      <c r="AL19" s="175" t="n">
        <v>0</v>
      </c>
      <c r="AM19" s="158" t="n">
        <v>0</v>
      </c>
      <c r="AN19" s="172" t="n">
        <v>1</v>
      </c>
      <c r="AO19" s="176" t="n">
        <v>1</v>
      </c>
      <c r="AP19" s="173" t="n">
        <v>0</v>
      </c>
      <c r="AQ19" s="176" t="n">
        <v>0</v>
      </c>
      <c r="AR19" s="173" t="n">
        <v>0</v>
      </c>
      <c r="AS19" s="173" t="n">
        <v>0</v>
      </c>
      <c r="AT19" s="176" t="n">
        <v>0</v>
      </c>
      <c r="AU19" s="176" t="n">
        <v>0</v>
      </c>
      <c r="AV19" s="173" t="n">
        <v>0</v>
      </c>
      <c r="AW19" s="176" t="n">
        <v>0</v>
      </c>
      <c r="AX19" s="175" t="n">
        <v>0</v>
      </c>
      <c r="AY19" s="177" t="n">
        <v>2</v>
      </c>
      <c r="AZ19" s="162" t="n">
        <v>13</v>
      </c>
      <c r="BA19" s="162" t="n">
        <v>18</v>
      </c>
    </row>
    <row r="20" s="149" customFormat="true" ht="10.5" hidden="false" customHeight="true" outlineLevel="0" collapsed="false">
      <c r="B20" s="154" t="n">
        <v>17</v>
      </c>
      <c r="C20" s="155" t="s">
        <v>147</v>
      </c>
      <c r="D20" s="156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8" t="n">
        <v>0</v>
      </c>
      <c r="V20" s="159" t="n">
        <v>0</v>
      </c>
      <c r="W20" s="157" t="n">
        <v>0</v>
      </c>
      <c r="X20" s="158" t="n">
        <v>0</v>
      </c>
      <c r="Y20" s="156" t="n">
        <v>3</v>
      </c>
      <c r="Z20" s="157" t="n">
        <v>0</v>
      </c>
      <c r="AA20" s="160" t="n">
        <v>0</v>
      </c>
      <c r="AB20" s="158" t="n">
        <v>3</v>
      </c>
      <c r="AC20" s="156" t="n">
        <v>0</v>
      </c>
      <c r="AD20" s="157" t="n">
        <v>0</v>
      </c>
      <c r="AE20" s="157" t="n">
        <v>0</v>
      </c>
      <c r="AF20" s="160" t="n">
        <v>0</v>
      </c>
      <c r="AG20" s="158" t="n">
        <v>0</v>
      </c>
      <c r="AH20" s="156" t="n">
        <v>0</v>
      </c>
      <c r="AI20" s="160" t="n">
        <v>0</v>
      </c>
      <c r="AJ20" s="158" t="n">
        <v>0</v>
      </c>
      <c r="AK20" s="156" t="n">
        <v>0</v>
      </c>
      <c r="AL20" s="160" t="n">
        <v>0</v>
      </c>
      <c r="AM20" s="158" t="n">
        <v>0</v>
      </c>
      <c r="AN20" s="156" t="n">
        <v>1</v>
      </c>
      <c r="AO20" s="161" t="n">
        <v>0</v>
      </c>
      <c r="AP20" s="157" t="n">
        <v>0</v>
      </c>
      <c r="AQ20" s="161" t="n">
        <v>0</v>
      </c>
      <c r="AR20" s="157" t="n">
        <v>0</v>
      </c>
      <c r="AS20" s="157" t="n">
        <v>0</v>
      </c>
      <c r="AT20" s="161" t="n">
        <v>0</v>
      </c>
      <c r="AU20" s="161" t="n">
        <v>1</v>
      </c>
      <c r="AV20" s="157" t="n">
        <v>0</v>
      </c>
      <c r="AW20" s="161" t="n">
        <v>0</v>
      </c>
      <c r="AX20" s="160" t="n">
        <v>3</v>
      </c>
      <c r="AY20" s="162" t="n">
        <v>5</v>
      </c>
      <c r="AZ20" s="162" t="n">
        <v>8</v>
      </c>
      <c r="BA20" s="162" t="n">
        <v>15</v>
      </c>
    </row>
    <row r="21" s="149" customFormat="true" ht="10.5" hidden="false" customHeight="true" outlineLevel="0" collapsed="false">
      <c r="B21" s="154" t="n">
        <v>18</v>
      </c>
      <c r="C21" s="155" t="s">
        <v>148</v>
      </c>
      <c r="D21" s="156" t="n">
        <v>0</v>
      </c>
      <c r="E21" s="157" t="n">
        <v>5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1</v>
      </c>
      <c r="N21" s="157" t="n">
        <v>0</v>
      </c>
      <c r="O21" s="157" t="n">
        <v>1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8" t="n">
        <v>7</v>
      </c>
      <c r="V21" s="159" t="n">
        <v>0</v>
      </c>
      <c r="W21" s="157" t="n">
        <v>0</v>
      </c>
      <c r="X21" s="158" t="n">
        <v>0</v>
      </c>
      <c r="Y21" s="156" t="n">
        <v>0</v>
      </c>
      <c r="Z21" s="157" t="n">
        <v>1</v>
      </c>
      <c r="AA21" s="160" t="n">
        <v>0</v>
      </c>
      <c r="AB21" s="158" t="n">
        <v>1</v>
      </c>
      <c r="AC21" s="156" t="n">
        <v>0</v>
      </c>
      <c r="AD21" s="157" t="n">
        <v>0</v>
      </c>
      <c r="AE21" s="157" t="n">
        <v>1</v>
      </c>
      <c r="AF21" s="160" t="n">
        <v>0</v>
      </c>
      <c r="AG21" s="158" t="n">
        <v>1</v>
      </c>
      <c r="AH21" s="156" t="n">
        <v>0</v>
      </c>
      <c r="AI21" s="160" t="n">
        <v>0</v>
      </c>
      <c r="AJ21" s="158" t="n">
        <v>0</v>
      </c>
      <c r="AK21" s="156" t="n">
        <v>0</v>
      </c>
      <c r="AL21" s="160" t="n">
        <v>0</v>
      </c>
      <c r="AM21" s="158" t="n">
        <v>0</v>
      </c>
      <c r="AN21" s="156" t="n">
        <v>0</v>
      </c>
      <c r="AO21" s="161" t="n">
        <v>2</v>
      </c>
      <c r="AP21" s="157" t="n">
        <v>0</v>
      </c>
      <c r="AQ21" s="161" t="n">
        <v>0</v>
      </c>
      <c r="AR21" s="157" t="n">
        <v>0</v>
      </c>
      <c r="AS21" s="157" t="n">
        <v>0</v>
      </c>
      <c r="AT21" s="161" t="n">
        <v>1</v>
      </c>
      <c r="AU21" s="161" t="n">
        <v>0</v>
      </c>
      <c r="AV21" s="157" t="n">
        <v>0</v>
      </c>
      <c r="AW21" s="161" t="n">
        <v>0</v>
      </c>
      <c r="AX21" s="160" t="n">
        <v>0</v>
      </c>
      <c r="AY21" s="162" t="n">
        <v>3</v>
      </c>
      <c r="AZ21" s="162" t="n">
        <v>12</v>
      </c>
      <c r="BA21" s="162" t="n">
        <v>10</v>
      </c>
    </row>
    <row r="22" s="149" customFormat="true" ht="10.5" hidden="false" customHeight="true" outlineLevel="0" collapsed="false">
      <c r="B22" s="154" t="n">
        <v>19</v>
      </c>
      <c r="C22" s="155" t="s">
        <v>149</v>
      </c>
      <c r="D22" s="156" t="n">
        <v>1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8" t="n">
        <v>1</v>
      </c>
      <c r="V22" s="159" t="n">
        <v>0</v>
      </c>
      <c r="W22" s="157" t="n">
        <v>0</v>
      </c>
      <c r="X22" s="158" t="n">
        <v>0</v>
      </c>
      <c r="Y22" s="156" t="n">
        <v>1</v>
      </c>
      <c r="Z22" s="157" t="n">
        <v>0</v>
      </c>
      <c r="AA22" s="160" t="n">
        <v>0</v>
      </c>
      <c r="AB22" s="158" t="n">
        <v>1</v>
      </c>
      <c r="AC22" s="156" t="n">
        <v>0</v>
      </c>
      <c r="AD22" s="157" t="n">
        <v>0</v>
      </c>
      <c r="AE22" s="157" t="n">
        <v>0</v>
      </c>
      <c r="AF22" s="160" t="n">
        <v>0</v>
      </c>
      <c r="AG22" s="158" t="n">
        <v>0</v>
      </c>
      <c r="AH22" s="156" t="n">
        <v>0</v>
      </c>
      <c r="AI22" s="160" t="n">
        <v>0</v>
      </c>
      <c r="AJ22" s="158" t="n">
        <v>0</v>
      </c>
      <c r="AK22" s="156" t="n">
        <v>0</v>
      </c>
      <c r="AL22" s="160" t="n">
        <v>0</v>
      </c>
      <c r="AM22" s="158" t="n">
        <v>0</v>
      </c>
      <c r="AN22" s="156" t="n">
        <v>0</v>
      </c>
      <c r="AO22" s="161" t="n">
        <v>0</v>
      </c>
      <c r="AP22" s="157" t="n">
        <v>0</v>
      </c>
      <c r="AQ22" s="161" t="n">
        <v>0</v>
      </c>
      <c r="AR22" s="157" t="n">
        <v>0</v>
      </c>
      <c r="AS22" s="157" t="n">
        <v>0</v>
      </c>
      <c r="AT22" s="161" t="n">
        <v>0</v>
      </c>
      <c r="AU22" s="161" t="n">
        <v>0</v>
      </c>
      <c r="AV22" s="157" t="n">
        <v>0</v>
      </c>
      <c r="AW22" s="161" t="n">
        <v>0</v>
      </c>
      <c r="AX22" s="160" t="n">
        <v>1</v>
      </c>
      <c r="AY22" s="162" t="n">
        <v>1</v>
      </c>
      <c r="AZ22" s="162" t="n">
        <v>3</v>
      </c>
      <c r="BA22" s="162" t="n">
        <v>7</v>
      </c>
    </row>
    <row r="23" s="149" customFormat="true" ht="10.5" hidden="false" customHeight="true" outlineLevel="0" collapsed="false">
      <c r="B23" s="163" t="n">
        <v>20</v>
      </c>
      <c r="C23" s="164" t="s">
        <v>150</v>
      </c>
      <c r="D23" s="165" t="n">
        <v>0</v>
      </c>
      <c r="E23" s="166" t="n">
        <v>0</v>
      </c>
      <c r="F23" s="166" t="n">
        <v>0</v>
      </c>
      <c r="G23" s="166" t="n">
        <v>0</v>
      </c>
      <c r="H23" s="166" t="n">
        <v>1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1</v>
      </c>
      <c r="P23" s="166" t="n">
        <v>1</v>
      </c>
      <c r="Q23" s="166" t="n">
        <v>0</v>
      </c>
      <c r="R23" s="166" t="n">
        <v>0</v>
      </c>
      <c r="S23" s="166" t="n">
        <v>0</v>
      </c>
      <c r="T23" s="166" t="n">
        <v>0</v>
      </c>
      <c r="U23" s="158" t="n">
        <v>3</v>
      </c>
      <c r="V23" s="168" t="n">
        <v>0</v>
      </c>
      <c r="W23" s="166" t="n">
        <v>0</v>
      </c>
      <c r="X23" s="158" t="n">
        <v>0</v>
      </c>
      <c r="Y23" s="165" t="n">
        <v>3</v>
      </c>
      <c r="Z23" s="166" t="n">
        <v>0</v>
      </c>
      <c r="AA23" s="169" t="n">
        <v>1</v>
      </c>
      <c r="AB23" s="158" t="n">
        <v>4</v>
      </c>
      <c r="AC23" s="165" t="n">
        <v>1</v>
      </c>
      <c r="AD23" s="166" t="n">
        <v>0</v>
      </c>
      <c r="AE23" s="166" t="n">
        <v>0</v>
      </c>
      <c r="AF23" s="169" t="n">
        <v>0</v>
      </c>
      <c r="AG23" s="158" t="n">
        <v>1</v>
      </c>
      <c r="AH23" s="165" t="n">
        <v>0</v>
      </c>
      <c r="AI23" s="169" t="n">
        <v>0</v>
      </c>
      <c r="AJ23" s="158" t="n">
        <v>0</v>
      </c>
      <c r="AK23" s="165" t="n">
        <v>0</v>
      </c>
      <c r="AL23" s="169" t="n">
        <v>1</v>
      </c>
      <c r="AM23" s="158" t="n">
        <v>1</v>
      </c>
      <c r="AN23" s="165" t="n">
        <v>0</v>
      </c>
      <c r="AO23" s="170" t="n">
        <v>2</v>
      </c>
      <c r="AP23" s="166" t="n">
        <v>0</v>
      </c>
      <c r="AQ23" s="170" t="n">
        <v>0</v>
      </c>
      <c r="AR23" s="166" t="n">
        <v>0</v>
      </c>
      <c r="AS23" s="166" t="n">
        <v>0</v>
      </c>
      <c r="AT23" s="170" t="n">
        <v>1</v>
      </c>
      <c r="AU23" s="170" t="n">
        <v>0</v>
      </c>
      <c r="AV23" s="166" t="n">
        <v>0</v>
      </c>
      <c r="AW23" s="170" t="n">
        <v>0</v>
      </c>
      <c r="AX23" s="169" t="n">
        <v>3</v>
      </c>
      <c r="AY23" s="171" t="n">
        <v>6</v>
      </c>
      <c r="AZ23" s="162" t="n">
        <v>15</v>
      </c>
      <c r="BA23" s="162" t="n">
        <v>19</v>
      </c>
    </row>
    <row r="24" s="149" customFormat="true" ht="10.5" hidden="false" customHeight="true" outlineLevel="0" collapsed="false">
      <c r="B24" s="154" t="n">
        <v>21</v>
      </c>
      <c r="C24" s="155" t="s">
        <v>151</v>
      </c>
      <c r="D24" s="172" t="n">
        <v>0</v>
      </c>
      <c r="E24" s="173" t="n">
        <v>0</v>
      </c>
      <c r="F24" s="173" t="n">
        <v>1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1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8" t="n">
        <v>2</v>
      </c>
      <c r="V24" s="174" t="n">
        <v>0</v>
      </c>
      <c r="W24" s="173" t="n">
        <v>0</v>
      </c>
      <c r="X24" s="178" t="n">
        <v>0</v>
      </c>
      <c r="Y24" s="172" t="n">
        <v>0</v>
      </c>
      <c r="Z24" s="173" t="n">
        <v>0</v>
      </c>
      <c r="AA24" s="175" t="n">
        <v>1</v>
      </c>
      <c r="AB24" s="178" t="n">
        <v>1</v>
      </c>
      <c r="AC24" s="172" t="n">
        <v>0</v>
      </c>
      <c r="AD24" s="173" t="n">
        <v>0</v>
      </c>
      <c r="AE24" s="173" t="n">
        <v>2</v>
      </c>
      <c r="AF24" s="175" t="n">
        <v>0</v>
      </c>
      <c r="AG24" s="178" t="n">
        <v>2</v>
      </c>
      <c r="AH24" s="172" t="n">
        <v>0</v>
      </c>
      <c r="AI24" s="175" t="n">
        <v>0</v>
      </c>
      <c r="AJ24" s="178" t="n">
        <v>0</v>
      </c>
      <c r="AK24" s="172" t="n">
        <v>0</v>
      </c>
      <c r="AL24" s="175" t="n">
        <v>1</v>
      </c>
      <c r="AM24" s="178" t="n">
        <v>1</v>
      </c>
      <c r="AN24" s="172" t="n">
        <v>0</v>
      </c>
      <c r="AO24" s="176" t="n">
        <v>3</v>
      </c>
      <c r="AP24" s="173" t="n">
        <v>0</v>
      </c>
      <c r="AQ24" s="176" t="n">
        <v>0</v>
      </c>
      <c r="AR24" s="173" t="n">
        <v>0</v>
      </c>
      <c r="AS24" s="157" t="n">
        <v>0</v>
      </c>
      <c r="AT24" s="176" t="n">
        <v>0</v>
      </c>
      <c r="AU24" s="176" t="n">
        <v>0</v>
      </c>
      <c r="AV24" s="173" t="n">
        <v>0</v>
      </c>
      <c r="AW24" s="176" t="n">
        <v>0</v>
      </c>
      <c r="AX24" s="175" t="n">
        <v>1</v>
      </c>
      <c r="AY24" s="154" t="n">
        <v>4</v>
      </c>
      <c r="AZ24" s="177" t="n">
        <v>10</v>
      </c>
      <c r="BA24" s="177" t="n">
        <v>16</v>
      </c>
    </row>
    <row r="25" s="149" customFormat="true" ht="10.5" hidden="false" customHeight="true" outlineLevel="0" collapsed="false">
      <c r="B25" s="154" t="n">
        <v>22</v>
      </c>
      <c r="C25" s="155" t="s">
        <v>152</v>
      </c>
      <c r="D25" s="156" t="n">
        <v>1</v>
      </c>
      <c r="E25" s="157" t="n">
        <v>0</v>
      </c>
      <c r="F25" s="157" t="n">
        <v>0</v>
      </c>
      <c r="G25" s="157" t="n">
        <v>1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1</v>
      </c>
      <c r="M25" s="157" t="n">
        <v>1</v>
      </c>
      <c r="N25" s="157" t="n">
        <v>0</v>
      </c>
      <c r="O25" s="157" t="n">
        <v>1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8" t="n">
        <v>5</v>
      </c>
      <c r="V25" s="159" t="n">
        <v>0</v>
      </c>
      <c r="W25" s="157" t="n">
        <v>1</v>
      </c>
      <c r="X25" s="158" t="n">
        <v>1</v>
      </c>
      <c r="Y25" s="156" t="n">
        <v>0</v>
      </c>
      <c r="Z25" s="157" t="n">
        <v>1</v>
      </c>
      <c r="AA25" s="160" t="n">
        <v>3</v>
      </c>
      <c r="AB25" s="158" t="n">
        <v>4</v>
      </c>
      <c r="AC25" s="156" t="n">
        <v>0</v>
      </c>
      <c r="AD25" s="157" t="n">
        <v>0</v>
      </c>
      <c r="AE25" s="157" t="n">
        <v>1</v>
      </c>
      <c r="AF25" s="160" t="n">
        <v>0</v>
      </c>
      <c r="AG25" s="158" t="n">
        <v>1</v>
      </c>
      <c r="AH25" s="156" t="n">
        <v>0</v>
      </c>
      <c r="AI25" s="160" t="n">
        <v>0</v>
      </c>
      <c r="AJ25" s="158" t="n">
        <v>0</v>
      </c>
      <c r="AK25" s="156" t="n">
        <v>0</v>
      </c>
      <c r="AL25" s="160" t="n">
        <v>1</v>
      </c>
      <c r="AM25" s="158" t="n">
        <v>1</v>
      </c>
      <c r="AN25" s="156" t="n">
        <v>1</v>
      </c>
      <c r="AO25" s="161" t="n">
        <v>2</v>
      </c>
      <c r="AP25" s="157" t="n">
        <v>0</v>
      </c>
      <c r="AQ25" s="161" t="n">
        <v>0</v>
      </c>
      <c r="AR25" s="157" t="n">
        <v>0</v>
      </c>
      <c r="AS25" s="157" t="n">
        <v>0</v>
      </c>
      <c r="AT25" s="161" t="n">
        <v>0</v>
      </c>
      <c r="AU25" s="161" t="n">
        <v>1</v>
      </c>
      <c r="AV25" s="157" t="n">
        <v>1</v>
      </c>
      <c r="AW25" s="161" t="n">
        <v>0</v>
      </c>
      <c r="AX25" s="160" t="n">
        <v>0</v>
      </c>
      <c r="AY25" s="154" t="n">
        <v>5</v>
      </c>
      <c r="AZ25" s="162" t="n">
        <v>17</v>
      </c>
      <c r="BA25" s="162" t="n">
        <v>33</v>
      </c>
    </row>
    <row r="26" s="149" customFormat="true" ht="10.5" hidden="false" customHeight="true" outlineLevel="0" collapsed="false">
      <c r="B26" s="154" t="n">
        <v>23</v>
      </c>
      <c r="C26" s="155" t="s">
        <v>153</v>
      </c>
      <c r="D26" s="156" t="n">
        <v>0</v>
      </c>
      <c r="E26" s="157" t="n">
        <v>0</v>
      </c>
      <c r="F26" s="157" t="n">
        <v>0</v>
      </c>
      <c r="G26" s="157" t="n">
        <v>1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1</v>
      </c>
      <c r="N26" s="157" t="n">
        <v>0</v>
      </c>
      <c r="O26" s="157" t="n">
        <v>3</v>
      </c>
      <c r="P26" s="157" t="n">
        <v>0</v>
      </c>
      <c r="Q26" s="157" t="n">
        <v>0</v>
      </c>
      <c r="R26" s="157" t="n">
        <v>3</v>
      </c>
      <c r="S26" s="157" t="n">
        <v>0</v>
      </c>
      <c r="T26" s="157" t="n">
        <v>1</v>
      </c>
      <c r="U26" s="158" t="n">
        <v>9</v>
      </c>
      <c r="V26" s="159" t="n">
        <v>0</v>
      </c>
      <c r="W26" s="157" t="n">
        <v>0</v>
      </c>
      <c r="X26" s="158" t="n">
        <v>0</v>
      </c>
      <c r="Y26" s="156" t="n">
        <v>4</v>
      </c>
      <c r="Z26" s="157" t="n">
        <v>8</v>
      </c>
      <c r="AA26" s="160" t="n">
        <v>4</v>
      </c>
      <c r="AB26" s="158" t="n">
        <v>16</v>
      </c>
      <c r="AC26" s="156" t="n">
        <v>0</v>
      </c>
      <c r="AD26" s="157" t="n">
        <v>0</v>
      </c>
      <c r="AE26" s="157" t="n">
        <v>4</v>
      </c>
      <c r="AF26" s="160" t="n">
        <v>0</v>
      </c>
      <c r="AG26" s="158" t="n">
        <v>4</v>
      </c>
      <c r="AH26" s="156" t="n">
        <v>1</v>
      </c>
      <c r="AI26" s="160" t="n">
        <v>1</v>
      </c>
      <c r="AJ26" s="158" t="n">
        <v>2</v>
      </c>
      <c r="AK26" s="156" t="n">
        <v>1</v>
      </c>
      <c r="AL26" s="160" t="n">
        <v>0</v>
      </c>
      <c r="AM26" s="158" t="n">
        <v>1</v>
      </c>
      <c r="AN26" s="156" t="n">
        <v>0</v>
      </c>
      <c r="AO26" s="161" t="n">
        <v>7</v>
      </c>
      <c r="AP26" s="157" t="n">
        <v>1</v>
      </c>
      <c r="AQ26" s="161" t="n">
        <v>0</v>
      </c>
      <c r="AR26" s="157" t="n">
        <v>1</v>
      </c>
      <c r="AS26" s="157" t="n">
        <v>0</v>
      </c>
      <c r="AT26" s="161" t="n">
        <v>0</v>
      </c>
      <c r="AU26" s="161" t="n">
        <v>1</v>
      </c>
      <c r="AV26" s="157" t="n">
        <v>2</v>
      </c>
      <c r="AW26" s="161" t="n">
        <v>0</v>
      </c>
      <c r="AX26" s="160" t="n">
        <v>1</v>
      </c>
      <c r="AY26" s="154" t="n">
        <v>13</v>
      </c>
      <c r="AZ26" s="162" t="n">
        <v>45</v>
      </c>
      <c r="BA26" s="162" t="n">
        <v>45</v>
      </c>
    </row>
    <row r="27" s="149" customFormat="true" ht="10.5" hidden="false" customHeight="true" outlineLevel="0" collapsed="false">
      <c r="B27" s="154" t="n">
        <v>24</v>
      </c>
      <c r="C27" s="155" t="s">
        <v>154</v>
      </c>
      <c r="D27" s="156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1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8" t="n">
        <v>1</v>
      </c>
      <c r="V27" s="159" t="n">
        <v>0</v>
      </c>
      <c r="W27" s="157" t="n">
        <v>0</v>
      </c>
      <c r="X27" s="158" t="n">
        <v>0</v>
      </c>
      <c r="Y27" s="156" t="n">
        <v>3</v>
      </c>
      <c r="Z27" s="157" t="n">
        <v>2</v>
      </c>
      <c r="AA27" s="160" t="n">
        <v>0</v>
      </c>
      <c r="AB27" s="158" t="n">
        <v>5</v>
      </c>
      <c r="AC27" s="156" t="n">
        <v>0</v>
      </c>
      <c r="AD27" s="157" t="n">
        <v>0</v>
      </c>
      <c r="AE27" s="157" t="n">
        <v>3</v>
      </c>
      <c r="AF27" s="160" t="n">
        <v>0</v>
      </c>
      <c r="AG27" s="158" t="n">
        <v>3</v>
      </c>
      <c r="AH27" s="156" t="n">
        <v>0</v>
      </c>
      <c r="AI27" s="160" t="n">
        <v>0</v>
      </c>
      <c r="AJ27" s="158" t="n">
        <v>0</v>
      </c>
      <c r="AK27" s="156" t="n">
        <v>0</v>
      </c>
      <c r="AL27" s="160" t="n">
        <v>1</v>
      </c>
      <c r="AM27" s="158" t="n">
        <v>1</v>
      </c>
      <c r="AN27" s="156" t="n">
        <v>1</v>
      </c>
      <c r="AO27" s="161" t="n">
        <v>1</v>
      </c>
      <c r="AP27" s="157" t="n">
        <v>0</v>
      </c>
      <c r="AQ27" s="161" t="n">
        <v>0</v>
      </c>
      <c r="AR27" s="157" t="n">
        <v>0</v>
      </c>
      <c r="AS27" s="157" t="n">
        <v>0</v>
      </c>
      <c r="AT27" s="161" t="n">
        <v>0</v>
      </c>
      <c r="AU27" s="161" t="n">
        <v>0</v>
      </c>
      <c r="AV27" s="157" t="n">
        <v>2</v>
      </c>
      <c r="AW27" s="161" t="n">
        <v>0</v>
      </c>
      <c r="AX27" s="160" t="n">
        <v>0</v>
      </c>
      <c r="AY27" s="154" t="n">
        <v>4</v>
      </c>
      <c r="AZ27" s="162" t="n">
        <v>14</v>
      </c>
      <c r="BA27" s="162" t="n">
        <v>17</v>
      </c>
    </row>
    <row r="28" s="149" customFormat="true" ht="10.5" hidden="false" customHeight="true" outlineLevel="0" collapsed="false">
      <c r="B28" s="163" t="n">
        <v>25</v>
      </c>
      <c r="C28" s="164" t="s">
        <v>155</v>
      </c>
      <c r="D28" s="165" t="n">
        <v>0</v>
      </c>
      <c r="E28" s="166" t="n">
        <v>0</v>
      </c>
      <c r="F28" s="166" t="n">
        <v>0</v>
      </c>
      <c r="G28" s="166" t="n">
        <v>1</v>
      </c>
      <c r="H28" s="166" t="n">
        <v>0</v>
      </c>
      <c r="I28" s="166" t="n">
        <v>0</v>
      </c>
      <c r="J28" s="166" t="n">
        <v>0</v>
      </c>
      <c r="K28" s="166" t="n">
        <v>1</v>
      </c>
      <c r="L28" s="166" t="n">
        <v>0</v>
      </c>
      <c r="M28" s="166" t="n">
        <v>0</v>
      </c>
      <c r="N28" s="166" t="n">
        <v>0</v>
      </c>
      <c r="O28" s="166" t="n">
        <v>1</v>
      </c>
      <c r="P28" s="166" t="n">
        <v>1</v>
      </c>
      <c r="Q28" s="166" t="n">
        <v>0</v>
      </c>
      <c r="R28" s="166" t="n">
        <v>0</v>
      </c>
      <c r="S28" s="166" t="n">
        <v>0</v>
      </c>
      <c r="T28" s="166" t="n">
        <v>0</v>
      </c>
      <c r="U28" s="167" t="n">
        <v>4</v>
      </c>
      <c r="V28" s="159" t="n">
        <v>0</v>
      </c>
      <c r="W28" s="157" t="n">
        <v>0</v>
      </c>
      <c r="X28" s="167" t="n">
        <v>0</v>
      </c>
      <c r="Y28" s="156" t="n">
        <v>1</v>
      </c>
      <c r="Z28" s="157" t="n">
        <v>0</v>
      </c>
      <c r="AA28" s="160" t="n">
        <v>1</v>
      </c>
      <c r="AB28" s="167" t="n">
        <v>2</v>
      </c>
      <c r="AC28" s="156" t="n">
        <v>0</v>
      </c>
      <c r="AD28" s="157" t="n">
        <v>0</v>
      </c>
      <c r="AE28" s="157" t="n">
        <v>0</v>
      </c>
      <c r="AF28" s="160" t="n">
        <v>0</v>
      </c>
      <c r="AG28" s="167" t="n">
        <v>0</v>
      </c>
      <c r="AH28" s="156" t="n">
        <v>0</v>
      </c>
      <c r="AI28" s="160" t="n">
        <v>0</v>
      </c>
      <c r="AJ28" s="167" t="n">
        <v>0</v>
      </c>
      <c r="AK28" s="156" t="n">
        <v>1</v>
      </c>
      <c r="AL28" s="160" t="n">
        <v>1</v>
      </c>
      <c r="AM28" s="167" t="n">
        <v>2</v>
      </c>
      <c r="AN28" s="156" t="n">
        <v>0</v>
      </c>
      <c r="AO28" s="161" t="n">
        <v>2</v>
      </c>
      <c r="AP28" s="157" t="n">
        <v>0</v>
      </c>
      <c r="AQ28" s="161" t="n">
        <v>0</v>
      </c>
      <c r="AR28" s="157" t="n">
        <v>0</v>
      </c>
      <c r="AS28" s="157" t="n">
        <v>0</v>
      </c>
      <c r="AT28" s="161" t="n">
        <v>0</v>
      </c>
      <c r="AU28" s="161" t="n">
        <v>0</v>
      </c>
      <c r="AV28" s="157" t="n">
        <v>0</v>
      </c>
      <c r="AW28" s="161" t="n">
        <v>0</v>
      </c>
      <c r="AX28" s="160" t="n">
        <v>0</v>
      </c>
      <c r="AY28" s="154" t="n">
        <v>2</v>
      </c>
      <c r="AZ28" s="171" t="n">
        <v>10</v>
      </c>
      <c r="BA28" s="171" t="n">
        <v>11</v>
      </c>
    </row>
    <row r="29" s="149" customFormat="true" ht="10.5" hidden="false" customHeight="true" outlineLevel="0" collapsed="false">
      <c r="B29" s="154" t="n">
        <v>26</v>
      </c>
      <c r="C29" s="155" t="s">
        <v>156</v>
      </c>
      <c r="D29" s="172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1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58" t="n">
        <v>1</v>
      </c>
      <c r="V29" s="174" t="n">
        <v>0</v>
      </c>
      <c r="W29" s="175" t="n">
        <v>0</v>
      </c>
      <c r="X29" s="158" t="n">
        <v>0</v>
      </c>
      <c r="Y29" s="172" t="n">
        <v>1</v>
      </c>
      <c r="Z29" s="173" t="n">
        <v>6</v>
      </c>
      <c r="AA29" s="175" t="n">
        <v>0</v>
      </c>
      <c r="AB29" s="158" t="n">
        <v>7</v>
      </c>
      <c r="AC29" s="172" t="n">
        <v>0</v>
      </c>
      <c r="AD29" s="173" t="n">
        <v>1</v>
      </c>
      <c r="AE29" s="173" t="n">
        <v>0</v>
      </c>
      <c r="AF29" s="175" t="n">
        <v>0</v>
      </c>
      <c r="AG29" s="158" t="n">
        <v>1</v>
      </c>
      <c r="AH29" s="172" t="n">
        <v>0</v>
      </c>
      <c r="AI29" s="175" t="n">
        <v>0</v>
      </c>
      <c r="AJ29" s="158" t="n">
        <v>0</v>
      </c>
      <c r="AK29" s="172" t="n">
        <v>0</v>
      </c>
      <c r="AL29" s="175" t="n">
        <v>0</v>
      </c>
      <c r="AM29" s="158" t="n">
        <v>0</v>
      </c>
      <c r="AN29" s="172" t="n">
        <v>0</v>
      </c>
      <c r="AO29" s="176" t="n">
        <v>1</v>
      </c>
      <c r="AP29" s="173" t="n">
        <v>0</v>
      </c>
      <c r="AQ29" s="176" t="n">
        <v>36</v>
      </c>
      <c r="AR29" s="176" t="n">
        <v>0</v>
      </c>
      <c r="AS29" s="176" t="n">
        <v>0</v>
      </c>
      <c r="AT29" s="176" t="n">
        <v>0</v>
      </c>
      <c r="AU29" s="176" t="n">
        <v>0</v>
      </c>
      <c r="AV29" s="176" t="n">
        <v>1</v>
      </c>
      <c r="AW29" s="176" t="n">
        <v>0</v>
      </c>
      <c r="AX29" s="175" t="n">
        <v>1</v>
      </c>
      <c r="AY29" s="177" t="n">
        <v>39</v>
      </c>
      <c r="AZ29" s="162" t="n">
        <v>48</v>
      </c>
      <c r="BA29" s="162" t="n">
        <v>9</v>
      </c>
    </row>
    <row r="30" s="149" customFormat="true" ht="10.5" hidden="false" customHeight="true" outlineLevel="0" collapsed="false">
      <c r="B30" s="154" t="n">
        <v>27</v>
      </c>
      <c r="C30" s="155" t="s">
        <v>157</v>
      </c>
      <c r="D30" s="156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3</v>
      </c>
      <c r="L30" s="157" t="n">
        <v>2</v>
      </c>
      <c r="M30" s="157" t="n">
        <v>1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8" t="n">
        <v>6</v>
      </c>
      <c r="V30" s="159" t="n">
        <v>0</v>
      </c>
      <c r="W30" s="160" t="n">
        <v>0</v>
      </c>
      <c r="X30" s="158" t="n">
        <v>0</v>
      </c>
      <c r="Y30" s="156" t="n">
        <v>1</v>
      </c>
      <c r="Z30" s="157" t="n">
        <v>13</v>
      </c>
      <c r="AA30" s="160" t="n">
        <v>6</v>
      </c>
      <c r="AB30" s="158" t="n">
        <v>20</v>
      </c>
      <c r="AC30" s="156" t="n">
        <v>0</v>
      </c>
      <c r="AD30" s="157" t="n">
        <v>1</v>
      </c>
      <c r="AE30" s="157" t="n">
        <v>10</v>
      </c>
      <c r="AF30" s="160" t="n">
        <v>0</v>
      </c>
      <c r="AG30" s="158" t="n">
        <v>11</v>
      </c>
      <c r="AH30" s="156" t="n">
        <v>1</v>
      </c>
      <c r="AI30" s="160" t="n">
        <v>0</v>
      </c>
      <c r="AJ30" s="158" t="n">
        <v>1</v>
      </c>
      <c r="AK30" s="156" t="n">
        <v>0</v>
      </c>
      <c r="AL30" s="160" t="n">
        <v>0</v>
      </c>
      <c r="AM30" s="158" t="n">
        <v>0</v>
      </c>
      <c r="AN30" s="156" t="n">
        <v>1</v>
      </c>
      <c r="AO30" s="161" t="n">
        <v>5</v>
      </c>
      <c r="AP30" s="157" t="n">
        <v>0</v>
      </c>
      <c r="AQ30" s="161" t="n">
        <v>0</v>
      </c>
      <c r="AR30" s="161" t="n">
        <v>0</v>
      </c>
      <c r="AS30" s="161" t="n">
        <v>0</v>
      </c>
      <c r="AT30" s="161" t="n">
        <v>1</v>
      </c>
      <c r="AU30" s="161" t="n">
        <v>1</v>
      </c>
      <c r="AV30" s="161" t="n">
        <v>4</v>
      </c>
      <c r="AW30" s="161" t="n">
        <v>0</v>
      </c>
      <c r="AX30" s="160" t="n">
        <v>3</v>
      </c>
      <c r="AY30" s="162" t="n">
        <v>15</v>
      </c>
      <c r="AZ30" s="162" t="n">
        <v>53</v>
      </c>
      <c r="BA30" s="162" t="n">
        <v>72</v>
      </c>
    </row>
    <row r="31" s="149" customFormat="true" ht="10.5" hidden="false" customHeight="true" outlineLevel="0" collapsed="false">
      <c r="B31" s="154" t="n">
        <v>28</v>
      </c>
      <c r="C31" s="155" t="s">
        <v>158</v>
      </c>
      <c r="D31" s="156" t="n">
        <v>0</v>
      </c>
      <c r="E31" s="157" t="n">
        <v>0</v>
      </c>
      <c r="F31" s="157" t="n">
        <v>0</v>
      </c>
      <c r="G31" s="157" t="n">
        <v>1</v>
      </c>
      <c r="H31" s="157" t="n">
        <v>0</v>
      </c>
      <c r="I31" s="157" t="n">
        <v>2</v>
      </c>
      <c r="J31" s="157" t="n">
        <v>0</v>
      </c>
      <c r="K31" s="157" t="n">
        <v>1</v>
      </c>
      <c r="L31" s="157" t="n">
        <v>0</v>
      </c>
      <c r="M31" s="157" t="n">
        <v>1</v>
      </c>
      <c r="N31" s="157" t="n">
        <v>0</v>
      </c>
      <c r="O31" s="157" t="n">
        <v>0</v>
      </c>
      <c r="P31" s="157" t="n">
        <v>1</v>
      </c>
      <c r="Q31" s="157" t="n">
        <v>0</v>
      </c>
      <c r="R31" s="157" t="n">
        <v>0</v>
      </c>
      <c r="S31" s="157" t="n">
        <v>0</v>
      </c>
      <c r="T31" s="157" t="n">
        <v>0</v>
      </c>
      <c r="U31" s="158" t="n">
        <v>6</v>
      </c>
      <c r="V31" s="159" t="n">
        <v>0</v>
      </c>
      <c r="W31" s="160" t="n">
        <v>0</v>
      </c>
      <c r="X31" s="158" t="n">
        <v>0</v>
      </c>
      <c r="Y31" s="156" t="n">
        <v>4</v>
      </c>
      <c r="Z31" s="157" t="n">
        <v>6</v>
      </c>
      <c r="AA31" s="160" t="n">
        <v>1</v>
      </c>
      <c r="AB31" s="158" t="n">
        <v>11</v>
      </c>
      <c r="AC31" s="156" t="n">
        <v>0</v>
      </c>
      <c r="AD31" s="157" t="n">
        <v>0</v>
      </c>
      <c r="AE31" s="157" t="n">
        <v>6</v>
      </c>
      <c r="AF31" s="160" t="n">
        <v>0</v>
      </c>
      <c r="AG31" s="158" t="n">
        <v>6</v>
      </c>
      <c r="AH31" s="156" t="n">
        <v>0</v>
      </c>
      <c r="AI31" s="160" t="n">
        <v>1</v>
      </c>
      <c r="AJ31" s="158" t="n">
        <v>1</v>
      </c>
      <c r="AK31" s="156" t="n">
        <v>1</v>
      </c>
      <c r="AL31" s="160" t="n">
        <v>0</v>
      </c>
      <c r="AM31" s="158" t="n">
        <v>1</v>
      </c>
      <c r="AN31" s="156" t="n">
        <v>0</v>
      </c>
      <c r="AO31" s="161" t="n">
        <v>0</v>
      </c>
      <c r="AP31" s="157" t="n">
        <v>0</v>
      </c>
      <c r="AQ31" s="161" t="n">
        <v>0</v>
      </c>
      <c r="AR31" s="161" t="n">
        <v>0</v>
      </c>
      <c r="AS31" s="161" t="n">
        <v>0</v>
      </c>
      <c r="AT31" s="161" t="n">
        <v>1</v>
      </c>
      <c r="AU31" s="161" t="n">
        <v>0</v>
      </c>
      <c r="AV31" s="161" t="n">
        <v>2</v>
      </c>
      <c r="AW31" s="161" t="n">
        <v>0</v>
      </c>
      <c r="AX31" s="160" t="n">
        <v>3</v>
      </c>
      <c r="AY31" s="162" t="n">
        <v>6</v>
      </c>
      <c r="AZ31" s="162" t="n">
        <v>31</v>
      </c>
      <c r="BA31" s="162" t="n">
        <v>36</v>
      </c>
    </row>
    <row r="32" s="149" customFormat="true" ht="10.5" hidden="false" customHeight="true" outlineLevel="0" collapsed="false">
      <c r="B32" s="154" t="n">
        <v>29</v>
      </c>
      <c r="C32" s="155" t="s">
        <v>159</v>
      </c>
      <c r="D32" s="156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1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1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8" t="n">
        <v>2</v>
      </c>
      <c r="V32" s="159" t="n">
        <v>0</v>
      </c>
      <c r="W32" s="160" t="n">
        <v>0</v>
      </c>
      <c r="X32" s="158" t="n">
        <v>0</v>
      </c>
      <c r="Y32" s="156" t="n">
        <v>1</v>
      </c>
      <c r="Z32" s="157" t="n">
        <v>1</v>
      </c>
      <c r="AA32" s="160" t="n">
        <v>1</v>
      </c>
      <c r="AB32" s="158" t="n">
        <v>3</v>
      </c>
      <c r="AC32" s="156" t="n">
        <v>0</v>
      </c>
      <c r="AD32" s="157" t="n">
        <v>0</v>
      </c>
      <c r="AE32" s="157" t="n">
        <v>0</v>
      </c>
      <c r="AF32" s="160" t="n">
        <v>0</v>
      </c>
      <c r="AG32" s="158" t="n">
        <v>0</v>
      </c>
      <c r="AH32" s="156" t="n">
        <v>0</v>
      </c>
      <c r="AI32" s="160" t="n">
        <v>0</v>
      </c>
      <c r="AJ32" s="158" t="n">
        <v>0</v>
      </c>
      <c r="AK32" s="156" t="n">
        <v>1</v>
      </c>
      <c r="AL32" s="160" t="n">
        <v>0</v>
      </c>
      <c r="AM32" s="158" t="n">
        <v>1</v>
      </c>
      <c r="AN32" s="156" t="n">
        <v>0</v>
      </c>
      <c r="AO32" s="161" t="n">
        <v>0</v>
      </c>
      <c r="AP32" s="157" t="n">
        <v>0</v>
      </c>
      <c r="AQ32" s="161" t="n">
        <v>0</v>
      </c>
      <c r="AR32" s="161" t="n">
        <v>0</v>
      </c>
      <c r="AS32" s="161" t="n">
        <v>0</v>
      </c>
      <c r="AT32" s="161" t="n">
        <v>0</v>
      </c>
      <c r="AU32" s="161" t="n">
        <v>0</v>
      </c>
      <c r="AV32" s="161" t="n">
        <v>0</v>
      </c>
      <c r="AW32" s="161" t="n">
        <v>0</v>
      </c>
      <c r="AX32" s="160" t="n">
        <v>0</v>
      </c>
      <c r="AY32" s="162" t="n">
        <v>0</v>
      </c>
      <c r="AZ32" s="162" t="n">
        <v>6</v>
      </c>
      <c r="BA32" s="162" t="n">
        <v>10</v>
      </c>
    </row>
    <row r="33" s="149" customFormat="true" ht="10.5" hidden="false" customHeight="true" outlineLevel="0" collapsed="false">
      <c r="B33" s="163" t="n">
        <v>30</v>
      </c>
      <c r="C33" s="164" t="s">
        <v>160</v>
      </c>
      <c r="D33" s="165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58" t="n">
        <v>0</v>
      </c>
      <c r="V33" s="168" t="n">
        <v>0</v>
      </c>
      <c r="W33" s="169" t="n">
        <v>0</v>
      </c>
      <c r="X33" s="158" t="n">
        <v>0</v>
      </c>
      <c r="Y33" s="165" t="n">
        <v>2</v>
      </c>
      <c r="Z33" s="166" t="n">
        <v>2</v>
      </c>
      <c r="AA33" s="169" t="n">
        <v>1</v>
      </c>
      <c r="AB33" s="158" t="n">
        <v>5</v>
      </c>
      <c r="AC33" s="165" t="n">
        <v>0</v>
      </c>
      <c r="AD33" s="166" t="n">
        <v>0</v>
      </c>
      <c r="AE33" s="166" t="n">
        <v>1</v>
      </c>
      <c r="AF33" s="169" t="n">
        <v>0</v>
      </c>
      <c r="AG33" s="158" t="n">
        <v>1</v>
      </c>
      <c r="AH33" s="156" t="n">
        <v>0</v>
      </c>
      <c r="AI33" s="160" t="n">
        <v>0</v>
      </c>
      <c r="AJ33" s="158" t="n">
        <v>0</v>
      </c>
      <c r="AK33" s="156" t="n">
        <v>0</v>
      </c>
      <c r="AL33" s="160" t="n">
        <v>0</v>
      </c>
      <c r="AM33" s="158" t="n">
        <v>0</v>
      </c>
      <c r="AN33" s="156" t="n">
        <v>0</v>
      </c>
      <c r="AO33" s="161" t="n">
        <v>0</v>
      </c>
      <c r="AP33" s="157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1</v>
      </c>
      <c r="AW33" s="161" t="n">
        <v>0</v>
      </c>
      <c r="AX33" s="160" t="n">
        <v>1</v>
      </c>
      <c r="AY33" s="171" t="n">
        <v>2</v>
      </c>
      <c r="AZ33" s="162" t="n">
        <v>8</v>
      </c>
      <c r="BA33" s="162" t="n">
        <v>6</v>
      </c>
    </row>
    <row r="34" s="149" customFormat="true" ht="10.5" hidden="false" customHeight="true" outlineLevel="0" collapsed="false">
      <c r="B34" s="154" t="n">
        <v>31</v>
      </c>
      <c r="C34" s="155" t="s">
        <v>161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8" t="n">
        <v>0</v>
      </c>
      <c r="V34" s="174" t="n">
        <v>0</v>
      </c>
      <c r="W34" s="175" t="n">
        <v>0</v>
      </c>
      <c r="X34" s="178" t="n">
        <v>0</v>
      </c>
      <c r="Y34" s="172" t="n">
        <v>0</v>
      </c>
      <c r="Z34" s="173" t="n">
        <v>1</v>
      </c>
      <c r="AA34" s="175" t="n">
        <v>0</v>
      </c>
      <c r="AB34" s="178" t="n">
        <v>1</v>
      </c>
      <c r="AC34" s="172" t="n">
        <v>0</v>
      </c>
      <c r="AD34" s="173" t="n">
        <v>0</v>
      </c>
      <c r="AE34" s="173" t="n">
        <v>1</v>
      </c>
      <c r="AF34" s="175" t="n">
        <v>0</v>
      </c>
      <c r="AG34" s="178" t="n">
        <v>1</v>
      </c>
      <c r="AH34" s="172" t="n">
        <v>0</v>
      </c>
      <c r="AI34" s="173" t="n">
        <v>0</v>
      </c>
      <c r="AJ34" s="178" t="n">
        <v>0</v>
      </c>
      <c r="AK34" s="172" t="n">
        <v>0</v>
      </c>
      <c r="AL34" s="175" t="n">
        <v>0</v>
      </c>
      <c r="AM34" s="178" t="n">
        <v>0</v>
      </c>
      <c r="AN34" s="172" t="n">
        <v>1</v>
      </c>
      <c r="AO34" s="176" t="n">
        <v>0</v>
      </c>
      <c r="AP34" s="173" t="n">
        <v>0</v>
      </c>
      <c r="AQ34" s="176" t="n">
        <v>0</v>
      </c>
      <c r="AR34" s="173" t="n">
        <v>0</v>
      </c>
      <c r="AS34" s="173" t="n">
        <v>0</v>
      </c>
      <c r="AT34" s="176" t="n">
        <v>0</v>
      </c>
      <c r="AU34" s="176" t="n">
        <v>0</v>
      </c>
      <c r="AV34" s="173" t="n">
        <v>0</v>
      </c>
      <c r="AW34" s="176" t="n">
        <v>0</v>
      </c>
      <c r="AX34" s="175" t="n">
        <v>1</v>
      </c>
      <c r="AY34" s="154" t="n">
        <v>2</v>
      </c>
      <c r="AZ34" s="177" t="n">
        <v>4</v>
      </c>
      <c r="BA34" s="177" t="n">
        <v>1</v>
      </c>
    </row>
    <row r="35" s="149" customFormat="true" ht="10.5" hidden="false" customHeight="true" outlineLevel="0" collapsed="false">
      <c r="B35" s="154" t="n">
        <v>32</v>
      </c>
      <c r="C35" s="155" t="s">
        <v>162</v>
      </c>
      <c r="D35" s="156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8" t="n">
        <v>0</v>
      </c>
      <c r="V35" s="159" t="n">
        <v>0</v>
      </c>
      <c r="W35" s="160" t="n">
        <v>0</v>
      </c>
      <c r="X35" s="158" t="n">
        <v>0</v>
      </c>
      <c r="Y35" s="156" t="n">
        <v>1</v>
      </c>
      <c r="Z35" s="157" t="n">
        <v>1</v>
      </c>
      <c r="AA35" s="160" t="n">
        <v>0</v>
      </c>
      <c r="AB35" s="158" t="n">
        <v>2</v>
      </c>
      <c r="AC35" s="156" t="n">
        <v>0</v>
      </c>
      <c r="AD35" s="157" t="n">
        <v>0</v>
      </c>
      <c r="AE35" s="157" t="n">
        <v>2</v>
      </c>
      <c r="AF35" s="160" t="n">
        <v>0</v>
      </c>
      <c r="AG35" s="158" t="n">
        <v>2</v>
      </c>
      <c r="AH35" s="156" t="n">
        <v>0</v>
      </c>
      <c r="AI35" s="157" t="n">
        <v>0</v>
      </c>
      <c r="AJ35" s="158" t="n">
        <v>0</v>
      </c>
      <c r="AK35" s="156" t="n">
        <v>0</v>
      </c>
      <c r="AL35" s="160" t="n">
        <v>1</v>
      </c>
      <c r="AM35" s="158" t="n">
        <v>1</v>
      </c>
      <c r="AN35" s="156" t="n">
        <v>0</v>
      </c>
      <c r="AO35" s="161" t="n">
        <v>0</v>
      </c>
      <c r="AP35" s="157" t="n">
        <v>0</v>
      </c>
      <c r="AQ35" s="161" t="n">
        <v>0</v>
      </c>
      <c r="AR35" s="157" t="n">
        <v>0</v>
      </c>
      <c r="AS35" s="157" t="n">
        <v>0</v>
      </c>
      <c r="AT35" s="161" t="n">
        <v>0</v>
      </c>
      <c r="AU35" s="161" t="n">
        <v>1</v>
      </c>
      <c r="AV35" s="157" t="n">
        <v>0</v>
      </c>
      <c r="AW35" s="161" t="n">
        <v>0</v>
      </c>
      <c r="AX35" s="160" t="n">
        <v>0</v>
      </c>
      <c r="AY35" s="154" t="n">
        <v>1</v>
      </c>
      <c r="AZ35" s="162" t="n">
        <v>6</v>
      </c>
      <c r="BA35" s="162" t="n">
        <v>4</v>
      </c>
    </row>
    <row r="36" s="149" customFormat="true" ht="10.5" hidden="false" customHeight="true" outlineLevel="0" collapsed="false">
      <c r="B36" s="154" t="n">
        <v>33</v>
      </c>
      <c r="C36" s="155" t="s">
        <v>163</v>
      </c>
      <c r="D36" s="156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1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1</v>
      </c>
      <c r="U36" s="158" t="n">
        <v>2</v>
      </c>
      <c r="V36" s="159" t="n">
        <v>0</v>
      </c>
      <c r="W36" s="160" t="n">
        <v>0</v>
      </c>
      <c r="X36" s="158" t="n">
        <v>0</v>
      </c>
      <c r="Y36" s="156" t="n">
        <v>1</v>
      </c>
      <c r="Z36" s="157" t="n">
        <v>1</v>
      </c>
      <c r="AA36" s="160" t="n">
        <v>3</v>
      </c>
      <c r="AB36" s="158" t="n">
        <v>5</v>
      </c>
      <c r="AC36" s="156" t="n">
        <v>0</v>
      </c>
      <c r="AD36" s="157" t="n">
        <v>0</v>
      </c>
      <c r="AE36" s="157" t="n">
        <v>1</v>
      </c>
      <c r="AF36" s="160" t="n">
        <v>0</v>
      </c>
      <c r="AG36" s="158" t="n">
        <v>1</v>
      </c>
      <c r="AH36" s="156" t="n">
        <v>0</v>
      </c>
      <c r="AI36" s="157" t="n">
        <v>0</v>
      </c>
      <c r="AJ36" s="158" t="n">
        <v>0</v>
      </c>
      <c r="AK36" s="156" t="n">
        <v>1</v>
      </c>
      <c r="AL36" s="160" t="n">
        <v>1</v>
      </c>
      <c r="AM36" s="158" t="n">
        <v>2</v>
      </c>
      <c r="AN36" s="156" t="n">
        <v>0</v>
      </c>
      <c r="AO36" s="161" t="n">
        <v>2</v>
      </c>
      <c r="AP36" s="157" t="n">
        <v>0</v>
      </c>
      <c r="AQ36" s="161" t="n">
        <v>0</v>
      </c>
      <c r="AR36" s="157" t="n">
        <v>0</v>
      </c>
      <c r="AS36" s="157" t="n">
        <v>0</v>
      </c>
      <c r="AT36" s="161" t="n">
        <v>0</v>
      </c>
      <c r="AU36" s="161" t="n">
        <v>0</v>
      </c>
      <c r="AV36" s="157" t="n">
        <v>1</v>
      </c>
      <c r="AW36" s="161" t="n">
        <v>0</v>
      </c>
      <c r="AX36" s="160" t="n">
        <v>2</v>
      </c>
      <c r="AY36" s="154" t="n">
        <v>5</v>
      </c>
      <c r="AZ36" s="162" t="n">
        <v>15</v>
      </c>
      <c r="BA36" s="162" t="n">
        <v>15</v>
      </c>
    </row>
    <row r="37" s="149" customFormat="true" ht="10.5" hidden="false" customHeight="true" outlineLevel="0" collapsed="false">
      <c r="B37" s="154" t="n">
        <v>34</v>
      </c>
      <c r="C37" s="155" t="s">
        <v>164</v>
      </c>
      <c r="D37" s="156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2</v>
      </c>
      <c r="N37" s="157" t="n">
        <v>0</v>
      </c>
      <c r="O37" s="157" t="n">
        <v>3</v>
      </c>
      <c r="P37" s="157" t="n">
        <v>0</v>
      </c>
      <c r="Q37" s="157" t="n">
        <v>0</v>
      </c>
      <c r="R37" s="157" t="n">
        <v>5</v>
      </c>
      <c r="S37" s="157" t="n">
        <v>0</v>
      </c>
      <c r="T37" s="157" t="n">
        <v>0</v>
      </c>
      <c r="U37" s="158" t="n">
        <v>10</v>
      </c>
      <c r="V37" s="159" t="n">
        <v>0</v>
      </c>
      <c r="W37" s="160" t="n">
        <v>1</v>
      </c>
      <c r="X37" s="158" t="n">
        <v>1</v>
      </c>
      <c r="Y37" s="156" t="n">
        <v>2</v>
      </c>
      <c r="Z37" s="157" t="n">
        <v>1</v>
      </c>
      <c r="AA37" s="160" t="n">
        <v>1</v>
      </c>
      <c r="AB37" s="158" t="n">
        <v>4</v>
      </c>
      <c r="AC37" s="156" t="n">
        <v>0</v>
      </c>
      <c r="AD37" s="157" t="n">
        <v>0</v>
      </c>
      <c r="AE37" s="157" t="n">
        <v>6</v>
      </c>
      <c r="AF37" s="160" t="n">
        <v>0</v>
      </c>
      <c r="AG37" s="158" t="n">
        <v>6</v>
      </c>
      <c r="AH37" s="156" t="n">
        <v>0</v>
      </c>
      <c r="AI37" s="157" t="n">
        <v>0</v>
      </c>
      <c r="AJ37" s="158" t="n">
        <v>0</v>
      </c>
      <c r="AK37" s="156" t="n">
        <v>0</v>
      </c>
      <c r="AL37" s="160" t="n">
        <v>0</v>
      </c>
      <c r="AM37" s="158" t="n">
        <v>0</v>
      </c>
      <c r="AN37" s="156" t="n">
        <v>0</v>
      </c>
      <c r="AO37" s="161" t="n">
        <v>1</v>
      </c>
      <c r="AP37" s="157" t="n">
        <v>0</v>
      </c>
      <c r="AQ37" s="161" t="n">
        <v>0</v>
      </c>
      <c r="AR37" s="157" t="n">
        <v>0</v>
      </c>
      <c r="AS37" s="157" t="n">
        <v>0</v>
      </c>
      <c r="AT37" s="161" t="n">
        <v>0</v>
      </c>
      <c r="AU37" s="161" t="n">
        <v>0</v>
      </c>
      <c r="AV37" s="157" t="n">
        <v>1</v>
      </c>
      <c r="AW37" s="161" t="n">
        <v>0</v>
      </c>
      <c r="AX37" s="160" t="n">
        <v>0</v>
      </c>
      <c r="AY37" s="154" t="n">
        <v>2</v>
      </c>
      <c r="AZ37" s="162" t="n">
        <v>23</v>
      </c>
      <c r="BA37" s="162" t="n">
        <v>28</v>
      </c>
    </row>
    <row r="38" s="149" customFormat="true" ht="10.5" hidden="false" customHeight="true" outlineLevel="0" collapsed="false">
      <c r="B38" s="163" t="n">
        <v>35</v>
      </c>
      <c r="C38" s="164" t="s">
        <v>165</v>
      </c>
      <c r="D38" s="165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1</v>
      </c>
      <c r="S38" s="166" t="n">
        <v>0</v>
      </c>
      <c r="T38" s="166" t="n">
        <v>0</v>
      </c>
      <c r="U38" s="167" t="n">
        <v>1</v>
      </c>
      <c r="V38" s="168" t="n">
        <v>0</v>
      </c>
      <c r="W38" s="169" t="n">
        <v>0</v>
      </c>
      <c r="X38" s="167" t="n">
        <v>0</v>
      </c>
      <c r="Y38" s="156" t="n">
        <v>2</v>
      </c>
      <c r="Z38" s="157" t="n">
        <v>2</v>
      </c>
      <c r="AA38" s="160" t="n">
        <v>1</v>
      </c>
      <c r="AB38" s="167" t="n">
        <v>5</v>
      </c>
      <c r="AC38" s="156" t="n">
        <v>0</v>
      </c>
      <c r="AD38" s="157" t="n">
        <v>0</v>
      </c>
      <c r="AE38" s="157" t="n">
        <v>1</v>
      </c>
      <c r="AF38" s="160" t="n">
        <v>0</v>
      </c>
      <c r="AG38" s="167" t="n">
        <v>1</v>
      </c>
      <c r="AH38" s="156" t="n">
        <v>0</v>
      </c>
      <c r="AI38" s="157" t="n">
        <v>1</v>
      </c>
      <c r="AJ38" s="167" t="n">
        <v>1</v>
      </c>
      <c r="AK38" s="156" t="n">
        <v>0</v>
      </c>
      <c r="AL38" s="160" t="n">
        <v>0</v>
      </c>
      <c r="AM38" s="167" t="n">
        <v>0</v>
      </c>
      <c r="AN38" s="156" t="n">
        <v>1</v>
      </c>
      <c r="AO38" s="161" t="n">
        <v>0</v>
      </c>
      <c r="AP38" s="157" t="n">
        <v>0</v>
      </c>
      <c r="AQ38" s="161" t="n">
        <v>0</v>
      </c>
      <c r="AR38" s="157" t="n">
        <v>0</v>
      </c>
      <c r="AS38" s="157" t="n">
        <v>0</v>
      </c>
      <c r="AT38" s="161" t="n">
        <v>0</v>
      </c>
      <c r="AU38" s="161" t="n">
        <v>1</v>
      </c>
      <c r="AV38" s="157" t="n">
        <v>1</v>
      </c>
      <c r="AW38" s="161" t="n">
        <v>0</v>
      </c>
      <c r="AX38" s="160" t="n">
        <v>0</v>
      </c>
      <c r="AY38" s="154" t="n">
        <v>3</v>
      </c>
      <c r="AZ38" s="162" t="n">
        <v>11</v>
      </c>
      <c r="BA38" s="162" t="n">
        <v>14</v>
      </c>
    </row>
    <row r="39" s="149" customFormat="true" ht="10.5" hidden="false" customHeight="true" outlineLevel="0" collapsed="false">
      <c r="B39" s="154" t="n">
        <v>36</v>
      </c>
      <c r="C39" s="155" t="s">
        <v>166</v>
      </c>
      <c r="D39" s="172" t="n">
        <v>1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58" t="n">
        <v>2</v>
      </c>
      <c r="V39" s="174" t="n">
        <v>0</v>
      </c>
      <c r="W39" s="175" t="n">
        <v>0</v>
      </c>
      <c r="X39" s="158" t="n">
        <v>0</v>
      </c>
      <c r="Y39" s="172" t="n">
        <v>2</v>
      </c>
      <c r="Z39" s="173" t="n">
        <v>0</v>
      </c>
      <c r="AA39" s="175" t="n">
        <v>1</v>
      </c>
      <c r="AB39" s="158" t="n">
        <v>3</v>
      </c>
      <c r="AC39" s="172" t="n">
        <v>0</v>
      </c>
      <c r="AD39" s="173" t="n">
        <v>0</v>
      </c>
      <c r="AE39" s="173" t="n">
        <v>1</v>
      </c>
      <c r="AF39" s="175" t="n">
        <v>0</v>
      </c>
      <c r="AG39" s="158" t="n">
        <v>1</v>
      </c>
      <c r="AH39" s="172" t="n">
        <v>0</v>
      </c>
      <c r="AI39" s="175" t="n">
        <v>0</v>
      </c>
      <c r="AJ39" s="158" t="n">
        <v>0</v>
      </c>
      <c r="AK39" s="172" t="n">
        <v>0</v>
      </c>
      <c r="AL39" s="175" t="n">
        <v>0</v>
      </c>
      <c r="AM39" s="158" t="n">
        <v>0</v>
      </c>
      <c r="AN39" s="172" t="n">
        <v>1</v>
      </c>
      <c r="AO39" s="176" t="n">
        <v>0</v>
      </c>
      <c r="AP39" s="173" t="n">
        <v>0</v>
      </c>
      <c r="AQ39" s="176" t="n">
        <v>0</v>
      </c>
      <c r="AR39" s="173" t="n">
        <v>0</v>
      </c>
      <c r="AS39" s="173" t="n">
        <v>0</v>
      </c>
      <c r="AT39" s="176" t="n">
        <v>0</v>
      </c>
      <c r="AU39" s="176" t="n">
        <v>0</v>
      </c>
      <c r="AV39" s="173" t="n">
        <v>0</v>
      </c>
      <c r="AW39" s="176" t="n">
        <v>0</v>
      </c>
      <c r="AX39" s="175" t="n">
        <v>0</v>
      </c>
      <c r="AY39" s="179" t="n">
        <v>1</v>
      </c>
      <c r="AZ39" s="177" t="n">
        <v>7</v>
      </c>
      <c r="BA39" s="177" t="n">
        <v>12</v>
      </c>
    </row>
    <row r="40" s="149" customFormat="true" ht="10.5" hidden="false" customHeight="true" outlineLevel="0" collapsed="false">
      <c r="B40" s="154" t="n">
        <v>37</v>
      </c>
      <c r="C40" s="155" t="s">
        <v>167</v>
      </c>
      <c r="D40" s="156" t="n">
        <v>1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8" t="n">
        <v>1</v>
      </c>
      <c r="V40" s="159" t="n">
        <v>0</v>
      </c>
      <c r="W40" s="160" t="n">
        <v>0</v>
      </c>
      <c r="X40" s="158" t="n">
        <v>0</v>
      </c>
      <c r="Y40" s="156" t="n">
        <v>0</v>
      </c>
      <c r="Z40" s="157" t="n">
        <v>0</v>
      </c>
      <c r="AA40" s="160" t="n">
        <v>0</v>
      </c>
      <c r="AB40" s="158" t="n">
        <v>0</v>
      </c>
      <c r="AC40" s="156" t="n">
        <v>0</v>
      </c>
      <c r="AD40" s="157" t="n">
        <v>0</v>
      </c>
      <c r="AE40" s="157" t="n">
        <v>3</v>
      </c>
      <c r="AF40" s="160" t="n">
        <v>0</v>
      </c>
      <c r="AG40" s="158" t="n">
        <v>3</v>
      </c>
      <c r="AH40" s="156" t="n">
        <v>0</v>
      </c>
      <c r="AI40" s="160" t="n">
        <v>0</v>
      </c>
      <c r="AJ40" s="158" t="n">
        <v>0</v>
      </c>
      <c r="AK40" s="156" t="n">
        <v>0</v>
      </c>
      <c r="AL40" s="160" t="n">
        <v>0</v>
      </c>
      <c r="AM40" s="158" t="n">
        <v>0</v>
      </c>
      <c r="AN40" s="156" t="n">
        <v>0</v>
      </c>
      <c r="AO40" s="161" t="n">
        <v>2</v>
      </c>
      <c r="AP40" s="157" t="n">
        <v>0</v>
      </c>
      <c r="AQ40" s="161" t="n">
        <v>0</v>
      </c>
      <c r="AR40" s="157" t="n">
        <v>0</v>
      </c>
      <c r="AS40" s="157" t="n">
        <v>0</v>
      </c>
      <c r="AT40" s="161" t="n">
        <v>0</v>
      </c>
      <c r="AU40" s="161" t="n">
        <v>0</v>
      </c>
      <c r="AV40" s="157" t="n">
        <v>0</v>
      </c>
      <c r="AW40" s="161" t="n">
        <v>0</v>
      </c>
      <c r="AX40" s="160" t="n">
        <v>0</v>
      </c>
      <c r="AY40" s="154" t="n">
        <v>2</v>
      </c>
      <c r="AZ40" s="162" t="n">
        <v>6</v>
      </c>
      <c r="BA40" s="162" t="n">
        <v>8</v>
      </c>
    </row>
    <row r="41" s="149" customFormat="true" ht="10.5" hidden="false" customHeight="true" outlineLevel="0" collapsed="false">
      <c r="B41" s="154" t="n">
        <v>38</v>
      </c>
      <c r="C41" s="155" t="s">
        <v>168</v>
      </c>
      <c r="D41" s="156" t="n">
        <v>0</v>
      </c>
      <c r="E41" s="157" t="n">
        <v>0</v>
      </c>
      <c r="F41" s="157" t="n">
        <v>0</v>
      </c>
      <c r="G41" s="157" t="n">
        <v>1</v>
      </c>
      <c r="H41" s="157" t="n">
        <v>0</v>
      </c>
      <c r="I41" s="157" t="n">
        <v>1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1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8" t="n">
        <v>3</v>
      </c>
      <c r="V41" s="159" t="n">
        <v>0</v>
      </c>
      <c r="W41" s="160" t="n">
        <v>1</v>
      </c>
      <c r="X41" s="158" t="n">
        <v>1</v>
      </c>
      <c r="Y41" s="156" t="n">
        <v>2</v>
      </c>
      <c r="Z41" s="157" t="n">
        <v>5</v>
      </c>
      <c r="AA41" s="160" t="n">
        <v>3</v>
      </c>
      <c r="AB41" s="158" t="n">
        <v>10</v>
      </c>
      <c r="AC41" s="156" t="n">
        <v>0</v>
      </c>
      <c r="AD41" s="157" t="n">
        <v>0</v>
      </c>
      <c r="AE41" s="157" t="n">
        <v>0</v>
      </c>
      <c r="AF41" s="160" t="n">
        <v>0</v>
      </c>
      <c r="AG41" s="158" t="n">
        <v>0</v>
      </c>
      <c r="AH41" s="156" t="n">
        <v>0</v>
      </c>
      <c r="AI41" s="160" t="n">
        <v>1</v>
      </c>
      <c r="AJ41" s="158" t="n">
        <v>1</v>
      </c>
      <c r="AK41" s="156" t="n">
        <v>0</v>
      </c>
      <c r="AL41" s="160" t="n">
        <v>0</v>
      </c>
      <c r="AM41" s="158" t="n">
        <v>0</v>
      </c>
      <c r="AN41" s="156" t="n">
        <v>0</v>
      </c>
      <c r="AO41" s="161" t="n">
        <v>0</v>
      </c>
      <c r="AP41" s="157" t="n">
        <v>0</v>
      </c>
      <c r="AQ41" s="161" t="n">
        <v>0</v>
      </c>
      <c r="AR41" s="157" t="n">
        <v>0</v>
      </c>
      <c r="AS41" s="157" t="n">
        <v>0</v>
      </c>
      <c r="AT41" s="161" t="n">
        <v>0</v>
      </c>
      <c r="AU41" s="161" t="n">
        <v>0</v>
      </c>
      <c r="AV41" s="157" t="n">
        <v>0</v>
      </c>
      <c r="AW41" s="161" t="n">
        <v>0</v>
      </c>
      <c r="AX41" s="160" t="n">
        <v>1</v>
      </c>
      <c r="AY41" s="154" t="n">
        <v>1</v>
      </c>
      <c r="AZ41" s="162" t="n">
        <v>16</v>
      </c>
      <c r="BA41" s="162" t="n">
        <v>13</v>
      </c>
    </row>
    <row r="42" s="149" customFormat="true" ht="10.5" hidden="false" customHeight="true" outlineLevel="0" collapsed="false">
      <c r="B42" s="154" t="n">
        <v>39</v>
      </c>
      <c r="C42" s="155" t="s">
        <v>169</v>
      </c>
      <c r="D42" s="156" t="n">
        <v>1</v>
      </c>
      <c r="E42" s="157" t="n">
        <v>0</v>
      </c>
      <c r="F42" s="157" t="n">
        <v>0</v>
      </c>
      <c r="G42" s="157" t="n">
        <v>1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1</v>
      </c>
      <c r="U42" s="158" t="n">
        <v>3</v>
      </c>
      <c r="V42" s="159" t="n">
        <v>0</v>
      </c>
      <c r="W42" s="160" t="n">
        <v>1</v>
      </c>
      <c r="X42" s="158" t="n">
        <v>1</v>
      </c>
      <c r="Y42" s="156" t="n">
        <v>3</v>
      </c>
      <c r="Z42" s="157" t="n">
        <v>3</v>
      </c>
      <c r="AA42" s="160" t="n">
        <v>0</v>
      </c>
      <c r="AB42" s="158" t="n">
        <v>6</v>
      </c>
      <c r="AC42" s="156" t="n">
        <v>0</v>
      </c>
      <c r="AD42" s="157" t="n">
        <v>0</v>
      </c>
      <c r="AE42" s="157" t="n">
        <v>1</v>
      </c>
      <c r="AF42" s="160" t="n">
        <v>0</v>
      </c>
      <c r="AG42" s="158" t="n">
        <v>1</v>
      </c>
      <c r="AH42" s="156" t="n">
        <v>0</v>
      </c>
      <c r="AI42" s="160" t="n">
        <v>0</v>
      </c>
      <c r="AJ42" s="158" t="n">
        <v>0</v>
      </c>
      <c r="AK42" s="156" t="n">
        <v>1</v>
      </c>
      <c r="AL42" s="160" t="n">
        <v>0</v>
      </c>
      <c r="AM42" s="158" t="n">
        <v>1</v>
      </c>
      <c r="AN42" s="156" t="n">
        <v>1</v>
      </c>
      <c r="AO42" s="161" t="n">
        <v>0</v>
      </c>
      <c r="AP42" s="157" t="n">
        <v>0</v>
      </c>
      <c r="AQ42" s="161" t="n">
        <v>0</v>
      </c>
      <c r="AR42" s="157" t="n">
        <v>0</v>
      </c>
      <c r="AS42" s="157" t="n">
        <v>0</v>
      </c>
      <c r="AT42" s="161" t="n">
        <v>0</v>
      </c>
      <c r="AU42" s="161" t="n">
        <v>0</v>
      </c>
      <c r="AV42" s="157" t="n">
        <v>0</v>
      </c>
      <c r="AW42" s="161" t="n">
        <v>0</v>
      </c>
      <c r="AX42" s="160" t="n">
        <v>0</v>
      </c>
      <c r="AY42" s="154" t="n">
        <v>1</v>
      </c>
      <c r="AZ42" s="162" t="n">
        <v>13</v>
      </c>
      <c r="BA42" s="162" t="n">
        <v>9</v>
      </c>
    </row>
    <row r="43" s="149" customFormat="true" ht="10.5" hidden="false" customHeight="true" outlineLevel="0" collapsed="false">
      <c r="B43" s="163" t="n">
        <v>40</v>
      </c>
      <c r="C43" s="164" t="s">
        <v>170</v>
      </c>
      <c r="D43" s="156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1</v>
      </c>
      <c r="N43" s="157" t="n">
        <v>0</v>
      </c>
      <c r="O43" s="157" t="n">
        <v>2</v>
      </c>
      <c r="P43" s="157" t="n">
        <v>0</v>
      </c>
      <c r="Q43" s="157" t="n">
        <v>1</v>
      </c>
      <c r="R43" s="157" t="n">
        <v>0</v>
      </c>
      <c r="S43" s="157" t="n">
        <v>0</v>
      </c>
      <c r="T43" s="157" t="n">
        <v>0</v>
      </c>
      <c r="U43" s="158" t="n">
        <v>4</v>
      </c>
      <c r="V43" s="159" t="n">
        <v>0</v>
      </c>
      <c r="W43" s="160" t="n">
        <v>0</v>
      </c>
      <c r="X43" s="158" t="n">
        <v>0</v>
      </c>
      <c r="Y43" s="165" t="n">
        <v>1</v>
      </c>
      <c r="Z43" s="166" t="n">
        <v>2</v>
      </c>
      <c r="AA43" s="169" t="n">
        <v>1</v>
      </c>
      <c r="AB43" s="158" t="n">
        <v>4</v>
      </c>
      <c r="AC43" s="165" t="n">
        <v>0</v>
      </c>
      <c r="AD43" s="166" t="n">
        <v>0</v>
      </c>
      <c r="AE43" s="166" t="n">
        <v>6</v>
      </c>
      <c r="AF43" s="169" t="n">
        <v>0</v>
      </c>
      <c r="AG43" s="158" t="n">
        <v>6</v>
      </c>
      <c r="AH43" s="165" t="n">
        <v>0</v>
      </c>
      <c r="AI43" s="169" t="n">
        <v>1</v>
      </c>
      <c r="AJ43" s="158" t="n">
        <v>1</v>
      </c>
      <c r="AK43" s="165" t="n">
        <v>0</v>
      </c>
      <c r="AL43" s="169" t="n">
        <v>0</v>
      </c>
      <c r="AM43" s="158" t="n">
        <v>0</v>
      </c>
      <c r="AN43" s="165" t="n">
        <v>0</v>
      </c>
      <c r="AO43" s="170" t="n">
        <v>1</v>
      </c>
      <c r="AP43" s="166" t="n">
        <v>0</v>
      </c>
      <c r="AQ43" s="170" t="n">
        <v>0</v>
      </c>
      <c r="AR43" s="166" t="n">
        <v>0</v>
      </c>
      <c r="AS43" s="166" t="n">
        <v>1</v>
      </c>
      <c r="AT43" s="170" t="n">
        <v>0</v>
      </c>
      <c r="AU43" s="170" t="n">
        <v>1</v>
      </c>
      <c r="AV43" s="166" t="n">
        <v>2</v>
      </c>
      <c r="AW43" s="170" t="n">
        <v>0</v>
      </c>
      <c r="AX43" s="169" t="n">
        <v>3</v>
      </c>
      <c r="AY43" s="163" t="n">
        <v>8</v>
      </c>
      <c r="AZ43" s="171" t="n">
        <v>23</v>
      </c>
      <c r="BA43" s="171" t="n">
        <v>36</v>
      </c>
    </row>
    <row r="44" s="149" customFormat="true" ht="10.5" hidden="false" customHeight="true" outlineLevel="0" collapsed="false">
      <c r="B44" s="154" t="n">
        <v>41</v>
      </c>
      <c r="C44" s="155" t="s">
        <v>171</v>
      </c>
      <c r="D44" s="172" t="n">
        <v>0</v>
      </c>
      <c r="E44" s="173" t="n">
        <v>0</v>
      </c>
      <c r="F44" s="173" t="n">
        <v>0</v>
      </c>
      <c r="G44" s="173" t="n">
        <v>0</v>
      </c>
      <c r="H44" s="173" t="n">
        <v>1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8" t="n">
        <v>1</v>
      </c>
      <c r="V44" s="174" t="n">
        <v>0</v>
      </c>
      <c r="W44" s="175" t="n">
        <v>0</v>
      </c>
      <c r="X44" s="178" t="n">
        <v>0</v>
      </c>
      <c r="Y44" s="172" t="n">
        <v>0</v>
      </c>
      <c r="Z44" s="173" t="n">
        <v>0</v>
      </c>
      <c r="AA44" s="175" t="n">
        <v>0</v>
      </c>
      <c r="AB44" s="178" t="n">
        <v>0</v>
      </c>
      <c r="AC44" s="172" t="n">
        <v>0</v>
      </c>
      <c r="AD44" s="173" t="n">
        <v>0</v>
      </c>
      <c r="AE44" s="173" t="n">
        <v>1</v>
      </c>
      <c r="AF44" s="175" t="n">
        <v>0</v>
      </c>
      <c r="AG44" s="178" t="n">
        <v>1</v>
      </c>
      <c r="AH44" s="172" t="n">
        <v>0</v>
      </c>
      <c r="AI44" s="175" t="n">
        <v>0</v>
      </c>
      <c r="AJ44" s="178" t="n">
        <v>0</v>
      </c>
      <c r="AK44" s="172" t="n">
        <v>0</v>
      </c>
      <c r="AL44" s="175" t="n">
        <v>0</v>
      </c>
      <c r="AM44" s="178" t="n">
        <v>0</v>
      </c>
      <c r="AN44" s="172" t="n">
        <v>0</v>
      </c>
      <c r="AO44" s="176" t="n">
        <v>1</v>
      </c>
      <c r="AP44" s="173" t="n">
        <v>0</v>
      </c>
      <c r="AQ44" s="176" t="n">
        <v>0</v>
      </c>
      <c r="AR44" s="173" t="n">
        <v>0</v>
      </c>
      <c r="AS44" s="173" t="n">
        <v>0</v>
      </c>
      <c r="AT44" s="176" t="n">
        <v>0</v>
      </c>
      <c r="AU44" s="176" t="n">
        <v>0</v>
      </c>
      <c r="AV44" s="173" t="n">
        <v>0</v>
      </c>
      <c r="AW44" s="176" t="n">
        <v>0</v>
      </c>
      <c r="AX44" s="175" t="n">
        <v>0</v>
      </c>
      <c r="AY44" s="177" t="n">
        <v>1</v>
      </c>
      <c r="AZ44" s="177" t="n">
        <v>3</v>
      </c>
      <c r="BA44" s="177" t="n">
        <v>7</v>
      </c>
    </row>
    <row r="45" s="149" customFormat="true" ht="10.5" hidden="false" customHeight="true" outlineLevel="0" collapsed="false">
      <c r="B45" s="154" t="n">
        <v>42</v>
      </c>
      <c r="C45" s="155" t="s">
        <v>172</v>
      </c>
      <c r="D45" s="156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1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1</v>
      </c>
      <c r="S45" s="157" t="n">
        <v>0</v>
      </c>
      <c r="T45" s="157" t="n">
        <v>0</v>
      </c>
      <c r="U45" s="158" t="n">
        <v>2</v>
      </c>
      <c r="V45" s="159" t="n">
        <v>0</v>
      </c>
      <c r="W45" s="160" t="n">
        <v>1</v>
      </c>
      <c r="X45" s="158" t="n">
        <v>1</v>
      </c>
      <c r="Y45" s="156" t="n">
        <v>2</v>
      </c>
      <c r="Z45" s="157" t="n">
        <v>2</v>
      </c>
      <c r="AA45" s="160" t="n">
        <v>0</v>
      </c>
      <c r="AB45" s="158" t="n">
        <v>4</v>
      </c>
      <c r="AC45" s="156" t="n">
        <v>0</v>
      </c>
      <c r="AD45" s="157" t="n">
        <v>0</v>
      </c>
      <c r="AE45" s="157" t="n">
        <v>1</v>
      </c>
      <c r="AF45" s="160" t="n">
        <v>0</v>
      </c>
      <c r="AG45" s="158" t="n">
        <v>1</v>
      </c>
      <c r="AH45" s="156" t="n">
        <v>0</v>
      </c>
      <c r="AI45" s="160" t="n">
        <v>0</v>
      </c>
      <c r="AJ45" s="158" t="n">
        <v>0</v>
      </c>
      <c r="AK45" s="156" t="n">
        <v>0</v>
      </c>
      <c r="AL45" s="160" t="n">
        <v>0</v>
      </c>
      <c r="AM45" s="158" t="n">
        <v>0</v>
      </c>
      <c r="AN45" s="156" t="n">
        <v>0</v>
      </c>
      <c r="AO45" s="161" t="n">
        <v>0</v>
      </c>
      <c r="AP45" s="157" t="n">
        <v>0</v>
      </c>
      <c r="AQ45" s="161" t="n">
        <v>0</v>
      </c>
      <c r="AR45" s="157" t="n">
        <v>0</v>
      </c>
      <c r="AS45" s="157" t="n">
        <v>0</v>
      </c>
      <c r="AT45" s="161" t="n">
        <v>1</v>
      </c>
      <c r="AU45" s="161" t="n">
        <v>0</v>
      </c>
      <c r="AV45" s="157" t="n">
        <v>0</v>
      </c>
      <c r="AW45" s="161" t="n">
        <v>0</v>
      </c>
      <c r="AX45" s="160" t="n">
        <v>0</v>
      </c>
      <c r="AY45" s="162" t="n">
        <v>1</v>
      </c>
      <c r="AZ45" s="162" t="n">
        <v>9</v>
      </c>
      <c r="BA45" s="162" t="n">
        <v>9</v>
      </c>
    </row>
    <row r="46" s="149" customFormat="true" ht="10.5" hidden="false" customHeight="true" outlineLevel="0" collapsed="false">
      <c r="B46" s="154" t="n">
        <v>43</v>
      </c>
      <c r="C46" s="155" t="s">
        <v>173</v>
      </c>
      <c r="D46" s="156" t="n">
        <v>1</v>
      </c>
      <c r="E46" s="157" t="n">
        <v>0</v>
      </c>
      <c r="F46" s="157" t="n">
        <v>0</v>
      </c>
      <c r="G46" s="157" t="n">
        <v>2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8" t="n">
        <v>3</v>
      </c>
      <c r="V46" s="159" t="n">
        <v>0</v>
      </c>
      <c r="W46" s="160" t="n">
        <v>1</v>
      </c>
      <c r="X46" s="158" t="n">
        <v>1</v>
      </c>
      <c r="Y46" s="156" t="n">
        <v>3</v>
      </c>
      <c r="Z46" s="157" t="n">
        <v>0</v>
      </c>
      <c r="AA46" s="160" t="n">
        <v>0</v>
      </c>
      <c r="AB46" s="158" t="n">
        <v>3</v>
      </c>
      <c r="AC46" s="156" t="n">
        <v>0</v>
      </c>
      <c r="AD46" s="157" t="n">
        <v>0</v>
      </c>
      <c r="AE46" s="157" t="n">
        <v>2</v>
      </c>
      <c r="AF46" s="160" t="n">
        <v>0</v>
      </c>
      <c r="AG46" s="158" t="n">
        <v>2</v>
      </c>
      <c r="AH46" s="156" t="n">
        <v>0</v>
      </c>
      <c r="AI46" s="160" t="n">
        <v>0</v>
      </c>
      <c r="AJ46" s="158" t="n">
        <v>0</v>
      </c>
      <c r="AK46" s="156" t="n">
        <v>0</v>
      </c>
      <c r="AL46" s="160" t="n">
        <v>2</v>
      </c>
      <c r="AM46" s="158" t="n">
        <v>2</v>
      </c>
      <c r="AN46" s="156" t="n">
        <v>1</v>
      </c>
      <c r="AO46" s="161" t="n">
        <v>0</v>
      </c>
      <c r="AP46" s="157" t="n">
        <v>0</v>
      </c>
      <c r="AQ46" s="161" t="n">
        <v>0</v>
      </c>
      <c r="AR46" s="157" t="n">
        <v>0</v>
      </c>
      <c r="AS46" s="157" t="n">
        <v>0</v>
      </c>
      <c r="AT46" s="161" t="n">
        <v>0</v>
      </c>
      <c r="AU46" s="161" t="n">
        <v>1</v>
      </c>
      <c r="AV46" s="157" t="n">
        <v>1</v>
      </c>
      <c r="AW46" s="161" t="n">
        <v>1</v>
      </c>
      <c r="AX46" s="160" t="n">
        <v>0</v>
      </c>
      <c r="AY46" s="162" t="n">
        <v>4</v>
      </c>
      <c r="AZ46" s="162" t="n">
        <v>15</v>
      </c>
      <c r="BA46" s="162" t="n">
        <v>14</v>
      </c>
    </row>
    <row r="47" s="149" customFormat="true" ht="10.5" hidden="false" customHeight="true" outlineLevel="0" collapsed="false">
      <c r="B47" s="154" t="n">
        <v>44</v>
      </c>
      <c r="C47" s="155" t="s">
        <v>174</v>
      </c>
      <c r="D47" s="156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2</v>
      </c>
      <c r="S47" s="157" t="n">
        <v>0</v>
      </c>
      <c r="T47" s="157" t="n">
        <v>0</v>
      </c>
      <c r="U47" s="158" t="n">
        <v>2</v>
      </c>
      <c r="V47" s="159" t="n">
        <v>0</v>
      </c>
      <c r="W47" s="160" t="n">
        <v>1</v>
      </c>
      <c r="X47" s="158" t="n">
        <v>1</v>
      </c>
      <c r="Y47" s="156" t="n">
        <v>2</v>
      </c>
      <c r="Z47" s="157" t="n">
        <v>0</v>
      </c>
      <c r="AA47" s="160" t="n">
        <v>1</v>
      </c>
      <c r="AB47" s="158" t="n">
        <v>3</v>
      </c>
      <c r="AC47" s="156" t="n">
        <v>0</v>
      </c>
      <c r="AD47" s="157" t="n">
        <v>0</v>
      </c>
      <c r="AE47" s="157" t="n">
        <v>1</v>
      </c>
      <c r="AF47" s="160" t="n">
        <v>0</v>
      </c>
      <c r="AG47" s="158" t="n">
        <v>1</v>
      </c>
      <c r="AH47" s="156" t="n">
        <v>0</v>
      </c>
      <c r="AI47" s="160" t="n">
        <v>0</v>
      </c>
      <c r="AJ47" s="158" t="n">
        <v>0</v>
      </c>
      <c r="AK47" s="156" t="n">
        <v>0</v>
      </c>
      <c r="AL47" s="160" t="n">
        <v>2</v>
      </c>
      <c r="AM47" s="158" t="n">
        <v>2</v>
      </c>
      <c r="AN47" s="156" t="n">
        <v>1</v>
      </c>
      <c r="AO47" s="161" t="n">
        <v>3</v>
      </c>
      <c r="AP47" s="157" t="n">
        <v>1</v>
      </c>
      <c r="AQ47" s="161" t="n">
        <v>0</v>
      </c>
      <c r="AR47" s="157" t="n">
        <v>0</v>
      </c>
      <c r="AS47" s="157" t="n">
        <v>0</v>
      </c>
      <c r="AT47" s="161" t="n">
        <v>1</v>
      </c>
      <c r="AU47" s="161" t="n">
        <v>0</v>
      </c>
      <c r="AV47" s="157" t="n">
        <v>0</v>
      </c>
      <c r="AW47" s="161" t="n">
        <v>0</v>
      </c>
      <c r="AX47" s="160" t="n">
        <v>1</v>
      </c>
      <c r="AY47" s="162" t="n">
        <v>7</v>
      </c>
      <c r="AZ47" s="162" t="n">
        <v>16</v>
      </c>
      <c r="BA47" s="162" t="n">
        <v>7</v>
      </c>
    </row>
    <row r="48" s="149" customFormat="true" ht="10.5" hidden="false" customHeight="true" outlineLevel="0" collapsed="false">
      <c r="B48" s="163" t="n">
        <v>45</v>
      </c>
      <c r="C48" s="164" t="s">
        <v>175</v>
      </c>
      <c r="D48" s="165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7" t="n">
        <v>0</v>
      </c>
      <c r="V48" s="168" t="n">
        <v>0</v>
      </c>
      <c r="W48" s="169" t="n">
        <v>0</v>
      </c>
      <c r="X48" s="167" t="n">
        <v>0</v>
      </c>
      <c r="Y48" s="165" t="n">
        <v>3</v>
      </c>
      <c r="Z48" s="166" t="n">
        <v>2</v>
      </c>
      <c r="AA48" s="169" t="n">
        <v>0</v>
      </c>
      <c r="AB48" s="167" t="n">
        <v>5</v>
      </c>
      <c r="AC48" s="165" t="n">
        <v>0</v>
      </c>
      <c r="AD48" s="166" t="n">
        <v>1</v>
      </c>
      <c r="AE48" s="166" t="n">
        <v>0</v>
      </c>
      <c r="AF48" s="169" t="n">
        <v>0</v>
      </c>
      <c r="AG48" s="167" t="n">
        <v>1</v>
      </c>
      <c r="AH48" s="165" t="n">
        <v>0</v>
      </c>
      <c r="AI48" s="169" t="n">
        <v>0</v>
      </c>
      <c r="AJ48" s="167" t="n">
        <v>0</v>
      </c>
      <c r="AK48" s="165" t="n">
        <v>0</v>
      </c>
      <c r="AL48" s="169" t="n">
        <v>5</v>
      </c>
      <c r="AM48" s="167" t="n">
        <v>5</v>
      </c>
      <c r="AN48" s="165" t="n">
        <v>0</v>
      </c>
      <c r="AO48" s="170" t="n">
        <v>0</v>
      </c>
      <c r="AP48" s="166" t="n">
        <v>0</v>
      </c>
      <c r="AQ48" s="170" t="n">
        <v>0</v>
      </c>
      <c r="AR48" s="166" t="n">
        <v>0</v>
      </c>
      <c r="AS48" s="166" t="n">
        <v>0</v>
      </c>
      <c r="AT48" s="170" t="n">
        <v>0</v>
      </c>
      <c r="AU48" s="170" t="n">
        <v>1</v>
      </c>
      <c r="AV48" s="166" t="n">
        <v>0</v>
      </c>
      <c r="AW48" s="170" t="n">
        <v>0</v>
      </c>
      <c r="AX48" s="169" t="n">
        <v>0</v>
      </c>
      <c r="AY48" s="171" t="n">
        <v>1</v>
      </c>
      <c r="AZ48" s="171" t="n">
        <v>12</v>
      </c>
      <c r="BA48" s="171" t="n">
        <v>9</v>
      </c>
    </row>
    <row r="49" s="149" customFormat="true" ht="10.5" hidden="false" customHeight="true" outlineLevel="0" collapsed="false">
      <c r="B49" s="154" t="n">
        <v>46</v>
      </c>
      <c r="C49" s="155" t="s">
        <v>176</v>
      </c>
      <c r="D49" s="172" t="n">
        <v>1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58" t="n">
        <v>2</v>
      </c>
      <c r="V49" s="174" t="n">
        <v>0</v>
      </c>
      <c r="W49" s="175" t="n">
        <v>0</v>
      </c>
      <c r="X49" s="158" t="n">
        <v>0</v>
      </c>
      <c r="Y49" s="172" t="n">
        <v>1</v>
      </c>
      <c r="Z49" s="173" t="n">
        <v>4</v>
      </c>
      <c r="AA49" s="175" t="n">
        <v>1</v>
      </c>
      <c r="AB49" s="158" t="n">
        <v>6</v>
      </c>
      <c r="AC49" s="172" t="n">
        <v>0</v>
      </c>
      <c r="AD49" s="173" t="n">
        <v>0</v>
      </c>
      <c r="AE49" s="173" t="n">
        <v>1</v>
      </c>
      <c r="AF49" s="175" t="n">
        <v>0</v>
      </c>
      <c r="AG49" s="158" t="n">
        <v>1</v>
      </c>
      <c r="AH49" s="172" t="n">
        <v>0</v>
      </c>
      <c r="AI49" s="175" t="n">
        <v>0</v>
      </c>
      <c r="AJ49" s="158" t="n">
        <v>0</v>
      </c>
      <c r="AK49" s="172" t="n">
        <v>1</v>
      </c>
      <c r="AL49" s="175" t="n">
        <v>1</v>
      </c>
      <c r="AM49" s="158" t="n">
        <v>2</v>
      </c>
      <c r="AN49" s="172" t="n">
        <v>0</v>
      </c>
      <c r="AO49" s="176" t="n">
        <v>1</v>
      </c>
      <c r="AP49" s="173" t="n">
        <v>0</v>
      </c>
      <c r="AQ49" s="176" t="n">
        <v>0</v>
      </c>
      <c r="AR49" s="173" t="n">
        <v>0</v>
      </c>
      <c r="AS49" s="173" t="n">
        <v>0</v>
      </c>
      <c r="AT49" s="176" t="n">
        <v>0</v>
      </c>
      <c r="AU49" s="176" t="n">
        <v>0</v>
      </c>
      <c r="AV49" s="173" t="n">
        <v>2</v>
      </c>
      <c r="AW49" s="176" t="n">
        <v>0</v>
      </c>
      <c r="AX49" s="175" t="n">
        <v>1</v>
      </c>
      <c r="AY49" s="154" t="n">
        <v>4</v>
      </c>
      <c r="AZ49" s="162" t="n">
        <v>15</v>
      </c>
      <c r="BA49" s="162" t="n">
        <v>13</v>
      </c>
    </row>
    <row r="50" s="149" customFormat="true" ht="10.5" hidden="false" customHeight="true" outlineLevel="0" collapsed="false">
      <c r="B50" s="163" t="n">
        <v>47</v>
      </c>
      <c r="C50" s="164" t="s">
        <v>177</v>
      </c>
      <c r="D50" s="165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1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58" t="n">
        <v>1</v>
      </c>
      <c r="V50" s="168" t="n">
        <v>0</v>
      </c>
      <c r="W50" s="169" t="n">
        <v>0</v>
      </c>
      <c r="X50" s="158" t="n">
        <v>0</v>
      </c>
      <c r="Y50" s="165" t="n">
        <v>3</v>
      </c>
      <c r="Z50" s="166" t="n">
        <v>3</v>
      </c>
      <c r="AA50" s="169" t="n">
        <v>2</v>
      </c>
      <c r="AB50" s="158" t="n">
        <v>8</v>
      </c>
      <c r="AC50" s="165" t="n">
        <v>0</v>
      </c>
      <c r="AD50" s="166" t="n">
        <v>1</v>
      </c>
      <c r="AE50" s="166" t="n">
        <v>0</v>
      </c>
      <c r="AF50" s="169" t="n">
        <v>0</v>
      </c>
      <c r="AG50" s="158" t="n">
        <v>1</v>
      </c>
      <c r="AH50" s="165" t="n">
        <v>0</v>
      </c>
      <c r="AI50" s="169" t="n">
        <v>0</v>
      </c>
      <c r="AJ50" s="158" t="n">
        <v>0</v>
      </c>
      <c r="AK50" s="165" t="n">
        <v>0</v>
      </c>
      <c r="AL50" s="169" t="n">
        <v>0</v>
      </c>
      <c r="AM50" s="158" t="n">
        <v>0</v>
      </c>
      <c r="AN50" s="165" t="n">
        <v>0</v>
      </c>
      <c r="AO50" s="170" t="n">
        <v>0</v>
      </c>
      <c r="AP50" s="166" t="n">
        <v>0</v>
      </c>
      <c r="AQ50" s="170" t="n">
        <v>0</v>
      </c>
      <c r="AR50" s="166" t="n">
        <v>0</v>
      </c>
      <c r="AS50" s="166" t="n">
        <v>0</v>
      </c>
      <c r="AT50" s="170" t="n">
        <v>0</v>
      </c>
      <c r="AU50" s="170" t="n">
        <v>1</v>
      </c>
      <c r="AV50" s="166" t="n">
        <v>0</v>
      </c>
      <c r="AW50" s="170" t="n">
        <v>0</v>
      </c>
      <c r="AX50" s="169" t="n">
        <v>0</v>
      </c>
      <c r="AY50" s="154" t="n">
        <v>1</v>
      </c>
      <c r="AZ50" s="162" t="n">
        <v>11</v>
      </c>
      <c r="BA50" s="162" t="n">
        <v>4</v>
      </c>
    </row>
    <row r="51" s="149" customFormat="true" ht="10.5" hidden="false" customHeight="true" outlineLevel="0" collapsed="false">
      <c r="B51" s="180" t="s">
        <v>75</v>
      </c>
      <c r="C51" s="181"/>
      <c r="D51" s="182" t="n">
        <v>16</v>
      </c>
      <c r="E51" s="182" t="n">
        <v>5</v>
      </c>
      <c r="F51" s="182" t="n">
        <v>1</v>
      </c>
      <c r="G51" s="182" t="n">
        <v>10</v>
      </c>
      <c r="H51" s="182" t="n">
        <v>3</v>
      </c>
      <c r="I51" s="182" t="n">
        <v>8</v>
      </c>
      <c r="J51" s="182" t="n">
        <v>1</v>
      </c>
      <c r="K51" s="182" t="n">
        <v>12</v>
      </c>
      <c r="L51" s="182" t="n">
        <v>13</v>
      </c>
      <c r="M51" s="182" t="n">
        <v>12</v>
      </c>
      <c r="N51" s="182" t="n">
        <v>2</v>
      </c>
      <c r="O51" s="182" t="n">
        <v>20</v>
      </c>
      <c r="P51" s="182" t="n">
        <v>8</v>
      </c>
      <c r="Q51" s="182" t="n">
        <v>2</v>
      </c>
      <c r="R51" s="182" t="n">
        <v>13</v>
      </c>
      <c r="S51" s="182" t="n">
        <v>0</v>
      </c>
      <c r="T51" s="182" t="n">
        <v>15</v>
      </c>
      <c r="U51" s="183" t="n">
        <v>141</v>
      </c>
      <c r="V51" s="182" t="n">
        <v>0</v>
      </c>
      <c r="W51" s="182" t="n">
        <v>10</v>
      </c>
      <c r="X51" s="183" t="n">
        <v>10</v>
      </c>
      <c r="Y51" s="180" t="n">
        <v>90</v>
      </c>
      <c r="Z51" s="182" t="n">
        <v>125</v>
      </c>
      <c r="AA51" s="182" t="n">
        <v>54</v>
      </c>
      <c r="AB51" s="183" t="n">
        <v>269</v>
      </c>
      <c r="AC51" s="182" t="n">
        <v>1</v>
      </c>
      <c r="AD51" s="182" t="n">
        <v>12</v>
      </c>
      <c r="AE51" s="182" t="n">
        <v>95</v>
      </c>
      <c r="AF51" s="182" t="n">
        <v>1</v>
      </c>
      <c r="AG51" s="183" t="n">
        <v>109</v>
      </c>
      <c r="AH51" s="182" t="n">
        <v>6</v>
      </c>
      <c r="AI51" s="182" t="n">
        <v>7</v>
      </c>
      <c r="AJ51" s="183" t="n">
        <v>13</v>
      </c>
      <c r="AK51" s="182" t="n">
        <v>12</v>
      </c>
      <c r="AL51" s="182" t="n">
        <v>33</v>
      </c>
      <c r="AM51" s="183" t="n">
        <v>45</v>
      </c>
      <c r="AN51" s="182" t="n">
        <v>18</v>
      </c>
      <c r="AO51" s="182" t="n">
        <v>65</v>
      </c>
      <c r="AP51" s="182" t="n">
        <v>4</v>
      </c>
      <c r="AQ51" s="182" t="n">
        <v>36</v>
      </c>
      <c r="AR51" s="182" t="n">
        <v>5</v>
      </c>
      <c r="AS51" s="182" t="n">
        <v>2</v>
      </c>
      <c r="AT51" s="182" t="n">
        <v>11</v>
      </c>
      <c r="AU51" s="182" t="n">
        <v>21</v>
      </c>
      <c r="AV51" s="182" t="n">
        <v>46</v>
      </c>
      <c r="AW51" s="182" t="n">
        <v>1</v>
      </c>
      <c r="AX51" s="182" t="n">
        <v>49</v>
      </c>
      <c r="AY51" s="183" t="n">
        <v>258</v>
      </c>
      <c r="AZ51" s="183" t="n">
        <v>845</v>
      </c>
      <c r="BA51" s="183" t="n">
        <v>909</v>
      </c>
    </row>
    <row r="52" customFormat="false" ht="10.5" hidden="false" customHeight="false" outlineLevel="0" collapsed="false">
      <c r="AB52" s="184"/>
    </row>
    <row r="53" customFormat="false" ht="12" hidden="false" customHeight="false" outlineLevel="0" collapsed="false">
      <c r="B53" s="185" t="str">
        <f aca="false">'fatal(2019, industry &amp; type)'!B15</f>
        <v>（note）　Data sources are from Fatal Accidents Reports</v>
      </c>
    </row>
    <row r="54" customFormat="false" ht="10.5" hidden="false" customHeight="false" outlineLevel="0" collapsed="false">
      <c r="W54" s="186"/>
      <c r="AB54" s="184"/>
    </row>
    <row r="55" customFormat="false" ht="10.5" hidden="false" customHeight="false" outlineLevel="0" collapsed="false">
      <c r="W55" s="186"/>
      <c r="AB55" s="184"/>
    </row>
    <row r="56" customFormat="false" ht="10.5" hidden="false" customHeight="false" outlineLevel="0" collapsed="false">
      <c r="W56" s="186"/>
      <c r="AB56" s="184"/>
    </row>
    <row r="57" customFormat="false" ht="10.5" hidden="false" customHeight="false" outlineLevel="0" collapsed="false">
      <c r="W57" s="186"/>
    </row>
    <row r="58" customFormat="false" ht="10.5" hidden="false" customHeight="false" outlineLevel="0" collapsed="false">
      <c r="W58" s="186"/>
    </row>
    <row r="59" customFormat="false" ht="10.5" hidden="false" customHeight="false" outlineLevel="0" collapsed="false">
      <c r="W59" s="186"/>
    </row>
    <row r="60" customFormat="false" ht="10.5" hidden="false" customHeight="false" outlineLevel="0" collapsed="false">
      <c r="W60" s="186"/>
    </row>
    <row r="61" customFormat="false" ht="10.5" hidden="false" customHeight="false" outlineLevel="0" collapsed="false">
      <c r="W61" s="186"/>
    </row>
    <row r="62" customFormat="false" ht="10.5" hidden="false" customHeight="false" outlineLevel="0" collapsed="false">
      <c r="W62" s="186"/>
    </row>
    <row r="63" customFormat="false" ht="10.5" hidden="false" customHeight="false" outlineLevel="0" collapsed="false">
      <c r="W63" s="186"/>
    </row>
    <row r="64" customFormat="false" ht="10.5" hidden="false" customHeight="false" outlineLevel="0" collapsed="false">
      <c r="W64" s="186"/>
    </row>
    <row r="65" customFormat="false" ht="10.5" hidden="false" customHeight="false" outlineLevel="0" collapsed="false">
      <c r="W65" s="186"/>
    </row>
    <row r="66" customFormat="false" ht="10.5" hidden="false" customHeight="false" outlineLevel="0" collapsed="false">
      <c r="W66" s="186"/>
    </row>
    <row r="67" customFormat="false" ht="10.5" hidden="false" customHeight="false" outlineLevel="0" collapsed="false">
      <c r="W67" s="186"/>
    </row>
    <row r="68" customFormat="false" ht="10.5" hidden="false" customHeight="false" outlineLevel="0" collapsed="false">
      <c r="W68" s="186"/>
    </row>
    <row r="69" customFormat="false" ht="10.5" hidden="false" customHeight="false" outlineLevel="0" collapsed="false">
      <c r="W69" s="186"/>
    </row>
    <row r="70" customFormat="false" ht="10.5" hidden="false" customHeight="false" outlineLevel="0" collapsed="false">
      <c r="W70" s="186"/>
    </row>
    <row r="71" customFormat="false" ht="10.5" hidden="false" customHeight="false" outlineLevel="0" collapsed="false">
      <c r="W71" s="186"/>
    </row>
    <row r="72" customFormat="false" ht="10.5" hidden="false" customHeight="false" outlineLevel="0" collapsed="false">
      <c r="W72" s="186"/>
    </row>
    <row r="73" customFormat="false" ht="10.5" hidden="false" customHeight="false" outlineLevel="0" collapsed="false">
      <c r="W73" s="186"/>
    </row>
    <row r="74" customFormat="false" ht="10.5" hidden="false" customHeight="false" outlineLevel="0" collapsed="false">
      <c r="W74" s="186"/>
    </row>
    <row r="75" customFormat="false" ht="10.5" hidden="false" customHeight="false" outlineLevel="0" collapsed="false">
      <c r="W75" s="186"/>
    </row>
    <row r="76" customFormat="false" ht="10.5" hidden="false" customHeight="false" outlineLevel="0" collapsed="false">
      <c r="W76" s="186"/>
    </row>
    <row r="77" customFormat="false" ht="10.5" hidden="false" customHeight="false" outlineLevel="0" collapsed="false">
      <c r="W77" s="186"/>
    </row>
    <row r="78" customFormat="false" ht="10.5" hidden="false" customHeight="false" outlineLevel="0" collapsed="false">
      <c r="W78" s="186"/>
    </row>
    <row r="79" customFormat="false" ht="10.5" hidden="false" customHeight="false" outlineLevel="0" collapsed="false">
      <c r="W79" s="186"/>
    </row>
    <row r="80" customFormat="false" ht="10.5" hidden="false" customHeight="false" outlineLevel="0" collapsed="false">
      <c r="W80" s="186"/>
    </row>
    <row r="81" customFormat="false" ht="10.5" hidden="false" customHeight="false" outlineLevel="0" collapsed="false">
      <c r="W81" s="186"/>
    </row>
    <row r="82" customFormat="false" ht="10.5" hidden="false" customHeight="false" outlineLevel="0" collapsed="false">
      <c r="W82" s="186"/>
    </row>
    <row r="83" customFormat="false" ht="10.5" hidden="false" customHeight="false" outlineLevel="0" collapsed="false">
      <c r="W83" s="186"/>
    </row>
    <row r="84" customFormat="false" ht="10.5" hidden="false" customHeight="false" outlineLevel="0" collapsed="false">
      <c r="W84" s="186"/>
    </row>
    <row r="85" customFormat="false" ht="10.5" hidden="false" customHeight="false" outlineLevel="0" collapsed="false">
      <c r="W85" s="186"/>
    </row>
    <row r="86" customFormat="false" ht="10.5" hidden="false" customHeight="false" outlineLevel="0" collapsed="false">
      <c r="W86" s="186"/>
    </row>
    <row r="87" customFormat="false" ht="10.5" hidden="false" customHeight="false" outlineLevel="0" collapsed="false">
      <c r="W87" s="186"/>
    </row>
    <row r="88" customFormat="false" ht="10.5" hidden="false" customHeight="false" outlineLevel="0" collapsed="false">
      <c r="W88" s="186"/>
    </row>
    <row r="89" customFormat="false" ht="10.5" hidden="false" customHeight="false" outlineLevel="0" collapsed="false">
      <c r="W89" s="186"/>
    </row>
    <row r="90" customFormat="false" ht="10.5" hidden="false" customHeight="false" outlineLevel="0" collapsed="false">
      <c r="W90" s="186"/>
    </row>
    <row r="91" customFormat="false" ht="10.5" hidden="false" customHeight="false" outlineLevel="0" collapsed="false">
      <c r="W91" s="186"/>
    </row>
    <row r="92" customFormat="false" ht="10.5" hidden="false" customHeight="false" outlineLevel="0" collapsed="false">
      <c r="W92" s="186"/>
    </row>
    <row r="93" customFormat="false" ht="10.5" hidden="false" customHeight="false" outlineLevel="0" collapsed="false">
      <c r="W93" s="186"/>
    </row>
    <row r="94" customFormat="false" ht="10.5" hidden="false" customHeight="false" outlineLevel="0" collapsed="false">
      <c r="W94" s="186"/>
    </row>
    <row r="95" customFormat="false" ht="10.5" hidden="false" customHeight="false" outlineLevel="0" collapsed="false">
      <c r="W95" s="186"/>
    </row>
    <row r="96" customFormat="false" ht="10.5" hidden="false" customHeight="false" outlineLevel="0" collapsed="false">
      <c r="W96" s="186"/>
    </row>
    <row r="97" customFormat="false" ht="10.5" hidden="false" customHeight="false" outlineLevel="0" collapsed="false">
      <c r="W97" s="186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8"/>
    </row>
    <row r="100" customFormat="false" ht="10.5" hidden="false" customHeight="false" outlineLevel="0" collapsed="false">
      <c r="W100" s="188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8"/>
    </row>
  </sheetData>
  <mergeCells count="2">
    <mergeCell ref="B1:BA1"/>
    <mergeCell ref="B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R12" activeCellId="0" sqref="R12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7" min="7" style="10" width="16.62"/>
    <col collapsed="false" customWidth="true" hidden="false" outlineLevel="0" max="8" min="8" style="10" width="13.62"/>
    <col collapsed="false" customWidth="true" hidden="false" outlineLevel="0" max="10" min="9" style="10" width="13.25"/>
    <col collapsed="false" customWidth="true" hidden="false" outlineLevel="0" max="12" min="11" style="10" width="13.12"/>
    <col collapsed="false" customWidth="false" hidden="false" outlineLevel="0" max="257" min="13" style="10" width="8.75"/>
  </cols>
  <sheetData>
    <row r="1" customFormat="false" ht="20.1" hidden="false" customHeight="true" outlineLevel="0" collapsed="false">
      <c r="A1" s="189" t="s">
        <v>17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33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6" t="s">
        <v>9</v>
      </c>
      <c r="J4" s="16"/>
      <c r="K4" s="17" t="s">
        <v>10</v>
      </c>
      <c r="L4" s="17"/>
    </row>
    <row r="5" customFormat="false" ht="32.1" hidden="false" customHeight="true" outlineLevel="0" collapsed="false">
      <c r="A5" s="18"/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1" t="s">
        <v>13</v>
      </c>
      <c r="I5" s="20" t="s">
        <v>14</v>
      </c>
      <c r="J5" s="22" t="s">
        <v>15</v>
      </c>
      <c r="K5" s="20" t="str">
        <f aca="false">I5</f>
        <v>Increase or decrease</v>
      </c>
      <c r="L5" s="22" t="str">
        <f aca="false">J5</f>
        <v>ratio (%) of increase</v>
      </c>
    </row>
    <row r="6" customFormat="false" ht="31.5" hidden="false" customHeight="true" outlineLevel="0" collapsed="false">
      <c r="A6" s="23" t="s">
        <v>16</v>
      </c>
      <c r="B6" s="24"/>
      <c r="C6" s="25" t="n">
        <v>125611</v>
      </c>
      <c r="D6" s="26" t="n">
        <v>100</v>
      </c>
      <c r="E6" s="25" t="n">
        <v>127329</v>
      </c>
      <c r="F6" s="26" t="n">
        <v>100</v>
      </c>
      <c r="G6" s="27" t="n">
        <v>120460</v>
      </c>
      <c r="H6" s="28" t="n">
        <v>100</v>
      </c>
      <c r="I6" s="29" t="n">
        <f aca="false">C6-E6</f>
        <v>-1718</v>
      </c>
      <c r="J6" s="30" t="n">
        <f aca="false">I6/E6*100</f>
        <v>-1.34926057693063</v>
      </c>
      <c r="K6" s="31" t="n">
        <f aca="false">C6-G6</f>
        <v>5151</v>
      </c>
      <c r="L6" s="30" t="n">
        <f aca="false">K6/G6*100</f>
        <v>4.27610825170181</v>
      </c>
    </row>
    <row r="7" customFormat="false" ht="32.1" hidden="false" customHeight="true" outlineLevel="0" collapsed="false">
      <c r="A7" s="32"/>
      <c r="B7" s="33" t="s">
        <v>17</v>
      </c>
      <c r="C7" s="190" t="n">
        <v>26873</v>
      </c>
      <c r="D7" s="26" t="n">
        <v>21.3938269737523</v>
      </c>
      <c r="E7" s="190" t="n">
        <v>27842</v>
      </c>
      <c r="F7" s="26" t="n">
        <v>21.8661891635056</v>
      </c>
      <c r="G7" s="35" t="n">
        <v>26674</v>
      </c>
      <c r="H7" s="36" t="n">
        <v>22.1434501079196</v>
      </c>
      <c r="I7" s="37" t="n">
        <f aca="false">C7-E7</f>
        <v>-969</v>
      </c>
      <c r="J7" s="38" t="n">
        <f aca="false">I7/E7*100</f>
        <v>-3.48035342288629</v>
      </c>
      <c r="K7" s="39" t="n">
        <f aca="false">C7-G7</f>
        <v>199</v>
      </c>
      <c r="L7" s="38" t="n">
        <f aca="false">K7/G7*100</f>
        <v>0.746044837669641</v>
      </c>
    </row>
    <row r="8" customFormat="false" ht="32.1" hidden="false" customHeight="true" outlineLevel="0" collapsed="false">
      <c r="A8" s="32"/>
      <c r="B8" s="33" t="s">
        <v>18</v>
      </c>
      <c r="C8" s="190" t="n">
        <v>203</v>
      </c>
      <c r="D8" s="26" t="n">
        <v>0.161610050075232</v>
      </c>
      <c r="E8" s="190" t="n">
        <v>214</v>
      </c>
      <c r="F8" s="26" t="n">
        <v>0.168068546835364</v>
      </c>
      <c r="G8" s="35" t="n">
        <v>209</v>
      </c>
      <c r="H8" s="36" t="n">
        <v>0.173501577287066</v>
      </c>
      <c r="I8" s="40" t="n">
        <f aca="false">C8-E8</f>
        <v>-11</v>
      </c>
      <c r="J8" s="38" t="n">
        <f aca="false">I8/E8*100</f>
        <v>-5.14018691588785</v>
      </c>
      <c r="K8" s="39" t="n">
        <f aca="false">C8-G8</f>
        <v>-6</v>
      </c>
      <c r="L8" s="38" t="n">
        <f aca="false">K8/G8*100</f>
        <v>-2.87081339712919</v>
      </c>
    </row>
    <row r="9" customFormat="false" ht="32.1" hidden="false" customHeight="true" outlineLevel="0" collapsed="false">
      <c r="A9" s="32"/>
      <c r="B9" s="33" t="s">
        <v>19</v>
      </c>
      <c r="C9" s="190" t="n">
        <v>15183</v>
      </c>
      <c r="D9" s="26" t="n">
        <v>12.0873171935579</v>
      </c>
      <c r="E9" s="190" t="n">
        <v>15374</v>
      </c>
      <c r="F9" s="26" t="n">
        <v>12.0742328927424</v>
      </c>
      <c r="G9" s="35" t="n">
        <v>15129</v>
      </c>
      <c r="H9" s="36" t="n">
        <v>12.5593558027561</v>
      </c>
      <c r="I9" s="41" t="n">
        <f aca="false">C9-E9</f>
        <v>-191</v>
      </c>
      <c r="J9" s="38" t="n">
        <f aca="false">I9/E9*100</f>
        <v>-1.24235722648628</v>
      </c>
      <c r="K9" s="39" t="n">
        <f aca="false">C9-G9</f>
        <v>54</v>
      </c>
      <c r="L9" s="38" t="n">
        <f aca="false">K9/G9*100</f>
        <v>0.356930398572278</v>
      </c>
    </row>
    <row r="10" customFormat="false" ht="32.1" hidden="false" customHeight="true" outlineLevel="0" collapsed="false">
      <c r="A10" s="32"/>
      <c r="B10" s="33" t="s">
        <v>20</v>
      </c>
      <c r="C10" s="190" t="n">
        <v>3147</v>
      </c>
      <c r="D10" s="26" t="n">
        <v>2.50535383047663</v>
      </c>
      <c r="E10" s="190" t="n">
        <v>3407</v>
      </c>
      <c r="F10" s="26" t="n">
        <v>2.67574550966394</v>
      </c>
      <c r="G10" s="35" t="n">
        <v>3314</v>
      </c>
      <c r="H10" s="36" t="n">
        <v>2.75112070396812</v>
      </c>
      <c r="I10" s="40" t="n">
        <f aca="false">C10-E10</f>
        <v>-260</v>
      </c>
      <c r="J10" s="38" t="n">
        <f aca="false">I10/E10*100</f>
        <v>-7.6313472262988</v>
      </c>
      <c r="K10" s="39" t="n">
        <f aca="false">C10-G10</f>
        <v>-167</v>
      </c>
      <c r="L10" s="38" t="n">
        <f aca="false">K10/G10*100</f>
        <v>-5.03922751961376</v>
      </c>
    </row>
    <row r="11" customFormat="false" ht="32.1" hidden="false" customHeight="true" outlineLevel="0" collapsed="false">
      <c r="A11" s="32"/>
      <c r="B11" s="33" t="s">
        <v>21</v>
      </c>
      <c r="C11" s="190" t="n">
        <v>15382</v>
      </c>
      <c r="D11" s="26" t="n">
        <v>12.2457428091489</v>
      </c>
      <c r="E11" s="190" t="n">
        <v>15818</v>
      </c>
      <c r="F11" s="26" t="n">
        <v>12.4229358590737</v>
      </c>
      <c r="G11" s="35" t="n">
        <v>14706</v>
      </c>
      <c r="H11" s="36" t="n">
        <v>12.2082018927445</v>
      </c>
      <c r="I11" s="41" t="n">
        <f aca="false">C11-E11</f>
        <v>-436</v>
      </c>
      <c r="J11" s="38" t="n">
        <f aca="false">I11/E11*100</f>
        <v>-2.75635352130484</v>
      </c>
      <c r="K11" s="39" t="n">
        <f aca="false">C11-G11</f>
        <v>676</v>
      </c>
      <c r="L11" s="38" t="n">
        <f aca="false">K11/G11*100</f>
        <v>4.59676322589419</v>
      </c>
    </row>
    <row r="12" customFormat="false" ht="31.5" hidden="false" customHeight="true" outlineLevel="0" collapsed="false">
      <c r="A12" s="32"/>
      <c r="B12" s="33" t="s">
        <v>22</v>
      </c>
      <c r="C12" s="190" t="n">
        <v>376</v>
      </c>
      <c r="D12" s="26" t="n">
        <v>0.299336841518657</v>
      </c>
      <c r="E12" s="190" t="n">
        <v>330</v>
      </c>
      <c r="F12" s="26" t="n">
        <v>0.259171123624626</v>
      </c>
      <c r="G12" s="35" t="n">
        <v>331</v>
      </c>
      <c r="H12" s="36" t="n">
        <v>0.274780009961813</v>
      </c>
      <c r="I12" s="40" t="n">
        <f aca="false">C12-E12</f>
        <v>46</v>
      </c>
      <c r="J12" s="38" t="n">
        <f aca="false">I12/E12*100</f>
        <v>13.9393939393939</v>
      </c>
      <c r="K12" s="39" t="n">
        <f aca="false">C12-G12</f>
        <v>45</v>
      </c>
      <c r="L12" s="38" t="n">
        <f aca="false">K12/G12*100</f>
        <v>13.595166163142</v>
      </c>
    </row>
    <row r="13" customFormat="false" ht="31.5" hidden="false" customHeight="true" outlineLevel="0" collapsed="false">
      <c r="A13" s="32"/>
      <c r="B13" s="33" t="s">
        <v>23</v>
      </c>
      <c r="C13" s="190" t="n">
        <v>1248</v>
      </c>
      <c r="D13" s="26" t="n">
        <v>0.993543559083201</v>
      </c>
      <c r="E13" s="190" t="n">
        <v>1342</v>
      </c>
      <c r="F13" s="26" t="n">
        <v>1.05396256940681</v>
      </c>
      <c r="G13" s="35" t="n">
        <v>1314</v>
      </c>
      <c r="H13" s="36" t="n">
        <v>1.09081852897227</v>
      </c>
      <c r="I13" s="41" t="n">
        <f aca="false">C13-E13</f>
        <v>-94</v>
      </c>
      <c r="J13" s="38" t="n">
        <f aca="false">I13/E13*100</f>
        <v>-7.00447093889717</v>
      </c>
      <c r="K13" s="39" t="n">
        <f aca="false">C13-G13</f>
        <v>-66</v>
      </c>
      <c r="L13" s="38" t="n">
        <f aca="false">K13/G13*100</f>
        <v>-5.02283105022831</v>
      </c>
    </row>
    <row r="14" customFormat="false" ht="31.5" hidden="false" customHeight="true" outlineLevel="0" collapsed="false">
      <c r="A14" s="32"/>
      <c r="B14" s="33" t="s">
        <v>24</v>
      </c>
      <c r="C14" s="190" t="n">
        <v>2991</v>
      </c>
      <c r="D14" s="26" t="n">
        <v>2.38116088559123</v>
      </c>
      <c r="E14" s="190" t="n">
        <v>2949</v>
      </c>
      <c r="F14" s="26" t="n">
        <v>2.31604740475461</v>
      </c>
      <c r="G14" s="42" t="n">
        <v>2781</v>
      </c>
      <c r="H14" s="43" t="n">
        <v>2.30865017433173</v>
      </c>
      <c r="I14" s="39" t="n">
        <f aca="false">C14-E14</f>
        <v>42</v>
      </c>
      <c r="J14" s="38" t="n">
        <f aca="false">I14/E14*100</f>
        <v>1.42421159715158</v>
      </c>
      <c r="K14" s="39" t="n">
        <f aca="false">C14-G14</f>
        <v>210</v>
      </c>
      <c r="L14" s="38" t="n">
        <f aca="false">K14/G14*100</f>
        <v>7.5512405609493</v>
      </c>
    </row>
    <row r="15" customFormat="false" ht="31.5" hidden="false" customHeight="true" outlineLevel="0" collapsed="false">
      <c r="A15" s="44"/>
      <c r="B15" s="45" t="s">
        <v>25</v>
      </c>
      <c r="C15" s="191" t="n">
        <v>60208</v>
      </c>
      <c r="D15" s="47" t="n">
        <v>47.932107856796</v>
      </c>
      <c r="E15" s="191" t="n">
        <v>60053</v>
      </c>
      <c r="F15" s="47" t="n">
        <v>47.1636469303929</v>
      </c>
      <c r="G15" s="48" t="n">
        <v>56002</v>
      </c>
      <c r="H15" s="49" t="n">
        <v>46.4901212020588</v>
      </c>
      <c r="I15" s="50" t="n">
        <f aca="false">C15-E15</f>
        <v>155</v>
      </c>
      <c r="J15" s="51" t="n">
        <f aca="false">I15/E15*100</f>
        <v>0.25810534028275</v>
      </c>
      <c r="K15" s="52" t="n">
        <f aca="false">C15-G15</f>
        <v>4206</v>
      </c>
      <c r="L15" s="53" t="n">
        <f aca="false">K15/G15*100</f>
        <v>7.51044605549802</v>
      </c>
    </row>
    <row r="16" customFormat="false" ht="15" hidden="false" customHeight="true" outlineLevel="0" collapsed="false">
      <c r="C16" s="54"/>
      <c r="D16" s="54"/>
      <c r="E16" s="54"/>
      <c r="F16" s="54"/>
      <c r="G16" s="54"/>
      <c r="H16" s="54"/>
    </row>
    <row r="17" customFormat="false" ht="15" hidden="false" customHeight="true" outlineLevel="0" collapsed="false"/>
    <row r="18" customFormat="false" ht="20.1" hidden="false" customHeight="true" outlineLevel="0" collapsed="false">
      <c r="B18" s="55" t="s">
        <v>26</v>
      </c>
    </row>
    <row r="19" customFormat="false" ht="20.1" hidden="false" customHeight="true" outlineLevel="0" collapsed="false">
      <c r="B19" s="56" t="s">
        <v>27</v>
      </c>
    </row>
    <row r="20" customFormat="false" ht="20.1" hidden="false" customHeight="true" outlineLevel="0" collapsed="false">
      <c r="B20" s="56" t="s">
        <v>28</v>
      </c>
    </row>
    <row r="21" customFormat="false" ht="20.1" hidden="false" customHeight="true" outlineLevel="0" collapsed="false">
      <c r="B21" s="56" t="s">
        <v>29</v>
      </c>
    </row>
    <row r="22" customFormat="false" ht="20.1" hidden="false" customHeight="true" outlineLevel="0" collapsed="false">
      <c r="B22" s="57"/>
    </row>
    <row r="23" customFormat="false" ht="18.75" hidden="false" customHeight="false" outlineLevel="0" collapsed="false">
      <c r="B23" s="57"/>
    </row>
    <row r="24" customFormat="false" ht="17.25" hidden="false" customHeight="false" outlineLevel="0" collapsed="false">
      <c r="B24" s="58"/>
    </row>
    <row r="25" customFormat="false" ht="17.25" hidden="false" customHeight="false" outlineLevel="0" collapsed="false">
      <c r="B25" s="58"/>
    </row>
    <row r="26" customFormat="false" ht="17.25" hidden="false" customHeight="false" outlineLevel="0" collapsed="false">
      <c r="B26" s="58"/>
    </row>
    <row r="27" customFormat="false" ht="17.25" hidden="false" customHeight="false" outlineLevel="0" collapsed="false">
      <c r="B27" s="58"/>
    </row>
    <row r="29" customFormat="false" ht="20.1" hidden="false" customHeight="true" outlineLevel="0" collapsed="false"/>
    <row r="30" customFormat="false" ht="20.1" hidden="false" customHeight="true" outlineLevel="0" collapsed="false">
      <c r="A30" s="189" t="str">
        <f aca="false">A1</f>
        <v>Industrial accidents (fatal accidents and non fatal accident with 4 days absent or more) in CY2019 (fixed data) 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</row>
    <row r="31" customFormat="false" ht="27.75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J33" s="59"/>
      <c r="K33" s="59"/>
      <c r="L33" s="60"/>
    </row>
    <row r="34" customFormat="false" ht="32.1" hidden="false" customHeight="true" outlineLevel="0" collapsed="false">
      <c r="A34" s="13"/>
      <c r="B34" s="14"/>
      <c r="C34" s="15" t="str">
        <f aca="false">C4</f>
        <v>    2019(Jan～Dec)</v>
      </c>
      <c r="D34" s="15"/>
      <c r="E34" s="15" t="str">
        <f aca="false">E4</f>
        <v>    2018(Jan～Dec)</v>
      </c>
      <c r="F34" s="15"/>
      <c r="G34" s="15" t="str">
        <f aca="false">G4</f>
        <v>    2017(Jan～Dec)</v>
      </c>
      <c r="H34" s="15"/>
      <c r="I34" s="61" t="str">
        <f aca="false">I4</f>
        <v>compared to CY2018</v>
      </c>
      <c r="J34" s="61"/>
      <c r="K34" s="15" t="str">
        <f aca="false">K4</f>
        <v>compared to CY2017</v>
      </c>
      <c r="L34" s="15"/>
    </row>
    <row r="35" customFormat="false" ht="32.1" hidden="false" customHeight="true" outlineLevel="0" collapsed="false">
      <c r="A35" s="18"/>
      <c r="B35" s="19" t="s">
        <v>11</v>
      </c>
      <c r="C35" s="20" t="s">
        <v>12</v>
      </c>
      <c r="D35" s="21" t="s">
        <v>13</v>
      </c>
      <c r="E35" s="20" t="s">
        <v>12</v>
      </c>
      <c r="F35" s="21" t="s">
        <v>13</v>
      </c>
      <c r="G35" s="20" t="s">
        <v>12</v>
      </c>
      <c r="H35" s="21" t="s">
        <v>13</v>
      </c>
      <c r="I35" s="20" t="s">
        <v>14</v>
      </c>
      <c r="J35" s="22" t="s">
        <v>15</v>
      </c>
      <c r="K35" s="20" t="str">
        <f aca="false">I35</f>
        <v>Increase or decrease</v>
      </c>
      <c r="L35" s="22" t="str">
        <f aca="false">J35</f>
        <v>ratio (%) of increase</v>
      </c>
    </row>
    <row r="36" customFormat="false" ht="32.1" hidden="false" customHeight="true" outlineLevel="0" collapsed="false">
      <c r="A36" s="62" t="s">
        <v>25</v>
      </c>
      <c r="B36" s="63"/>
      <c r="C36" s="40" t="n">
        <v>60208</v>
      </c>
      <c r="D36" s="64" t="n">
        <v>100</v>
      </c>
      <c r="E36" s="40" t="n">
        <v>60053</v>
      </c>
      <c r="F36" s="64" t="n">
        <v>100</v>
      </c>
      <c r="G36" s="40" t="n">
        <v>56002</v>
      </c>
      <c r="H36" s="64" t="n">
        <v>100</v>
      </c>
      <c r="I36" s="65" t="n">
        <f aca="false">C36-E36</f>
        <v>155</v>
      </c>
      <c r="J36" s="30" t="n">
        <f aca="false">I36/E36*100</f>
        <v>0.25810534028275</v>
      </c>
      <c r="K36" s="31" t="n">
        <f aca="false">C36-G36</f>
        <v>4206</v>
      </c>
      <c r="L36" s="30" t="n">
        <f aca="false">K36/G36*100</f>
        <v>7.51044605549802</v>
      </c>
    </row>
    <row r="37" customFormat="false" ht="32.1" hidden="false" customHeight="true" outlineLevel="0" collapsed="false">
      <c r="A37" s="66"/>
      <c r="B37" s="33" t="s">
        <v>30</v>
      </c>
      <c r="C37" s="37" t="n">
        <v>19434</v>
      </c>
      <c r="D37" s="67" t="n">
        <v>32.2781025777305</v>
      </c>
      <c r="E37" s="37" t="n">
        <v>19744</v>
      </c>
      <c r="F37" s="67" t="n">
        <v>32.8776247647911</v>
      </c>
      <c r="G37" s="37" t="n">
        <v>18270</v>
      </c>
      <c r="H37" s="67" t="n">
        <v>32.6238348630406</v>
      </c>
      <c r="I37" s="40" t="n">
        <f aca="false">C37-E37</f>
        <v>-310</v>
      </c>
      <c r="J37" s="38" t="n">
        <f aca="false">I37/E37*100</f>
        <v>-1.57009724473258</v>
      </c>
      <c r="K37" s="39" t="n">
        <f aca="false">C37-G37</f>
        <v>1164</v>
      </c>
      <c r="L37" s="38" t="n">
        <f aca="false">K37/G37*100</f>
        <v>6.37110016420361</v>
      </c>
    </row>
    <row r="38" customFormat="false" ht="32.1" hidden="false" customHeight="true" outlineLevel="0" collapsed="false">
      <c r="A38" s="68"/>
      <c r="B38" s="33" t="s">
        <v>31</v>
      </c>
      <c r="C38" s="40" t="n">
        <v>14666</v>
      </c>
      <c r="D38" s="64" t="s">
        <v>179</v>
      </c>
      <c r="E38" s="40" t="n">
        <v>14947</v>
      </c>
      <c r="F38" s="64" t="s">
        <v>179</v>
      </c>
      <c r="G38" s="40" t="n">
        <v>13881</v>
      </c>
      <c r="H38" s="64" t="s">
        <v>179</v>
      </c>
      <c r="I38" s="40" t="n">
        <f aca="false">C38-E38</f>
        <v>-281</v>
      </c>
      <c r="J38" s="38" t="n">
        <f aca="false">I38/E38*100</f>
        <v>-1.87997591489931</v>
      </c>
      <c r="K38" s="39" t="n">
        <f aca="false">C38-G38</f>
        <v>785</v>
      </c>
      <c r="L38" s="38" t="n">
        <f aca="false">K38/G38*100</f>
        <v>5.65521216050717</v>
      </c>
    </row>
    <row r="39" customFormat="false" ht="32.1" hidden="false" customHeight="true" outlineLevel="0" collapsed="false">
      <c r="A39" s="66"/>
      <c r="B39" s="69" t="s">
        <v>33</v>
      </c>
      <c r="C39" s="40" t="n">
        <v>1279</v>
      </c>
      <c r="D39" s="67" t="n">
        <v>2.12430241828328</v>
      </c>
      <c r="E39" s="40" t="n">
        <v>1304</v>
      </c>
      <c r="F39" s="67" t="n">
        <v>2.17141524986262</v>
      </c>
      <c r="G39" s="40" t="n">
        <v>1419</v>
      </c>
      <c r="H39" s="67" t="n">
        <v>2.53383807721153</v>
      </c>
      <c r="I39" s="40" t="n">
        <f aca="false">C39-E39</f>
        <v>-25</v>
      </c>
      <c r="J39" s="38" t="n">
        <f aca="false">I39/E39*100</f>
        <v>-1.91717791411043</v>
      </c>
      <c r="K39" s="39" t="n">
        <f aca="false">C39-G39</f>
        <v>-140</v>
      </c>
      <c r="L39" s="38" t="n">
        <f aca="false">K39/G39*100</f>
        <v>-9.8661028893587</v>
      </c>
    </row>
    <row r="40" customFormat="false" ht="32.1" hidden="false" customHeight="true" outlineLevel="0" collapsed="false">
      <c r="A40" s="66"/>
      <c r="B40" s="33" t="s">
        <v>34</v>
      </c>
      <c r="C40" s="40" t="n">
        <v>2252</v>
      </c>
      <c r="D40" s="67" t="n">
        <v>3.74036672867393</v>
      </c>
      <c r="E40" s="40" t="n">
        <v>2523</v>
      </c>
      <c r="F40" s="67" t="n">
        <v>4.20128886150567</v>
      </c>
      <c r="G40" s="40" t="n">
        <v>2393</v>
      </c>
      <c r="H40" s="67" t="n">
        <v>4.2730616763687</v>
      </c>
      <c r="I40" s="40" t="n">
        <f aca="false">C40-E40</f>
        <v>-271</v>
      </c>
      <c r="J40" s="38" t="n">
        <f aca="false">I40/E40*100</f>
        <v>-10.7411811335711</v>
      </c>
      <c r="K40" s="39" t="n">
        <f aca="false">C40-G40</f>
        <v>-141</v>
      </c>
      <c r="L40" s="38" t="n">
        <f aca="false">K40/G40*100</f>
        <v>-5.89218554116172</v>
      </c>
    </row>
    <row r="41" customFormat="false" ht="32.1" hidden="false" customHeight="true" outlineLevel="0" collapsed="false">
      <c r="A41" s="66"/>
      <c r="B41" s="33" t="s">
        <v>35</v>
      </c>
      <c r="C41" s="40" t="n">
        <v>13559</v>
      </c>
      <c r="D41" s="67" t="n">
        <v>22.5202630879617</v>
      </c>
      <c r="E41" s="40" t="n">
        <v>13208</v>
      </c>
      <c r="F41" s="67" t="n">
        <v>21.9939053835778</v>
      </c>
      <c r="G41" s="40" t="n">
        <v>12106</v>
      </c>
      <c r="H41" s="67" t="n">
        <v>21.6170851041034</v>
      </c>
      <c r="I41" s="40" t="n">
        <f aca="false">C41-E41</f>
        <v>351</v>
      </c>
      <c r="J41" s="38" t="n">
        <f aca="false">I41/E41*100</f>
        <v>2.65748031496063</v>
      </c>
      <c r="K41" s="39" t="n">
        <f aca="false">C41-G41</f>
        <v>1453</v>
      </c>
      <c r="L41" s="38" t="n">
        <f aca="false">K41/G41*100</f>
        <v>12.0023129026929</v>
      </c>
    </row>
    <row r="42" customFormat="false" ht="32.1" hidden="false" customHeight="true" outlineLevel="0" collapsed="false">
      <c r="A42" s="68"/>
      <c r="B42" s="69" t="s">
        <v>36</v>
      </c>
      <c r="C42" s="40" t="n">
        <v>10045</v>
      </c>
      <c r="D42" s="64" t="s">
        <v>179</v>
      </c>
      <c r="E42" s="40" t="n">
        <v>9545</v>
      </c>
      <c r="F42" s="64" t="s">
        <v>179</v>
      </c>
      <c r="G42" s="40" t="n">
        <v>8738</v>
      </c>
      <c r="H42" s="64" t="s">
        <v>179</v>
      </c>
      <c r="I42" s="40" t="n">
        <f aca="false">C42-E42</f>
        <v>500</v>
      </c>
      <c r="J42" s="38" t="n">
        <f aca="false">I42/E42*100</f>
        <v>5.23834468308015</v>
      </c>
      <c r="K42" s="39" t="n">
        <f aca="false">C42-G42</f>
        <v>1307</v>
      </c>
      <c r="L42" s="38" t="n">
        <f aca="false">K42/G42*100</f>
        <v>14.9576562142367</v>
      </c>
    </row>
    <row r="43" customFormat="false" ht="32.1" hidden="false" customHeight="true" outlineLevel="0" collapsed="false">
      <c r="A43" s="66"/>
      <c r="B43" s="33" t="s">
        <v>37</v>
      </c>
      <c r="C43" s="40" t="n">
        <v>9345</v>
      </c>
      <c r="D43" s="67" t="n">
        <v>15.5211931969174</v>
      </c>
      <c r="E43" s="40" t="n">
        <v>9110</v>
      </c>
      <c r="F43" s="67" t="n">
        <v>15.1699332256507</v>
      </c>
      <c r="G43" s="40" t="n">
        <v>8621</v>
      </c>
      <c r="H43" s="67" t="n">
        <v>15.3940930681047</v>
      </c>
      <c r="I43" s="40" t="n">
        <f aca="false">C43-E43</f>
        <v>235</v>
      </c>
      <c r="J43" s="38" t="n">
        <f aca="false">I43/E43*100</f>
        <v>2.57958287596048</v>
      </c>
      <c r="K43" s="39" t="n">
        <f aca="false">C43-G43</f>
        <v>724</v>
      </c>
      <c r="L43" s="38" t="n">
        <f aca="false">K43/G43*100</f>
        <v>8.39809766848394</v>
      </c>
    </row>
    <row r="44" customFormat="false" ht="32.1" hidden="false" customHeight="true" outlineLevel="0" collapsed="false">
      <c r="A44" s="68"/>
      <c r="B44" s="33" t="s">
        <v>38</v>
      </c>
      <c r="C44" s="40" t="n">
        <v>5141</v>
      </c>
      <c r="D44" s="64" t="s">
        <v>179</v>
      </c>
      <c r="E44" s="40" t="n">
        <v>5015</v>
      </c>
      <c r="F44" s="64" t="s">
        <v>179</v>
      </c>
      <c r="G44" s="40" t="n">
        <v>4721</v>
      </c>
      <c r="H44" s="64" t="s">
        <v>179</v>
      </c>
      <c r="I44" s="40" t="n">
        <f aca="false">C44-E44</f>
        <v>126</v>
      </c>
      <c r="J44" s="38" t="n">
        <f aca="false">I44/E44*100</f>
        <v>2.51246261216351</v>
      </c>
      <c r="K44" s="39" t="n">
        <f aca="false">C44-G44</f>
        <v>420</v>
      </c>
      <c r="L44" s="38" t="n">
        <f aca="false">K44/G44*100</f>
        <v>8.89642024994705</v>
      </c>
    </row>
    <row r="45" customFormat="false" ht="32.1" hidden="false" customHeight="true" outlineLevel="0" collapsed="false">
      <c r="A45" s="66"/>
      <c r="B45" s="69" t="s">
        <v>39</v>
      </c>
      <c r="C45" s="37" t="n">
        <v>6617</v>
      </c>
      <c r="D45" s="67" t="n">
        <v>10.990233855966</v>
      </c>
      <c r="E45" s="37" t="n">
        <v>6450</v>
      </c>
      <c r="F45" s="67" t="n">
        <v>10.7405125472499</v>
      </c>
      <c r="G45" s="37" t="n">
        <v>5953</v>
      </c>
      <c r="H45" s="67" t="n">
        <v>10.6299775008035</v>
      </c>
      <c r="I45" s="40" t="n">
        <f aca="false">C45-E45</f>
        <v>167</v>
      </c>
      <c r="J45" s="38" t="n">
        <f aca="false">I45/E45*100</f>
        <v>2.58914728682171</v>
      </c>
      <c r="K45" s="39" t="n">
        <f aca="false">C45-G45</f>
        <v>664</v>
      </c>
      <c r="L45" s="38" t="n">
        <f aca="false">K45/G45*100</f>
        <v>11.1540399798421</v>
      </c>
    </row>
    <row r="46" customFormat="false" ht="32.1" hidden="false" customHeight="true" outlineLevel="0" collapsed="false">
      <c r="A46" s="66"/>
      <c r="B46" s="33" t="s">
        <v>40</v>
      </c>
      <c r="C46" s="37" t="n">
        <v>1698</v>
      </c>
      <c r="D46" s="67" t="n">
        <v>2.82022322614935</v>
      </c>
      <c r="E46" s="37" t="n">
        <v>1760</v>
      </c>
      <c r="F46" s="67" t="n">
        <v>2.93074450901704</v>
      </c>
      <c r="G46" s="37" t="n">
        <v>1603</v>
      </c>
      <c r="H46" s="67" t="n">
        <v>2.86239777150816</v>
      </c>
      <c r="I46" s="40" t="n">
        <f aca="false">C46-E46</f>
        <v>-62</v>
      </c>
      <c r="J46" s="38" t="n">
        <f aca="false">I46/E46*100</f>
        <v>-3.52272727272727</v>
      </c>
      <c r="K46" s="39" t="n">
        <f aca="false">C46-G46</f>
        <v>95</v>
      </c>
      <c r="L46" s="38" t="n">
        <f aca="false">K46/G46*100</f>
        <v>5.92638802245789</v>
      </c>
    </row>
    <row r="47" customFormat="false" ht="32.1" hidden="false" customHeight="true" outlineLevel="0" collapsed="false">
      <c r="A47" s="70"/>
      <c r="B47" s="45" t="s">
        <v>41</v>
      </c>
      <c r="C47" s="50" t="n">
        <v>6024</v>
      </c>
      <c r="D47" s="71" t="n">
        <v>10.0053149083178</v>
      </c>
      <c r="E47" s="50" t="n">
        <v>5954</v>
      </c>
      <c r="F47" s="71" t="n">
        <v>9.91457545834513</v>
      </c>
      <c r="G47" s="50" t="n">
        <v>5637</v>
      </c>
      <c r="H47" s="71" t="n">
        <v>10.0657119388593</v>
      </c>
      <c r="I47" s="50" t="n">
        <f aca="false">C47-E47</f>
        <v>70</v>
      </c>
      <c r="J47" s="53" t="n">
        <f aca="false">I47/E47*100</f>
        <v>1.17568021498153</v>
      </c>
      <c r="K47" s="52" t="n">
        <f aca="false">C47-G47</f>
        <v>387</v>
      </c>
      <c r="L47" s="53" t="n">
        <f aca="false">K47/G47*100</f>
        <v>6.86535391165514</v>
      </c>
    </row>
    <row r="48" customFormat="false" ht="14.25" hidden="false" customHeight="false" outlineLevel="0" collapsed="false">
      <c r="D48" s="54"/>
      <c r="E48" s="54"/>
      <c r="F48" s="54"/>
      <c r="G48" s="54"/>
      <c r="H48" s="54"/>
    </row>
    <row r="50" customFormat="false" ht="17.25" hidden="false" customHeight="false" outlineLevel="0" collapsed="false">
      <c r="B50" s="55" t="s">
        <v>26</v>
      </c>
    </row>
    <row r="51" customFormat="false" ht="17.25" hidden="false" customHeight="false" outlineLevel="0" collapsed="false">
      <c r="B51" s="56" t="s">
        <v>27</v>
      </c>
    </row>
    <row r="52" customFormat="false" ht="17.25" hidden="false" customHeight="false" outlineLevel="0" collapsed="false">
      <c r="B52" s="72" t="s">
        <v>42</v>
      </c>
    </row>
    <row r="53" customFormat="false" ht="20.1" hidden="false" customHeight="true" outlineLevel="0" collapsed="false">
      <c r="B53" s="57"/>
    </row>
    <row r="54" customFormat="false" ht="18.75" hidden="false" customHeight="false" outlineLevel="0" collapsed="false">
      <c r="B54" s="57"/>
    </row>
    <row r="55" customFormat="false" ht="17.25" hidden="false" customHeight="false" outlineLevel="0" collapsed="false">
      <c r="B55" s="58"/>
    </row>
    <row r="56" customFormat="false" ht="17.25" hidden="false" customHeight="false" outlineLevel="0" collapsed="false">
      <c r="B56" s="58"/>
    </row>
    <row r="57" customFormat="false" ht="17.25" hidden="false" customHeight="false" outlineLevel="0" collapsed="false">
      <c r="B57" s="58"/>
    </row>
    <row r="60" customFormat="false" ht="18.75" hidden="false" customHeight="false" outlineLevel="0" collapsed="false">
      <c r="G60" s="57"/>
    </row>
    <row r="65" customFormat="false" ht="17.25" hidden="false" customHeight="false" outlineLevel="0" collapsed="false">
      <c r="G65" s="73"/>
    </row>
  </sheetData>
  <mergeCells count="12">
    <mergeCell ref="A1:L2"/>
    <mergeCell ref="C4:D4"/>
    <mergeCell ref="E4:F4"/>
    <mergeCell ref="G4:H4"/>
    <mergeCell ref="I4:J4"/>
    <mergeCell ref="K4:L4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4.87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34.5" hidden="false" customHeight="true" outlineLevel="0" collapsed="false">
      <c r="B1" s="75" t="s">
        <v>18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/>
    </row>
    <row r="3" customFormat="false" ht="144" hidden="false" customHeight="tru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6</v>
      </c>
      <c r="B4" s="82"/>
      <c r="C4" s="83" t="n">
        <v>21346</v>
      </c>
      <c r="D4" s="83" t="n">
        <v>29986</v>
      </c>
      <c r="E4" s="83" t="n">
        <v>6534</v>
      </c>
      <c r="F4" s="83" t="n">
        <v>6049</v>
      </c>
      <c r="G4" s="83" t="n">
        <v>2236</v>
      </c>
      <c r="H4" s="83" t="n">
        <v>5609</v>
      </c>
      <c r="I4" s="83" t="n">
        <v>14592</v>
      </c>
      <c r="J4" s="83" t="n">
        <v>7977</v>
      </c>
      <c r="K4" s="83" t="n">
        <v>220</v>
      </c>
      <c r="L4" s="83" t="n">
        <v>30</v>
      </c>
      <c r="M4" s="83" t="n">
        <v>3250</v>
      </c>
      <c r="N4" s="83" t="n">
        <v>521</v>
      </c>
      <c r="O4" s="83" t="n">
        <v>89</v>
      </c>
      <c r="P4" s="83" t="n">
        <v>66</v>
      </c>
      <c r="Q4" s="83" t="n">
        <v>42</v>
      </c>
      <c r="R4" s="83" t="n">
        <v>128</v>
      </c>
      <c r="S4" s="83" t="n">
        <v>7350</v>
      </c>
      <c r="T4" s="83" t="n">
        <v>110</v>
      </c>
      <c r="U4" s="83" t="n">
        <v>17709</v>
      </c>
      <c r="V4" s="83" t="n">
        <v>1501</v>
      </c>
      <c r="W4" s="83" t="n">
        <v>266</v>
      </c>
      <c r="X4" s="84" t="n">
        <v>125611</v>
      </c>
      <c r="Y4" s="85"/>
      <c r="Z4" s="85"/>
    </row>
    <row r="5" customFormat="false" ht="32.25" hidden="false" customHeight="true" outlineLevel="0" collapsed="false">
      <c r="A5" s="86"/>
      <c r="B5" s="87" t="s">
        <v>17</v>
      </c>
      <c r="C5" s="83" t="n">
        <v>2975</v>
      </c>
      <c r="D5" s="83" t="n">
        <v>5070</v>
      </c>
      <c r="E5" s="83" t="n">
        <v>1312</v>
      </c>
      <c r="F5" s="83" t="n">
        <v>1801</v>
      </c>
      <c r="G5" s="83" t="n">
        <v>595</v>
      </c>
      <c r="H5" s="83" t="n">
        <v>1203</v>
      </c>
      <c r="I5" s="83" t="n">
        <v>6959</v>
      </c>
      <c r="J5" s="83" t="n">
        <v>2571</v>
      </c>
      <c r="K5" s="83" t="n">
        <v>31</v>
      </c>
      <c r="L5" s="83" t="n">
        <v>1</v>
      </c>
      <c r="M5" s="83" t="n">
        <v>911</v>
      </c>
      <c r="N5" s="83" t="n">
        <v>216</v>
      </c>
      <c r="O5" s="83" t="n">
        <v>27</v>
      </c>
      <c r="P5" s="83" t="n">
        <v>38</v>
      </c>
      <c r="Q5" s="83" t="n">
        <v>14</v>
      </c>
      <c r="R5" s="83" t="n">
        <v>31</v>
      </c>
      <c r="S5" s="83" t="n">
        <v>306</v>
      </c>
      <c r="T5" s="83" t="n">
        <v>8</v>
      </c>
      <c r="U5" s="83" t="n">
        <v>2646</v>
      </c>
      <c r="V5" s="83" t="n">
        <v>129</v>
      </c>
      <c r="W5" s="83" t="n">
        <v>29</v>
      </c>
      <c r="X5" s="84" t="n">
        <v>26873</v>
      </c>
      <c r="Y5" s="85"/>
      <c r="Z5" s="85"/>
    </row>
    <row r="6" customFormat="false" ht="32.25" hidden="false" customHeight="true" outlineLevel="0" collapsed="false">
      <c r="A6" s="88"/>
      <c r="B6" s="89" t="s">
        <v>18</v>
      </c>
      <c r="C6" s="90" t="n">
        <v>61</v>
      </c>
      <c r="D6" s="90" t="n">
        <v>29</v>
      </c>
      <c r="E6" s="90" t="n">
        <v>10</v>
      </c>
      <c r="F6" s="90" t="n">
        <v>14</v>
      </c>
      <c r="G6" s="90" t="n">
        <v>6</v>
      </c>
      <c r="H6" s="90" t="n">
        <v>12</v>
      </c>
      <c r="I6" s="90" t="n">
        <v>41</v>
      </c>
      <c r="J6" s="90" t="n">
        <v>5</v>
      </c>
      <c r="K6" s="90" t="n">
        <v>1</v>
      </c>
      <c r="L6" s="90" t="n">
        <v>0</v>
      </c>
      <c r="M6" s="90" t="n">
        <v>4</v>
      </c>
      <c r="N6" s="90" t="n">
        <v>1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3</v>
      </c>
      <c r="T6" s="90" t="n">
        <v>0</v>
      </c>
      <c r="U6" s="90" t="n">
        <v>16</v>
      </c>
      <c r="V6" s="90" t="n">
        <v>0</v>
      </c>
      <c r="W6" s="91" t="n">
        <v>0</v>
      </c>
      <c r="X6" s="92" t="n">
        <v>203</v>
      </c>
      <c r="Y6" s="85"/>
      <c r="Z6" s="85"/>
    </row>
    <row r="7" customFormat="false" ht="32.25" hidden="false" customHeight="true" outlineLevel="0" collapsed="false">
      <c r="A7" s="93"/>
      <c r="B7" s="94" t="s">
        <v>19</v>
      </c>
      <c r="C7" s="83" t="n">
        <v>5171</v>
      </c>
      <c r="D7" s="83" t="n">
        <v>1589</v>
      </c>
      <c r="E7" s="83" t="n">
        <v>695</v>
      </c>
      <c r="F7" s="83" t="n">
        <v>1431</v>
      </c>
      <c r="G7" s="83" t="n">
        <v>482</v>
      </c>
      <c r="H7" s="83" t="n">
        <v>842</v>
      </c>
      <c r="I7" s="83" t="n">
        <v>1693</v>
      </c>
      <c r="J7" s="83" t="n">
        <v>1240</v>
      </c>
      <c r="K7" s="83" t="n">
        <v>100</v>
      </c>
      <c r="L7" s="83" t="n">
        <v>4</v>
      </c>
      <c r="M7" s="83" t="n">
        <v>238</v>
      </c>
      <c r="N7" s="83" t="n">
        <v>86</v>
      </c>
      <c r="O7" s="83" t="n">
        <v>37</v>
      </c>
      <c r="P7" s="83" t="n">
        <v>5</v>
      </c>
      <c r="Q7" s="83" t="n">
        <v>6</v>
      </c>
      <c r="R7" s="83" t="n">
        <v>25</v>
      </c>
      <c r="S7" s="83" t="n">
        <v>559</v>
      </c>
      <c r="T7" s="83" t="n">
        <v>9</v>
      </c>
      <c r="U7" s="83" t="n">
        <v>885</v>
      </c>
      <c r="V7" s="83" t="n">
        <v>72</v>
      </c>
      <c r="W7" s="83" t="n">
        <v>14</v>
      </c>
      <c r="X7" s="84" t="n">
        <v>15183</v>
      </c>
      <c r="Y7" s="85"/>
      <c r="Z7" s="85"/>
    </row>
    <row r="8" customFormat="false" ht="32.25" hidden="false" customHeight="true" outlineLevel="0" collapsed="false">
      <c r="A8" s="93"/>
      <c r="B8" s="95" t="s">
        <v>20</v>
      </c>
      <c r="C8" s="83" t="n">
        <v>296</v>
      </c>
      <c r="D8" s="83" t="n">
        <v>718</v>
      </c>
      <c r="E8" s="83" t="n">
        <v>150</v>
      </c>
      <c r="F8" s="83" t="n">
        <v>38</v>
      </c>
      <c r="G8" s="83" t="n">
        <v>12</v>
      </c>
      <c r="H8" s="83" t="n">
        <v>116</v>
      </c>
      <c r="I8" s="83" t="n">
        <v>142</v>
      </c>
      <c r="J8" s="83" t="n">
        <v>17</v>
      </c>
      <c r="K8" s="83" t="n">
        <v>1</v>
      </c>
      <c r="L8" s="83" t="n">
        <v>0</v>
      </c>
      <c r="M8" s="83" t="n">
        <v>29</v>
      </c>
      <c r="N8" s="83" t="n">
        <v>3</v>
      </c>
      <c r="O8" s="83" t="n">
        <v>0</v>
      </c>
      <c r="P8" s="83" t="n">
        <v>1</v>
      </c>
      <c r="Q8" s="83" t="n">
        <v>1</v>
      </c>
      <c r="R8" s="83" t="n">
        <v>0</v>
      </c>
      <c r="S8" s="83" t="n">
        <v>937</v>
      </c>
      <c r="T8" s="83" t="n">
        <v>12</v>
      </c>
      <c r="U8" s="83" t="n">
        <v>546</v>
      </c>
      <c r="V8" s="83" t="n">
        <v>119</v>
      </c>
      <c r="W8" s="83" t="n">
        <v>9</v>
      </c>
      <c r="X8" s="84" t="n">
        <v>3147</v>
      </c>
      <c r="Y8" s="85"/>
      <c r="Z8" s="85"/>
    </row>
    <row r="9" customFormat="false" ht="32.25" hidden="false" customHeight="true" outlineLevel="0" collapsed="false">
      <c r="A9" s="93"/>
      <c r="B9" s="95" t="s">
        <v>21</v>
      </c>
      <c r="C9" s="83" t="n">
        <v>4279</v>
      </c>
      <c r="D9" s="83" t="n">
        <v>2457</v>
      </c>
      <c r="E9" s="83" t="n">
        <v>1163</v>
      </c>
      <c r="F9" s="83" t="n">
        <v>681</v>
      </c>
      <c r="G9" s="83" t="n">
        <v>464</v>
      </c>
      <c r="H9" s="83" t="n">
        <v>855</v>
      </c>
      <c r="I9" s="83" t="n">
        <v>1673</v>
      </c>
      <c r="J9" s="83" t="n">
        <v>175</v>
      </c>
      <c r="K9" s="83" t="n">
        <v>22</v>
      </c>
      <c r="L9" s="83" t="n">
        <v>3</v>
      </c>
      <c r="M9" s="83" t="n">
        <v>156</v>
      </c>
      <c r="N9" s="83" t="n">
        <v>18</v>
      </c>
      <c r="O9" s="83" t="n">
        <v>1</v>
      </c>
      <c r="P9" s="83" t="n">
        <v>5</v>
      </c>
      <c r="Q9" s="83" t="n">
        <v>6</v>
      </c>
      <c r="R9" s="83" t="n">
        <v>3</v>
      </c>
      <c r="S9" s="83" t="n">
        <v>831</v>
      </c>
      <c r="T9" s="83" t="n">
        <v>11</v>
      </c>
      <c r="U9" s="83" t="n">
        <v>2475</v>
      </c>
      <c r="V9" s="83" t="n">
        <v>82</v>
      </c>
      <c r="W9" s="83" t="n">
        <v>22</v>
      </c>
      <c r="X9" s="84" t="n">
        <v>15382</v>
      </c>
      <c r="Y9" s="85"/>
      <c r="Z9" s="85"/>
    </row>
    <row r="10" customFormat="false" ht="32.25" hidden="false" customHeight="true" outlineLevel="0" collapsed="false">
      <c r="A10" s="93"/>
      <c r="B10" s="95" t="s">
        <v>22</v>
      </c>
      <c r="C10" s="83" t="n">
        <v>97</v>
      </c>
      <c r="D10" s="83" t="n">
        <v>45</v>
      </c>
      <c r="E10" s="83" t="n">
        <v>31</v>
      </c>
      <c r="F10" s="83" t="n">
        <v>33</v>
      </c>
      <c r="G10" s="83" t="n">
        <v>9</v>
      </c>
      <c r="H10" s="83" t="n">
        <v>16</v>
      </c>
      <c r="I10" s="83" t="n">
        <v>63</v>
      </c>
      <c r="J10" s="83" t="n">
        <v>12</v>
      </c>
      <c r="K10" s="83" t="n">
        <v>0</v>
      </c>
      <c r="L10" s="83" t="n">
        <v>0</v>
      </c>
      <c r="M10" s="83" t="n">
        <v>3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23</v>
      </c>
      <c r="T10" s="83" t="n">
        <v>1</v>
      </c>
      <c r="U10" s="83" t="n">
        <v>36</v>
      </c>
      <c r="V10" s="83" t="n">
        <v>4</v>
      </c>
      <c r="W10" s="83" t="n">
        <v>3</v>
      </c>
      <c r="X10" s="84" t="n">
        <v>376</v>
      </c>
      <c r="Y10" s="85"/>
      <c r="Z10" s="85"/>
    </row>
    <row r="11" customFormat="false" ht="32.25" hidden="false" customHeight="true" outlineLevel="0" collapsed="false">
      <c r="A11" s="93"/>
      <c r="B11" s="94" t="s">
        <v>23</v>
      </c>
      <c r="C11" s="83" t="n">
        <v>135</v>
      </c>
      <c r="D11" s="83" t="n">
        <v>136</v>
      </c>
      <c r="E11" s="83" t="n">
        <v>34</v>
      </c>
      <c r="F11" s="83" t="n">
        <v>178</v>
      </c>
      <c r="G11" s="83" t="n">
        <v>40</v>
      </c>
      <c r="H11" s="83" t="n">
        <v>305</v>
      </c>
      <c r="I11" s="83" t="n">
        <v>62</v>
      </c>
      <c r="J11" s="83" t="n">
        <v>254</v>
      </c>
      <c r="K11" s="83" t="n">
        <v>11</v>
      </c>
      <c r="L11" s="83" t="n">
        <v>0</v>
      </c>
      <c r="M11" s="83" t="n">
        <v>9</v>
      </c>
      <c r="N11" s="83" t="n">
        <v>1</v>
      </c>
      <c r="O11" s="83" t="n">
        <v>1</v>
      </c>
      <c r="P11" s="83" t="n">
        <v>0</v>
      </c>
      <c r="Q11" s="83" t="n">
        <v>0</v>
      </c>
      <c r="R11" s="83" t="n">
        <v>0</v>
      </c>
      <c r="S11" s="83" t="n">
        <v>16</v>
      </c>
      <c r="T11" s="83" t="n">
        <v>0</v>
      </c>
      <c r="U11" s="83" t="n">
        <v>48</v>
      </c>
      <c r="V11" s="83" t="n">
        <v>17</v>
      </c>
      <c r="W11" s="83" t="n">
        <v>1</v>
      </c>
      <c r="X11" s="84" t="n">
        <v>1248</v>
      </c>
      <c r="Y11" s="85"/>
      <c r="Z11" s="85"/>
    </row>
    <row r="12" customFormat="false" ht="32.25" hidden="false" customHeight="true" outlineLevel="0" collapsed="false">
      <c r="A12" s="96"/>
      <c r="B12" s="97" t="s">
        <v>24</v>
      </c>
      <c r="C12" s="98" t="n">
        <v>733</v>
      </c>
      <c r="D12" s="98" t="n">
        <v>526</v>
      </c>
      <c r="E12" s="98" t="n">
        <v>144</v>
      </c>
      <c r="F12" s="98" t="n">
        <v>120</v>
      </c>
      <c r="G12" s="98" t="n">
        <v>26</v>
      </c>
      <c r="H12" s="98" t="n">
        <v>321</v>
      </c>
      <c r="I12" s="98" t="n">
        <v>486</v>
      </c>
      <c r="J12" s="98" t="n">
        <v>228</v>
      </c>
      <c r="K12" s="98" t="n">
        <v>5</v>
      </c>
      <c r="L12" s="98" t="n">
        <v>6</v>
      </c>
      <c r="M12" s="98" t="n">
        <v>39</v>
      </c>
      <c r="N12" s="98" t="n">
        <v>15</v>
      </c>
      <c r="O12" s="98" t="n">
        <v>1</v>
      </c>
      <c r="P12" s="98" t="n">
        <v>0</v>
      </c>
      <c r="Q12" s="98" t="n">
        <v>1</v>
      </c>
      <c r="R12" s="98" t="n">
        <v>3</v>
      </c>
      <c r="S12" s="98" t="n">
        <v>39</v>
      </c>
      <c r="T12" s="98" t="n">
        <v>8</v>
      </c>
      <c r="U12" s="98" t="n">
        <v>240</v>
      </c>
      <c r="V12" s="98" t="n">
        <v>46</v>
      </c>
      <c r="W12" s="98" t="n">
        <v>4</v>
      </c>
      <c r="X12" s="99" t="n">
        <v>2991</v>
      </c>
      <c r="Y12" s="85"/>
      <c r="Z12" s="85"/>
    </row>
    <row r="13" customFormat="false" ht="27.75" hidden="false" customHeight="false" outlineLevel="0" collapsed="false">
      <c r="A13" s="100"/>
      <c r="B13" s="101" t="s">
        <v>25</v>
      </c>
      <c r="C13" s="102" t="n">
        <v>7599</v>
      </c>
      <c r="D13" s="102" t="n">
        <v>19416</v>
      </c>
      <c r="E13" s="102" t="n">
        <v>2995</v>
      </c>
      <c r="F13" s="102" t="n">
        <v>1753</v>
      </c>
      <c r="G13" s="102" t="n">
        <v>602</v>
      </c>
      <c r="H13" s="102" t="n">
        <v>1939</v>
      </c>
      <c r="I13" s="102" t="n">
        <v>3473</v>
      </c>
      <c r="J13" s="102" t="n">
        <v>3475</v>
      </c>
      <c r="K13" s="102" t="n">
        <v>49</v>
      </c>
      <c r="L13" s="102" t="n">
        <v>16</v>
      </c>
      <c r="M13" s="102" t="n">
        <v>1861</v>
      </c>
      <c r="N13" s="102" t="n">
        <v>181</v>
      </c>
      <c r="O13" s="102" t="n">
        <v>22</v>
      </c>
      <c r="P13" s="102" t="n">
        <v>17</v>
      </c>
      <c r="Q13" s="102" t="n">
        <v>14</v>
      </c>
      <c r="R13" s="102" t="n">
        <v>66</v>
      </c>
      <c r="S13" s="102" t="n">
        <v>4636</v>
      </c>
      <c r="T13" s="102" t="n">
        <v>61</v>
      </c>
      <c r="U13" s="102" t="n">
        <v>10817</v>
      </c>
      <c r="V13" s="102" t="n">
        <v>1032</v>
      </c>
      <c r="W13" s="102" t="n">
        <v>184</v>
      </c>
      <c r="X13" s="103" t="n">
        <v>60208</v>
      </c>
    </row>
    <row r="14" customFormat="false" ht="17.25" hidden="false" customHeight="false" outlineLevel="0" collapsed="false">
      <c r="B14" s="192" t="s">
        <v>181</v>
      </c>
    </row>
    <row r="15" customFormat="false" ht="17.25" hidden="false" customHeight="false" outlineLevel="0" collapsed="false">
      <c r="B15" s="106"/>
    </row>
    <row r="19" customFormat="false" ht="29.25" hidden="false" customHeight="true" outlineLevel="0" collapsed="false">
      <c r="B19" s="75" t="str">
        <f aca="false">B1</f>
        <v>Industrial accidents by industry and type of accident in CY2019 (fixed data)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5" hidden="false" customHeight="false" outlineLevel="0" collapsed="false">
      <c r="C20" s="107" t="s">
        <v>66</v>
      </c>
      <c r="X20" s="76"/>
    </row>
    <row r="21" customFormat="false" ht="136.5" hidden="false" customHeight="true" outlineLevel="0" collapsed="false">
      <c r="A21" s="77"/>
      <c r="B21" s="108"/>
      <c r="C21" s="79" t="s">
        <v>44</v>
      </c>
      <c r="D21" s="79" t="s">
        <v>45</v>
      </c>
      <c r="E21" s="79" t="s">
        <v>46</v>
      </c>
      <c r="F21" s="79" t="s">
        <v>47</v>
      </c>
      <c r="G21" s="79" t="s">
        <v>48</v>
      </c>
      <c r="H21" s="79" t="s">
        <v>49</v>
      </c>
      <c r="I21" s="79" t="s">
        <v>50</v>
      </c>
      <c r="J21" s="79" t="s">
        <v>51</v>
      </c>
      <c r="K21" s="79" t="s">
        <v>52</v>
      </c>
      <c r="L21" s="79" t="s">
        <v>53</v>
      </c>
      <c r="M21" s="79" t="s">
        <v>54</v>
      </c>
      <c r="N21" s="79" t="s">
        <v>55</v>
      </c>
      <c r="O21" s="79" t="s">
        <v>56</v>
      </c>
      <c r="P21" s="79" t="s">
        <v>57</v>
      </c>
      <c r="Q21" s="79" t="s">
        <v>58</v>
      </c>
      <c r="R21" s="79" t="s">
        <v>59</v>
      </c>
      <c r="S21" s="79" t="s">
        <v>60</v>
      </c>
      <c r="T21" s="79" t="s">
        <v>61</v>
      </c>
      <c r="U21" s="80" t="s">
        <v>62</v>
      </c>
      <c r="V21" s="79" t="s">
        <v>41</v>
      </c>
      <c r="W21" s="79" t="s">
        <v>63</v>
      </c>
      <c r="X21" s="81" t="s">
        <v>64</v>
      </c>
    </row>
    <row r="22" customFormat="false" ht="32.25" hidden="false" customHeight="true" outlineLevel="0" collapsed="false">
      <c r="A22" s="109" t="s">
        <v>30</v>
      </c>
      <c r="B22" s="110"/>
      <c r="C22" s="111" t="n">
        <v>2672</v>
      </c>
      <c r="D22" s="83" t="n">
        <v>6201</v>
      </c>
      <c r="E22" s="83" t="n">
        <v>939</v>
      </c>
      <c r="F22" s="83" t="n">
        <v>785</v>
      </c>
      <c r="G22" s="83" t="n">
        <v>316</v>
      </c>
      <c r="H22" s="83" t="n">
        <v>652</v>
      </c>
      <c r="I22" s="83" t="n">
        <v>1413</v>
      </c>
      <c r="J22" s="83" t="n">
        <v>1282</v>
      </c>
      <c r="K22" s="83" t="n">
        <v>9</v>
      </c>
      <c r="L22" s="83" t="n">
        <v>5</v>
      </c>
      <c r="M22" s="83" t="n">
        <v>446</v>
      </c>
      <c r="N22" s="83" t="n">
        <v>39</v>
      </c>
      <c r="O22" s="83" t="n">
        <v>5</v>
      </c>
      <c r="P22" s="83" t="n">
        <v>6</v>
      </c>
      <c r="Q22" s="83" t="n">
        <v>8</v>
      </c>
      <c r="R22" s="83" t="n">
        <v>7</v>
      </c>
      <c r="S22" s="83" t="n">
        <v>1726</v>
      </c>
      <c r="T22" s="83" t="n">
        <v>20</v>
      </c>
      <c r="U22" s="83" t="n">
        <v>2756</v>
      </c>
      <c r="V22" s="83" t="n">
        <v>117</v>
      </c>
      <c r="W22" s="83" t="n">
        <v>30</v>
      </c>
      <c r="X22" s="112" t="n">
        <v>19434</v>
      </c>
      <c r="Y22" s="85"/>
      <c r="Z22" s="85"/>
    </row>
    <row r="23" customFormat="false" ht="32.25" hidden="false" customHeight="true" outlineLevel="0" collapsed="false">
      <c r="A23" s="113"/>
      <c r="B23" s="114" t="s">
        <v>67</v>
      </c>
      <c r="C23" s="115" t="n">
        <v>1732</v>
      </c>
      <c r="D23" s="115" t="n">
        <v>5069</v>
      </c>
      <c r="E23" s="115" t="n">
        <v>635</v>
      </c>
      <c r="F23" s="115" t="n">
        <v>533</v>
      </c>
      <c r="G23" s="115" t="n">
        <v>221</v>
      </c>
      <c r="H23" s="115" t="n">
        <v>396</v>
      </c>
      <c r="I23" s="115" t="n">
        <v>890</v>
      </c>
      <c r="J23" s="115" t="n">
        <v>1075</v>
      </c>
      <c r="K23" s="115" t="n">
        <v>5</v>
      </c>
      <c r="L23" s="115" t="n">
        <v>3</v>
      </c>
      <c r="M23" s="115" t="n">
        <v>366</v>
      </c>
      <c r="N23" s="115" t="n">
        <v>25</v>
      </c>
      <c r="O23" s="115" t="n">
        <v>2</v>
      </c>
      <c r="P23" s="115" t="n">
        <v>6</v>
      </c>
      <c r="Q23" s="115" t="n">
        <v>7</v>
      </c>
      <c r="R23" s="115" t="n">
        <v>5</v>
      </c>
      <c r="S23" s="115" t="n">
        <v>1483</v>
      </c>
      <c r="T23" s="115" t="n">
        <v>18</v>
      </c>
      <c r="U23" s="115" t="n">
        <v>2095</v>
      </c>
      <c r="V23" s="115" t="n">
        <v>77</v>
      </c>
      <c r="W23" s="115" t="n">
        <v>23</v>
      </c>
      <c r="X23" s="116" t="n">
        <v>14666</v>
      </c>
      <c r="Y23" s="85"/>
      <c r="AA23" s="85"/>
    </row>
    <row r="24" customFormat="false" ht="32.25" hidden="false" customHeight="true" outlineLevel="0" collapsed="false">
      <c r="A24" s="117" t="s">
        <v>33</v>
      </c>
      <c r="B24" s="117"/>
      <c r="C24" s="111" t="n">
        <v>192</v>
      </c>
      <c r="D24" s="111" t="n">
        <v>460</v>
      </c>
      <c r="E24" s="111" t="n">
        <v>46</v>
      </c>
      <c r="F24" s="111" t="n">
        <v>10</v>
      </c>
      <c r="G24" s="111" t="n">
        <v>7</v>
      </c>
      <c r="H24" s="111" t="n">
        <v>17</v>
      </c>
      <c r="I24" s="111" t="n">
        <v>18</v>
      </c>
      <c r="J24" s="111" t="n">
        <v>10</v>
      </c>
      <c r="K24" s="111" t="n">
        <v>0</v>
      </c>
      <c r="L24" s="111" t="n">
        <v>0</v>
      </c>
      <c r="M24" s="111" t="n">
        <v>3</v>
      </c>
      <c r="N24" s="111" t="n">
        <v>3</v>
      </c>
      <c r="O24" s="111" t="n">
        <v>1</v>
      </c>
      <c r="P24" s="111" t="n">
        <v>0</v>
      </c>
      <c r="Q24" s="111" t="n">
        <v>0</v>
      </c>
      <c r="R24" s="111" t="n">
        <v>0</v>
      </c>
      <c r="S24" s="111" t="n">
        <v>355</v>
      </c>
      <c r="T24" s="111" t="n">
        <v>7</v>
      </c>
      <c r="U24" s="111" t="n">
        <v>141</v>
      </c>
      <c r="V24" s="111" t="n">
        <v>4</v>
      </c>
      <c r="W24" s="111" t="n">
        <v>5</v>
      </c>
      <c r="X24" s="116" t="n">
        <v>1279</v>
      </c>
      <c r="Y24" s="85"/>
      <c r="Z24" s="85"/>
    </row>
    <row r="25" customFormat="false" ht="32.25" hidden="false" customHeight="true" outlineLevel="0" collapsed="false">
      <c r="A25" s="117" t="s">
        <v>34</v>
      </c>
      <c r="B25" s="117"/>
      <c r="C25" s="111" t="n">
        <v>178</v>
      </c>
      <c r="D25" s="111" t="n">
        <v>608</v>
      </c>
      <c r="E25" s="111" t="n">
        <v>90</v>
      </c>
      <c r="F25" s="111" t="n">
        <v>16</v>
      </c>
      <c r="G25" s="111" t="n">
        <v>21</v>
      </c>
      <c r="H25" s="111" t="n">
        <v>50</v>
      </c>
      <c r="I25" s="111" t="n">
        <v>95</v>
      </c>
      <c r="J25" s="111" t="n">
        <v>11</v>
      </c>
      <c r="K25" s="111" t="n">
        <v>3</v>
      </c>
      <c r="L25" s="111" t="n">
        <v>0</v>
      </c>
      <c r="M25" s="111" t="n">
        <v>11</v>
      </c>
      <c r="N25" s="111" t="n">
        <v>1</v>
      </c>
      <c r="O25" s="111" t="n">
        <v>0</v>
      </c>
      <c r="P25" s="111" t="n">
        <v>2</v>
      </c>
      <c r="Q25" s="111" t="n">
        <v>0</v>
      </c>
      <c r="R25" s="111" t="n">
        <v>0</v>
      </c>
      <c r="S25" s="111" t="n">
        <v>863</v>
      </c>
      <c r="T25" s="111" t="n">
        <v>11</v>
      </c>
      <c r="U25" s="111" t="n">
        <v>268</v>
      </c>
      <c r="V25" s="111" t="n">
        <v>21</v>
      </c>
      <c r="W25" s="111" t="n">
        <v>3</v>
      </c>
      <c r="X25" s="116" t="n">
        <v>2252</v>
      </c>
      <c r="Y25" s="85"/>
      <c r="Z25" s="85"/>
    </row>
    <row r="26" customFormat="false" ht="32.25" hidden="false" customHeight="true" outlineLevel="0" collapsed="false">
      <c r="A26" s="117" t="s">
        <v>35</v>
      </c>
      <c r="B26" s="117"/>
      <c r="C26" s="111" t="n">
        <v>983</v>
      </c>
      <c r="D26" s="111" t="n">
        <v>4631</v>
      </c>
      <c r="E26" s="111" t="n">
        <v>688</v>
      </c>
      <c r="F26" s="111" t="n">
        <v>151</v>
      </c>
      <c r="G26" s="111" t="n">
        <v>53</v>
      </c>
      <c r="H26" s="111" t="n">
        <v>443</v>
      </c>
      <c r="I26" s="111" t="n">
        <v>362</v>
      </c>
      <c r="J26" s="111" t="n">
        <v>327</v>
      </c>
      <c r="K26" s="111" t="n">
        <v>2</v>
      </c>
      <c r="L26" s="111" t="n">
        <v>1</v>
      </c>
      <c r="M26" s="111" t="n">
        <v>155</v>
      </c>
      <c r="N26" s="111" t="n">
        <v>25</v>
      </c>
      <c r="O26" s="111" t="n">
        <v>0</v>
      </c>
      <c r="P26" s="111" t="n">
        <v>1</v>
      </c>
      <c r="Q26" s="111" t="n">
        <v>2</v>
      </c>
      <c r="R26" s="111" t="n">
        <v>1</v>
      </c>
      <c r="S26" s="111" t="n">
        <v>640</v>
      </c>
      <c r="T26" s="111" t="n">
        <v>6</v>
      </c>
      <c r="U26" s="111" t="n">
        <v>4412</v>
      </c>
      <c r="V26" s="111" t="n">
        <v>585</v>
      </c>
      <c r="W26" s="111" t="n">
        <v>91</v>
      </c>
      <c r="X26" s="116" t="n">
        <v>13559</v>
      </c>
      <c r="Y26" s="85"/>
      <c r="Z26" s="85"/>
    </row>
    <row r="27" customFormat="false" ht="32.25" hidden="false" customHeight="true" outlineLevel="0" collapsed="false">
      <c r="A27" s="113"/>
      <c r="B27" s="114" t="s">
        <v>68</v>
      </c>
      <c r="C27" s="111" t="n">
        <v>692</v>
      </c>
      <c r="D27" s="111" t="n">
        <v>3272</v>
      </c>
      <c r="E27" s="111" t="n">
        <v>520</v>
      </c>
      <c r="F27" s="111" t="n">
        <v>114</v>
      </c>
      <c r="G27" s="111" t="n">
        <v>36</v>
      </c>
      <c r="H27" s="111" t="n">
        <v>341</v>
      </c>
      <c r="I27" s="111" t="n">
        <v>244</v>
      </c>
      <c r="J27" s="111" t="n">
        <v>256</v>
      </c>
      <c r="K27" s="111" t="n">
        <v>1</v>
      </c>
      <c r="L27" s="111" t="n">
        <v>0</v>
      </c>
      <c r="M27" s="111" t="n">
        <v>107</v>
      </c>
      <c r="N27" s="111" t="n">
        <v>15</v>
      </c>
      <c r="O27" s="111" t="n">
        <v>0</v>
      </c>
      <c r="P27" s="111" t="n">
        <v>1</v>
      </c>
      <c r="Q27" s="111" t="n">
        <v>0</v>
      </c>
      <c r="R27" s="111" t="n">
        <v>0</v>
      </c>
      <c r="S27" s="111" t="n">
        <v>524</v>
      </c>
      <c r="T27" s="111" t="n">
        <v>4</v>
      </c>
      <c r="U27" s="111" t="n">
        <v>3433</v>
      </c>
      <c r="V27" s="111" t="n">
        <v>420</v>
      </c>
      <c r="W27" s="111" t="n">
        <v>65</v>
      </c>
      <c r="X27" s="116" t="n">
        <v>10045</v>
      </c>
      <c r="Y27" s="85"/>
      <c r="AA27" s="85"/>
    </row>
    <row r="28" customFormat="false" ht="33" hidden="false" customHeight="true" outlineLevel="0" collapsed="false">
      <c r="A28" s="117" t="s">
        <v>37</v>
      </c>
      <c r="B28" s="117"/>
      <c r="C28" s="115" t="n">
        <v>949</v>
      </c>
      <c r="D28" s="115" t="n">
        <v>2971</v>
      </c>
      <c r="E28" s="115" t="n">
        <v>423</v>
      </c>
      <c r="F28" s="115" t="n">
        <v>297</v>
      </c>
      <c r="G28" s="115" t="n">
        <v>63</v>
      </c>
      <c r="H28" s="115" t="n">
        <v>242</v>
      </c>
      <c r="I28" s="115" t="n">
        <v>433</v>
      </c>
      <c r="J28" s="115" t="n">
        <v>1333</v>
      </c>
      <c r="K28" s="115" t="n">
        <v>11</v>
      </c>
      <c r="L28" s="115" t="n">
        <v>3</v>
      </c>
      <c r="M28" s="115" t="n">
        <v>981</v>
      </c>
      <c r="N28" s="115" t="n">
        <v>38</v>
      </c>
      <c r="O28" s="115" t="n">
        <v>4</v>
      </c>
      <c r="P28" s="115" t="n">
        <v>2</v>
      </c>
      <c r="Q28" s="115" t="n">
        <v>0</v>
      </c>
      <c r="R28" s="115" t="n">
        <v>3</v>
      </c>
      <c r="S28" s="115" t="n">
        <v>204</v>
      </c>
      <c r="T28" s="115" t="n">
        <v>5</v>
      </c>
      <c r="U28" s="115" t="n">
        <v>1262</v>
      </c>
      <c r="V28" s="115" t="n">
        <v>105</v>
      </c>
      <c r="W28" s="115" t="n">
        <v>16</v>
      </c>
      <c r="X28" s="116" t="n">
        <v>9345</v>
      </c>
      <c r="Y28" s="85"/>
      <c r="Z28" s="85"/>
    </row>
    <row r="29" customFormat="false" ht="32.25" hidden="false" customHeight="true" outlineLevel="0" collapsed="false">
      <c r="A29" s="113"/>
      <c r="B29" s="114" t="s">
        <v>69</v>
      </c>
      <c r="C29" s="111" t="n">
        <v>353</v>
      </c>
      <c r="D29" s="111" t="n">
        <v>1471</v>
      </c>
      <c r="E29" s="111" t="n">
        <v>178</v>
      </c>
      <c r="F29" s="111" t="n">
        <v>142</v>
      </c>
      <c r="G29" s="111" t="n">
        <v>34</v>
      </c>
      <c r="H29" s="111" t="n">
        <v>46</v>
      </c>
      <c r="I29" s="111" t="n">
        <v>221</v>
      </c>
      <c r="J29" s="111" t="n">
        <v>1131</v>
      </c>
      <c r="K29" s="111" t="n">
        <v>5</v>
      </c>
      <c r="L29" s="111" t="n">
        <v>1</v>
      </c>
      <c r="M29" s="111" t="n">
        <v>841</v>
      </c>
      <c r="N29" s="111" t="n">
        <v>32</v>
      </c>
      <c r="O29" s="111" t="n">
        <v>2</v>
      </c>
      <c r="P29" s="111" t="n">
        <v>1</v>
      </c>
      <c r="Q29" s="111" t="n">
        <v>0</v>
      </c>
      <c r="R29" s="111" t="n">
        <v>3</v>
      </c>
      <c r="S29" s="111" t="n">
        <v>172</v>
      </c>
      <c r="T29" s="111" t="n">
        <v>2</v>
      </c>
      <c r="U29" s="111" t="n">
        <v>466</v>
      </c>
      <c r="V29" s="111" t="n">
        <v>34</v>
      </c>
      <c r="W29" s="111" t="n">
        <v>6</v>
      </c>
      <c r="X29" s="116" t="n">
        <v>5141</v>
      </c>
      <c r="Y29" s="85"/>
      <c r="AA29" s="85"/>
    </row>
    <row r="30" customFormat="false" ht="32.25" hidden="false" customHeight="true" outlineLevel="0" collapsed="false">
      <c r="A30" s="117" t="s">
        <v>39</v>
      </c>
      <c r="B30" s="117"/>
      <c r="C30" s="111" t="n">
        <v>1307</v>
      </c>
      <c r="D30" s="111" t="n">
        <v>2127</v>
      </c>
      <c r="E30" s="111" t="n">
        <v>422</v>
      </c>
      <c r="F30" s="111" t="n">
        <v>267</v>
      </c>
      <c r="G30" s="111" t="n">
        <v>59</v>
      </c>
      <c r="H30" s="111" t="n">
        <v>204</v>
      </c>
      <c r="I30" s="111" t="n">
        <v>667</v>
      </c>
      <c r="J30" s="111" t="n">
        <v>263</v>
      </c>
      <c r="K30" s="111" t="n">
        <v>15</v>
      </c>
      <c r="L30" s="111" t="n">
        <v>2</v>
      </c>
      <c r="M30" s="111" t="n">
        <v>103</v>
      </c>
      <c r="N30" s="111" t="n">
        <v>49</v>
      </c>
      <c r="O30" s="111" t="n">
        <v>6</v>
      </c>
      <c r="P30" s="111" t="n">
        <v>3</v>
      </c>
      <c r="Q30" s="111" t="n">
        <v>3</v>
      </c>
      <c r="R30" s="111" t="n">
        <v>2</v>
      </c>
      <c r="S30" s="111" t="n">
        <v>195</v>
      </c>
      <c r="T30" s="111" t="n">
        <v>4</v>
      </c>
      <c r="U30" s="111" t="n">
        <v>859</v>
      </c>
      <c r="V30" s="111" t="n">
        <v>53</v>
      </c>
      <c r="W30" s="111" t="n">
        <v>7</v>
      </c>
      <c r="X30" s="116" t="n">
        <v>6617</v>
      </c>
      <c r="Y30" s="85"/>
      <c r="Z30" s="85"/>
    </row>
    <row r="31" customFormat="false" ht="32.25" hidden="false" customHeight="true" outlineLevel="0" collapsed="false">
      <c r="A31" s="117" t="s">
        <v>40</v>
      </c>
      <c r="B31" s="117"/>
      <c r="C31" s="115" t="n">
        <v>196</v>
      </c>
      <c r="D31" s="115" t="n">
        <v>646</v>
      </c>
      <c r="E31" s="115" t="n">
        <v>58</v>
      </c>
      <c r="F31" s="115" t="n">
        <v>24</v>
      </c>
      <c r="G31" s="115" t="n">
        <v>15</v>
      </c>
      <c r="H31" s="115" t="n">
        <v>79</v>
      </c>
      <c r="I31" s="115" t="n">
        <v>84</v>
      </c>
      <c r="J31" s="115" t="n">
        <v>12</v>
      </c>
      <c r="K31" s="115" t="n">
        <v>2</v>
      </c>
      <c r="L31" s="115" t="n">
        <v>3</v>
      </c>
      <c r="M31" s="115" t="n">
        <v>73</v>
      </c>
      <c r="N31" s="115" t="n">
        <v>5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246</v>
      </c>
      <c r="T31" s="115" t="n">
        <v>0</v>
      </c>
      <c r="U31" s="115" t="n">
        <v>218</v>
      </c>
      <c r="V31" s="115" t="n">
        <v>28</v>
      </c>
      <c r="W31" s="115" t="n">
        <v>9</v>
      </c>
      <c r="X31" s="116" t="n">
        <v>1698</v>
      </c>
      <c r="Y31" s="85"/>
      <c r="Z31" s="85"/>
    </row>
    <row r="32" customFormat="false" ht="32.25" hidden="false" customHeight="true" outlineLevel="0" collapsed="false">
      <c r="A32" s="118" t="s">
        <v>41</v>
      </c>
      <c r="B32" s="119"/>
      <c r="C32" s="120" t="n">
        <v>1122</v>
      </c>
      <c r="D32" s="120" t="n">
        <v>1772</v>
      </c>
      <c r="E32" s="120" t="n">
        <v>329</v>
      </c>
      <c r="F32" s="120" t="n">
        <v>203</v>
      </c>
      <c r="G32" s="120" t="n">
        <v>68</v>
      </c>
      <c r="H32" s="120" t="n">
        <v>252</v>
      </c>
      <c r="I32" s="120" t="n">
        <v>401</v>
      </c>
      <c r="J32" s="120" t="n">
        <v>237</v>
      </c>
      <c r="K32" s="120" t="n">
        <v>7</v>
      </c>
      <c r="L32" s="120" t="n">
        <v>2</v>
      </c>
      <c r="M32" s="120" t="n">
        <v>89</v>
      </c>
      <c r="N32" s="120" t="n">
        <v>21</v>
      </c>
      <c r="O32" s="120" t="n">
        <v>6</v>
      </c>
      <c r="P32" s="120" t="n">
        <v>3</v>
      </c>
      <c r="Q32" s="120" t="n">
        <v>1</v>
      </c>
      <c r="R32" s="120" t="n">
        <v>53</v>
      </c>
      <c r="S32" s="120" t="n">
        <v>407</v>
      </c>
      <c r="T32" s="120" t="n">
        <v>8</v>
      </c>
      <c r="U32" s="120" t="n">
        <v>901</v>
      </c>
      <c r="V32" s="120" t="n">
        <v>119</v>
      </c>
      <c r="W32" s="120" t="n">
        <v>23</v>
      </c>
      <c r="X32" s="121" t="n">
        <v>6024</v>
      </c>
      <c r="Y32" s="85"/>
      <c r="Z32" s="85"/>
    </row>
    <row r="34" customFormat="false" ht="17.25" hidden="false" customHeight="false" outlineLevel="0" collapsed="false">
      <c r="B34" s="192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06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川島 孝德</cp:lastModifiedBy>
  <cp:lastPrinted>2020-06-04T02:40:48Z</cp:lastPrinted>
  <dcterms:modified xsi:type="dcterms:W3CDTF">2020-06-04T02:53:33Z</dcterms:modified>
  <cp:revision>0</cp:revision>
  <dc:subject/>
  <dc:title/>
</cp:coreProperties>
</file>