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5.3"/>
        <color rgb="FF000000"/>
        <rFont val="ＭＳ Ｐゴシック"/>
        <family val="3"/>
        <charset val="128"/>
      </rPr>
      <t xml:space="preserve">Transition in the Number of Industrial Accidents in Japan  (1953-2019</t>
    </r>
    <r>
      <rPr>
        <sz val="15.3"/>
        <color rgb="FF000000"/>
        <rFont val="Noto Sans"/>
        <family val="2"/>
      </rPr>
      <t xml:space="preserve">）</t>
    </r>
  </si>
  <si>
    <t xml:space="preserve">year</t>
  </si>
  <si>
    <t xml:space="preserve">fatalities</t>
  </si>
  <si>
    <t xml:space="preserve">injuries (*1)</t>
  </si>
  <si>
    <t xml:space="preserve">injuries (*2)</t>
  </si>
  <si>
    <t xml:space="preserve">Reference</t>
  </si>
  <si>
    <t xml:space="preserve">Injuries (*1) mean fatalities and absence of 4 days or more based on industrial accidents compensation.</t>
  </si>
  <si>
    <t xml:space="preserve">Injuries (*2) mean fatalities and absence of 8 days or more based on industrial accidents reports during from 1953 to 1972.</t>
  </si>
  <si>
    <t xml:space="preserve">Injuries (*2) mean fatalities and absence of 4 days or more based on industrial accidents reports during from 2011 to 2019.</t>
  </si>
  <si>
    <t xml:space="preserve">Number of industrial accidents report is counted until end of next March.</t>
  </si>
  <si>
    <t xml:space="preserve">All data are from Ministry of Health, Labour and Welfare, Japan</t>
  </si>
  <si>
    <t xml:space="preserve">Main data sourses are from as below. </t>
  </si>
  <si>
    <t xml:space="preserve">Safety information, Ministry of Health, Labour and Welfare, Japan</t>
  </si>
  <si>
    <t xml:space="preserve">https://anzeninfo.mhlw.go.jp/user/anzen/tok/anst00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"/>
    <numFmt numFmtId="169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.3"/>
      <color rgb="FF000000"/>
      <name val="ＭＳ Ｐゴシック"/>
      <family val="3"/>
      <charset val="128"/>
    </font>
    <font>
      <sz val="15.3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5.25"/>
      <color rgb="FF000000"/>
      <name val="ＭＳ Ｐゴシック"/>
      <family val="2"/>
    </font>
    <font>
      <sz val="15.25"/>
      <color rgb="FF000000"/>
      <name val="Noto Sans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Transition in the Number of Industrial Accidents in Japan
 (1953-2019）</a:t>
            </a:r>
          </a:p>
        </c:rich>
      </c:tx>
      <c:layout>
        <c:manualLayout>
          <c:xMode val="edge"/>
          <c:yMode val="edge"/>
          <c:x val="0.208577417101091"/>
          <c:y val="0.0377218934911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39581877788"/>
          <c:y val="0.179585798816568"/>
          <c:w val="0.957112914494545"/>
          <c:h val="0.7417159763313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0</c:f>
              <c:strCache>
                <c:ptCount val="67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</c:strCache>
            </c:strRef>
          </c:cat>
          <c:val>
            <c:numRef>
              <c:f>Sheet1!$C$4:$C$67</c:f>
              <c:numCache>
                <c:formatCode>General</c:formatCode>
                <c:ptCount val="64"/>
                <c:pt idx="20">
                  <c:v>387342</c:v>
                </c:pt>
                <c:pt idx="21">
                  <c:v>347407</c:v>
                </c:pt>
                <c:pt idx="22">
                  <c:v>322322</c:v>
                </c:pt>
                <c:pt idx="23">
                  <c:v>333311</c:v>
                </c:pt>
                <c:pt idx="24">
                  <c:v>345293</c:v>
                </c:pt>
                <c:pt idx="25">
                  <c:v>348826</c:v>
                </c:pt>
                <c:pt idx="26">
                  <c:v>340731</c:v>
                </c:pt>
                <c:pt idx="27">
                  <c:v>335706</c:v>
                </c:pt>
                <c:pt idx="28">
                  <c:v>312844</c:v>
                </c:pt>
                <c:pt idx="29">
                  <c:v>294319</c:v>
                </c:pt>
                <c:pt idx="30">
                  <c:v>278623</c:v>
                </c:pt>
                <c:pt idx="31">
                  <c:v>271844</c:v>
                </c:pt>
                <c:pt idx="32">
                  <c:v>257240</c:v>
                </c:pt>
                <c:pt idx="33">
                  <c:v>246891</c:v>
                </c:pt>
                <c:pt idx="34">
                  <c:v>232953</c:v>
                </c:pt>
                <c:pt idx="35">
                  <c:v>226318</c:v>
                </c:pt>
                <c:pt idx="36">
                  <c:v>217964</c:v>
                </c:pt>
                <c:pt idx="37">
                  <c:v>210108</c:v>
                </c:pt>
                <c:pt idx="38">
                  <c:v>200633</c:v>
                </c:pt>
                <c:pt idx="39">
                  <c:v>189589</c:v>
                </c:pt>
                <c:pt idx="40">
                  <c:v>181900</c:v>
                </c:pt>
                <c:pt idx="41">
                  <c:v>176047</c:v>
                </c:pt>
                <c:pt idx="42">
                  <c:v>167316</c:v>
                </c:pt>
                <c:pt idx="43">
                  <c:v>162862</c:v>
                </c:pt>
                <c:pt idx="44">
                  <c:v>156726</c:v>
                </c:pt>
                <c:pt idx="45">
                  <c:v>148248</c:v>
                </c:pt>
                <c:pt idx="46">
                  <c:v>137316</c:v>
                </c:pt>
                <c:pt idx="47">
                  <c:v>133948</c:v>
                </c:pt>
                <c:pt idx="48">
                  <c:v>133598</c:v>
                </c:pt>
                <c:pt idx="49">
                  <c:v>125918</c:v>
                </c:pt>
                <c:pt idx="50">
                  <c:v>125750</c:v>
                </c:pt>
                <c:pt idx="51">
                  <c:v>122804</c:v>
                </c:pt>
                <c:pt idx="52">
                  <c:v>120354</c:v>
                </c:pt>
                <c:pt idx="53">
                  <c:v>121378</c:v>
                </c:pt>
                <c:pt idx="54">
                  <c:v>121356</c:v>
                </c:pt>
                <c:pt idx="55">
                  <c:v>119291</c:v>
                </c:pt>
                <c:pt idx="56">
                  <c:v>105718</c:v>
                </c:pt>
                <c:pt idx="57">
                  <c:v>107759</c:v>
                </c:pt>
                <c:pt idx="58">
                  <c:v>1113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0</c:f>
              <c:strCache>
                <c:ptCount val="67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</c:strCache>
            </c:strRef>
          </c:cat>
          <c:val>
            <c:numRef>
              <c:f>Sheet1!$D$4:$D$70</c:f>
              <c:numCache>
                <c:formatCode>General</c:formatCode>
                <c:ptCount val="67"/>
                <c:pt idx="0">
                  <c:v>331342</c:v>
                </c:pt>
                <c:pt idx="1">
                  <c:v>349987</c:v>
                </c:pt>
                <c:pt idx="2">
                  <c:v>335442</c:v>
                </c:pt>
                <c:pt idx="3">
                  <c:v>366273</c:v>
                </c:pt>
                <c:pt idx="4">
                  <c:v>398190</c:v>
                </c:pt>
                <c:pt idx="5">
                  <c:v>401760</c:v>
                </c:pt>
                <c:pt idx="6">
                  <c:v>435017</c:v>
                </c:pt>
                <c:pt idx="7">
                  <c:v>468139</c:v>
                </c:pt>
                <c:pt idx="8">
                  <c:v>481686</c:v>
                </c:pt>
                <c:pt idx="9">
                  <c:v>466126</c:v>
                </c:pt>
                <c:pt idx="10">
                  <c:v>440547</c:v>
                </c:pt>
                <c:pt idx="11">
                  <c:v>428558</c:v>
                </c:pt>
                <c:pt idx="12">
                  <c:v>408331</c:v>
                </c:pt>
                <c:pt idx="13">
                  <c:v>405361</c:v>
                </c:pt>
                <c:pt idx="14">
                  <c:v>394627</c:v>
                </c:pt>
                <c:pt idx="15">
                  <c:v>386443</c:v>
                </c:pt>
                <c:pt idx="16">
                  <c:v>382642</c:v>
                </c:pt>
                <c:pt idx="17">
                  <c:v>364444</c:v>
                </c:pt>
                <c:pt idx="18">
                  <c:v>337421</c:v>
                </c:pt>
                <c:pt idx="19">
                  <c:v>324435</c:v>
                </c:pt>
                <c:pt idx="58">
                  <c:v>117958</c:v>
                </c:pt>
                <c:pt idx="59">
                  <c:v>119576</c:v>
                </c:pt>
                <c:pt idx="60">
                  <c:v>118157</c:v>
                </c:pt>
                <c:pt idx="61">
                  <c:v>119535</c:v>
                </c:pt>
                <c:pt idx="62">
                  <c:v>116311</c:v>
                </c:pt>
                <c:pt idx="63">
                  <c:v>117910</c:v>
                </c:pt>
                <c:pt idx="64">
                  <c:v>120460</c:v>
                </c:pt>
                <c:pt idx="65">
                  <c:v>127329</c:v>
                </c:pt>
                <c:pt idx="66">
                  <c:v>125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8537"/>
        <c:axId val="20275516"/>
      </c:lineChart>
      <c:lineChart>
        <c:grouping val="standard"/>
        <c:varyColors val="0"/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0</c:f>
              <c:strCache>
                <c:ptCount val="67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</c:strCache>
            </c:strRef>
          </c:cat>
          <c:val>
            <c:numRef>
              <c:f>Sheet1!$B$4:$B$70</c:f>
              <c:numCache>
                <c:formatCode>General</c:formatCode>
                <c:ptCount val="67"/>
                <c:pt idx="0">
                  <c:v>5012</c:v>
                </c:pt>
                <c:pt idx="1">
                  <c:v>5619</c:v>
                </c:pt>
                <c:pt idx="2">
                  <c:v>5050</c:v>
                </c:pt>
                <c:pt idx="3">
                  <c:v>5308</c:v>
                </c:pt>
                <c:pt idx="4">
                  <c:v>5612</c:v>
                </c:pt>
                <c:pt idx="5">
                  <c:v>5638</c:v>
                </c:pt>
                <c:pt idx="6">
                  <c:v>5895</c:v>
                </c:pt>
                <c:pt idx="7">
                  <c:v>6095</c:v>
                </c:pt>
                <c:pt idx="8">
                  <c:v>6712</c:v>
                </c:pt>
                <c:pt idx="9">
                  <c:v>6093</c:v>
                </c:pt>
                <c:pt idx="10">
                  <c:v>6506</c:v>
                </c:pt>
                <c:pt idx="11">
                  <c:v>6216</c:v>
                </c:pt>
                <c:pt idx="12">
                  <c:v>6046</c:v>
                </c:pt>
                <c:pt idx="13">
                  <c:v>6303</c:v>
                </c:pt>
                <c:pt idx="14">
                  <c:v>5990</c:v>
                </c:pt>
                <c:pt idx="15">
                  <c:v>6088</c:v>
                </c:pt>
                <c:pt idx="16">
                  <c:v>6208</c:v>
                </c:pt>
                <c:pt idx="17">
                  <c:v>6048</c:v>
                </c:pt>
                <c:pt idx="18">
                  <c:v>5552</c:v>
                </c:pt>
                <c:pt idx="19">
                  <c:v>5631</c:v>
                </c:pt>
                <c:pt idx="20">
                  <c:v>5269</c:v>
                </c:pt>
                <c:pt idx="21">
                  <c:v>4330</c:v>
                </c:pt>
                <c:pt idx="22">
                  <c:v>3725</c:v>
                </c:pt>
                <c:pt idx="23">
                  <c:v>3345</c:v>
                </c:pt>
                <c:pt idx="24">
                  <c:v>3302</c:v>
                </c:pt>
                <c:pt idx="25">
                  <c:v>3326</c:v>
                </c:pt>
                <c:pt idx="26">
                  <c:v>3077</c:v>
                </c:pt>
                <c:pt idx="27">
                  <c:v>3009</c:v>
                </c:pt>
                <c:pt idx="28">
                  <c:v>2912</c:v>
                </c:pt>
                <c:pt idx="29">
                  <c:v>2674</c:v>
                </c:pt>
                <c:pt idx="30">
                  <c:v>2588</c:v>
                </c:pt>
                <c:pt idx="31">
                  <c:v>2635</c:v>
                </c:pt>
                <c:pt idx="32">
                  <c:v>2572</c:v>
                </c:pt>
                <c:pt idx="33">
                  <c:v>2318</c:v>
                </c:pt>
                <c:pt idx="34">
                  <c:v>2342</c:v>
                </c:pt>
                <c:pt idx="35">
                  <c:v>2549</c:v>
                </c:pt>
                <c:pt idx="36">
                  <c:v>2419</c:v>
                </c:pt>
                <c:pt idx="37">
                  <c:v>2550</c:v>
                </c:pt>
                <c:pt idx="38">
                  <c:v>2489</c:v>
                </c:pt>
                <c:pt idx="39">
                  <c:v>2354</c:v>
                </c:pt>
                <c:pt idx="40">
                  <c:v>2245</c:v>
                </c:pt>
                <c:pt idx="41">
                  <c:v>2301</c:v>
                </c:pt>
                <c:pt idx="42">
                  <c:v>2414</c:v>
                </c:pt>
                <c:pt idx="43">
                  <c:v>2363</c:v>
                </c:pt>
                <c:pt idx="44">
                  <c:v>2078</c:v>
                </c:pt>
                <c:pt idx="45">
                  <c:v>1844</c:v>
                </c:pt>
                <c:pt idx="46">
                  <c:v>1992</c:v>
                </c:pt>
                <c:pt idx="47">
                  <c:v>1889</c:v>
                </c:pt>
                <c:pt idx="48">
                  <c:v>1790</c:v>
                </c:pt>
                <c:pt idx="49">
                  <c:v>1658</c:v>
                </c:pt>
                <c:pt idx="50">
                  <c:v>1628</c:v>
                </c:pt>
                <c:pt idx="51">
                  <c:v>1620</c:v>
                </c:pt>
                <c:pt idx="52">
                  <c:v>1514</c:v>
                </c:pt>
                <c:pt idx="53">
                  <c:v>1472</c:v>
                </c:pt>
                <c:pt idx="54">
                  <c:v>1357</c:v>
                </c:pt>
                <c:pt idx="55">
                  <c:v>1268</c:v>
                </c:pt>
                <c:pt idx="56">
                  <c:v>1075</c:v>
                </c:pt>
                <c:pt idx="57">
                  <c:v>1195</c:v>
                </c:pt>
                <c:pt idx="58">
                  <c:v>1024</c:v>
                </c:pt>
                <c:pt idx="59">
                  <c:v>1093</c:v>
                </c:pt>
                <c:pt idx="60">
                  <c:v>1030</c:v>
                </c:pt>
                <c:pt idx="61">
                  <c:v>1057</c:v>
                </c:pt>
                <c:pt idx="62">
                  <c:v>972</c:v>
                </c:pt>
                <c:pt idx="63">
                  <c:v>928</c:v>
                </c:pt>
                <c:pt idx="64">
                  <c:v>978</c:v>
                </c:pt>
                <c:pt idx="65">
                  <c:v>909</c:v>
                </c:pt>
                <c:pt idx="66">
                  <c:v>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9754"/>
        <c:axId val="25003435"/>
      </c:lineChart>
      <c:catAx>
        <c:axId val="4285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852044929328"/>
              <c:y val="0.8912721893491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5516"/>
        <c:crossesAt val="0"/>
        <c:auto val="1"/>
        <c:lblAlgn val="ctr"/>
        <c:lblOffset val="100"/>
        <c:noMultiLvlLbl val="0"/>
      </c:catAx>
      <c:valAx>
        <c:axId val="20275516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8537"/>
        <c:crossesAt val="1"/>
        <c:crossBetween val="midCat"/>
      </c:valAx>
      <c:catAx>
        <c:axId val="4473975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435"/>
        <c:auto val="1"/>
        <c:lblAlgn val="ctr"/>
        <c:lblOffset val="100"/>
        <c:noMultiLvlLbl val="0"/>
      </c:catAx>
      <c:valAx>
        <c:axId val="2500343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754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360</xdr:colOff>
      <xdr:row>16</xdr:row>
      <xdr:rowOff>66960</xdr:rowOff>
    </xdr:from>
    <xdr:to>
      <xdr:col>13</xdr:col>
      <xdr:colOff>618840</xdr:colOff>
      <xdr:row>44</xdr:row>
      <xdr:rowOff>133200</xdr:rowOff>
    </xdr:to>
    <xdr:graphicFrame>
      <xdr:nvGraphicFramePr>
        <xdr:cNvPr id="0" name="グラフ 2"/>
        <xdr:cNvGraphicFramePr/>
      </xdr:nvGraphicFramePr>
      <xdr:xfrm>
        <a:off x="3552840" y="2924640"/>
        <a:ext cx="669816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8720</xdr:colOff>
      <xdr:row>19</xdr:row>
      <xdr:rowOff>123840</xdr:rowOff>
    </xdr:from>
    <xdr:to>
      <xdr:col>13</xdr:col>
      <xdr:colOff>369360</xdr:colOff>
      <xdr:row>21</xdr:row>
      <xdr:rowOff>38160</xdr:rowOff>
    </xdr:to>
    <xdr:sp>
      <xdr:nvSpPr>
        <xdr:cNvPr id="2" name="正方形/長方形 1"/>
        <xdr:cNvSpPr/>
      </xdr:nvSpPr>
      <xdr:spPr>
        <a:xfrm>
          <a:off x="9203400" y="3495600"/>
          <a:ext cx="798120" cy="25740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taliti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45</xdr:row>
      <xdr:rowOff>142560</xdr:rowOff>
    </xdr:from>
    <xdr:to>
      <xdr:col>13</xdr:col>
      <xdr:colOff>658800</xdr:colOff>
      <xdr:row>72</xdr:row>
      <xdr:rowOff>10440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3513600" y="7972200"/>
          <a:ext cx="67773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95469446982</cdr:x>
      <cdr:y>0.107766272189349</cdr:y>
    </cdr:from>
    <cdr:to>
      <cdr:x>0.134519266942549</cdr:x>
      <cdr:y>0.161760355029586</cdr:y>
    </cdr:to>
    <cdr:sp>
      <cdr:nvSpPr>
        <cdr:cNvPr id="1" name="正方形/長方形 1"/>
        <cdr:cNvSpPr/>
      </cdr:nvSpPr>
      <cdr:spPr>
        <a:xfrm>
          <a:off x="90360" y="524520"/>
          <a:ext cx="810720" cy="26280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njuri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anst0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0" t="s">
        <v>5</v>
      </c>
    </row>
    <row r="4" customFormat="false" ht="13.5" hidden="false" customHeight="true" outlineLevel="0" collapsed="false">
      <c r="A4" s="4" t="n">
        <v>1953</v>
      </c>
      <c r="B4" s="5" t="n">
        <v>5012</v>
      </c>
      <c r="C4" s="3"/>
      <c r="D4" s="6" t="n">
        <v>331342</v>
      </c>
      <c r="F4" s="7" t="s">
        <v>6</v>
      </c>
      <c r="G4" s="7"/>
      <c r="H4" s="7"/>
      <c r="I4" s="7"/>
      <c r="J4" s="7"/>
      <c r="K4" s="7"/>
    </row>
    <row r="5" customFormat="false" ht="13.5" hidden="false" customHeight="false" outlineLevel="0" collapsed="false">
      <c r="A5" s="4" t="n">
        <v>1954</v>
      </c>
      <c r="B5" s="5" t="n">
        <v>5619</v>
      </c>
      <c r="C5" s="3"/>
      <c r="D5" s="6" t="n">
        <v>349987</v>
      </c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4" t="n">
        <v>1955</v>
      </c>
      <c r="B6" s="5" t="n">
        <v>5050</v>
      </c>
      <c r="C6" s="3"/>
      <c r="D6" s="6" t="n">
        <v>335442</v>
      </c>
      <c r="F6" s="7" t="s">
        <v>7</v>
      </c>
      <c r="G6" s="7"/>
      <c r="H6" s="7"/>
      <c r="I6" s="7"/>
      <c r="J6" s="7"/>
      <c r="K6" s="7"/>
    </row>
    <row r="7" customFormat="false" ht="13.5" hidden="false" customHeight="false" outlineLevel="0" collapsed="false">
      <c r="A7" s="4" t="n">
        <v>1956</v>
      </c>
      <c r="B7" s="5" t="n">
        <v>5308</v>
      </c>
      <c r="C7" s="3"/>
      <c r="D7" s="6" t="n">
        <v>366273</v>
      </c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4" t="n">
        <v>1957</v>
      </c>
      <c r="B8" s="5" t="n">
        <v>5612</v>
      </c>
      <c r="C8" s="3"/>
      <c r="D8" s="6" t="n">
        <v>398190</v>
      </c>
      <c r="F8" s="7" t="s">
        <v>8</v>
      </c>
      <c r="G8" s="7"/>
      <c r="H8" s="7"/>
      <c r="I8" s="7"/>
      <c r="J8" s="7"/>
      <c r="K8" s="7"/>
    </row>
    <row r="9" customFormat="false" ht="13.5" hidden="false" customHeight="false" outlineLevel="0" collapsed="false">
      <c r="A9" s="4" t="n">
        <v>1958</v>
      </c>
      <c r="B9" s="5" t="n">
        <v>5638</v>
      </c>
      <c r="C9" s="3"/>
      <c r="D9" s="6" t="n">
        <v>401760</v>
      </c>
      <c r="F9" s="7"/>
      <c r="G9" s="7"/>
      <c r="H9" s="7"/>
      <c r="I9" s="7"/>
      <c r="J9" s="7"/>
      <c r="K9" s="7"/>
    </row>
    <row r="10" customFormat="false" ht="13.5" hidden="false" customHeight="true" outlineLevel="0" collapsed="false">
      <c r="A10" s="4" t="n">
        <v>1959</v>
      </c>
      <c r="B10" s="5" t="n">
        <v>5895</v>
      </c>
      <c r="C10" s="3"/>
      <c r="D10" s="6" t="n">
        <v>435017</v>
      </c>
      <c r="F10" s="7" t="s">
        <v>9</v>
      </c>
      <c r="G10" s="7"/>
      <c r="H10" s="7"/>
      <c r="I10" s="7"/>
      <c r="J10" s="7"/>
      <c r="K10" s="7"/>
    </row>
    <row r="11" customFormat="false" ht="13.5" hidden="false" customHeight="false" outlineLevel="0" collapsed="false">
      <c r="A11" s="4" t="n">
        <v>1960</v>
      </c>
      <c r="B11" s="5" t="n">
        <v>6095</v>
      </c>
      <c r="C11" s="3"/>
      <c r="D11" s="6" t="n">
        <v>468139</v>
      </c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4" t="n">
        <v>1961</v>
      </c>
      <c r="B12" s="5" t="n">
        <v>6712</v>
      </c>
      <c r="C12" s="3"/>
      <c r="D12" s="6" t="n">
        <v>481686</v>
      </c>
      <c r="F12" s="0" t="s">
        <v>10</v>
      </c>
    </row>
    <row r="13" customFormat="false" ht="13.5" hidden="false" customHeight="false" outlineLevel="0" collapsed="false">
      <c r="A13" s="4" t="n">
        <v>1962</v>
      </c>
      <c r="B13" s="5" t="n">
        <v>6093</v>
      </c>
      <c r="C13" s="3"/>
      <c r="D13" s="6" t="n">
        <v>466126</v>
      </c>
      <c r="F13" s="0" t="s">
        <v>11</v>
      </c>
    </row>
    <row r="14" customFormat="false" ht="13.5" hidden="false" customHeight="false" outlineLevel="0" collapsed="false">
      <c r="A14" s="4" t="n">
        <v>1963</v>
      </c>
      <c r="B14" s="5" t="n">
        <v>6506</v>
      </c>
      <c r="C14" s="3"/>
      <c r="D14" s="6" t="n">
        <v>440547</v>
      </c>
      <c r="F14" s="8" t="s">
        <v>12</v>
      </c>
      <c r="G14" s="8"/>
      <c r="H14" s="8"/>
      <c r="I14" s="8"/>
      <c r="J14" s="8"/>
      <c r="K14" s="8"/>
    </row>
    <row r="15" customFormat="false" ht="13.5" hidden="false" customHeight="false" outlineLevel="0" collapsed="false">
      <c r="A15" s="4" t="n">
        <v>1964</v>
      </c>
      <c r="B15" s="5" t="n">
        <v>6216</v>
      </c>
      <c r="C15" s="3"/>
      <c r="D15" s="6" t="n">
        <v>428558</v>
      </c>
      <c r="F15" s="9" t="s">
        <v>13</v>
      </c>
      <c r="G15" s="9"/>
      <c r="H15" s="9"/>
      <c r="I15" s="9"/>
      <c r="J15" s="9"/>
      <c r="K15" s="9"/>
    </row>
    <row r="16" customFormat="false" ht="13.5" hidden="false" customHeight="false" outlineLevel="0" collapsed="false">
      <c r="A16" s="4" t="n">
        <v>1965</v>
      </c>
      <c r="B16" s="5" t="n">
        <v>6046</v>
      </c>
      <c r="C16" s="3"/>
      <c r="D16" s="6" t="n">
        <v>408331</v>
      </c>
    </row>
    <row r="17" customFormat="false" ht="13.5" hidden="false" customHeight="false" outlineLevel="0" collapsed="false">
      <c r="A17" s="4" t="n">
        <v>1966</v>
      </c>
      <c r="B17" s="5" t="n">
        <v>6303</v>
      </c>
      <c r="C17" s="3"/>
      <c r="D17" s="6" t="n">
        <v>405361</v>
      </c>
    </row>
    <row r="18" customFormat="false" ht="13.5" hidden="false" customHeight="false" outlineLevel="0" collapsed="false">
      <c r="A18" s="4" t="n">
        <v>1967</v>
      </c>
      <c r="B18" s="5" t="n">
        <v>5990</v>
      </c>
      <c r="C18" s="3"/>
      <c r="D18" s="6" t="n">
        <v>394627</v>
      </c>
    </row>
    <row r="19" customFormat="false" ht="13.5" hidden="false" customHeight="false" outlineLevel="0" collapsed="false">
      <c r="A19" s="4" t="n">
        <v>1968</v>
      </c>
      <c r="B19" s="5" t="n">
        <v>6088</v>
      </c>
      <c r="C19" s="3"/>
      <c r="D19" s="6" t="n">
        <v>386443</v>
      </c>
    </row>
    <row r="20" customFormat="false" ht="13.5" hidden="false" customHeight="false" outlineLevel="0" collapsed="false">
      <c r="A20" s="4" t="n">
        <v>1969</v>
      </c>
      <c r="B20" s="5" t="n">
        <v>6208</v>
      </c>
      <c r="C20" s="3"/>
      <c r="D20" s="6" t="n">
        <v>382642</v>
      </c>
    </row>
    <row r="21" customFormat="false" ht="13.5" hidden="false" customHeight="false" outlineLevel="0" collapsed="false">
      <c r="A21" s="4" t="n">
        <v>1970</v>
      </c>
      <c r="B21" s="5" t="n">
        <v>6048</v>
      </c>
      <c r="C21" s="3"/>
      <c r="D21" s="6" t="n">
        <v>364444</v>
      </c>
    </row>
    <row r="22" customFormat="false" ht="13.5" hidden="false" customHeight="false" outlineLevel="0" collapsed="false">
      <c r="A22" s="4" t="n">
        <v>1971</v>
      </c>
      <c r="B22" s="5" t="n">
        <v>5552</v>
      </c>
      <c r="C22" s="3"/>
      <c r="D22" s="6" t="n">
        <v>337421</v>
      </c>
    </row>
    <row r="23" customFormat="false" ht="13.5" hidden="false" customHeight="false" outlineLevel="0" collapsed="false">
      <c r="A23" s="4" t="n">
        <v>1972</v>
      </c>
      <c r="B23" s="5" t="n">
        <v>5631</v>
      </c>
      <c r="C23" s="3"/>
      <c r="D23" s="6" t="n">
        <v>324435</v>
      </c>
    </row>
    <row r="24" customFormat="false" ht="13.5" hidden="false" customHeight="false" outlineLevel="0" collapsed="false">
      <c r="A24" s="4" t="n">
        <v>1973</v>
      </c>
      <c r="B24" s="5" t="n">
        <v>5269</v>
      </c>
      <c r="C24" s="6" t="n">
        <v>387342</v>
      </c>
      <c r="D24" s="3"/>
    </row>
    <row r="25" customFormat="false" ht="13.5" hidden="false" customHeight="false" outlineLevel="0" collapsed="false">
      <c r="A25" s="4" t="n">
        <v>1974</v>
      </c>
      <c r="B25" s="5" t="n">
        <v>4330</v>
      </c>
      <c r="C25" s="6" t="n">
        <v>347407</v>
      </c>
      <c r="D25" s="3"/>
    </row>
    <row r="26" customFormat="false" ht="13.5" hidden="false" customHeight="false" outlineLevel="0" collapsed="false">
      <c r="A26" s="4" t="n">
        <v>1975</v>
      </c>
      <c r="B26" s="5" t="n">
        <v>3725</v>
      </c>
      <c r="C26" s="6" t="n">
        <v>322322</v>
      </c>
      <c r="D26" s="3"/>
    </row>
    <row r="27" customFormat="false" ht="13.5" hidden="false" customHeight="false" outlineLevel="0" collapsed="false">
      <c r="A27" s="4" t="n">
        <v>1976</v>
      </c>
      <c r="B27" s="5" t="n">
        <v>3345</v>
      </c>
      <c r="C27" s="6" t="n">
        <v>333311</v>
      </c>
      <c r="D27" s="3"/>
    </row>
    <row r="28" customFormat="false" ht="13.5" hidden="false" customHeight="false" outlineLevel="0" collapsed="false">
      <c r="A28" s="4" t="n">
        <v>1977</v>
      </c>
      <c r="B28" s="5" t="n">
        <v>3302</v>
      </c>
      <c r="C28" s="6" t="n">
        <v>345293</v>
      </c>
      <c r="D28" s="3"/>
    </row>
    <row r="29" customFormat="false" ht="13.5" hidden="false" customHeight="false" outlineLevel="0" collapsed="false">
      <c r="A29" s="4" t="n">
        <v>1978</v>
      </c>
      <c r="B29" s="5" t="n">
        <v>3326</v>
      </c>
      <c r="C29" s="6" t="n">
        <v>348826</v>
      </c>
      <c r="D29" s="3"/>
    </row>
    <row r="30" customFormat="false" ht="13.5" hidden="false" customHeight="false" outlineLevel="0" collapsed="false">
      <c r="A30" s="4" t="n">
        <v>1979</v>
      </c>
      <c r="B30" s="5" t="n">
        <v>3077</v>
      </c>
      <c r="C30" s="6" t="n">
        <v>340731</v>
      </c>
      <c r="D30" s="3"/>
    </row>
    <row r="31" customFormat="false" ht="13.5" hidden="false" customHeight="false" outlineLevel="0" collapsed="false">
      <c r="A31" s="4" t="n">
        <v>1980</v>
      </c>
      <c r="B31" s="5" t="n">
        <v>3009</v>
      </c>
      <c r="C31" s="6" t="n">
        <v>335706</v>
      </c>
      <c r="D31" s="3"/>
    </row>
    <row r="32" customFormat="false" ht="13.5" hidden="false" customHeight="false" outlineLevel="0" collapsed="false">
      <c r="A32" s="4" t="n">
        <v>1981</v>
      </c>
      <c r="B32" s="5" t="n">
        <v>2912</v>
      </c>
      <c r="C32" s="6" t="n">
        <v>312844</v>
      </c>
      <c r="D32" s="3"/>
    </row>
    <row r="33" customFormat="false" ht="13.5" hidden="false" customHeight="false" outlineLevel="0" collapsed="false">
      <c r="A33" s="4" t="n">
        <v>1982</v>
      </c>
      <c r="B33" s="5" t="n">
        <v>2674</v>
      </c>
      <c r="C33" s="6" t="n">
        <v>294319</v>
      </c>
      <c r="D33" s="3"/>
    </row>
    <row r="34" customFormat="false" ht="13.5" hidden="false" customHeight="false" outlineLevel="0" collapsed="false">
      <c r="A34" s="4" t="n">
        <v>1983</v>
      </c>
      <c r="B34" s="5" t="n">
        <v>2588</v>
      </c>
      <c r="C34" s="6" t="n">
        <v>278623</v>
      </c>
      <c r="D34" s="3"/>
    </row>
    <row r="35" customFormat="false" ht="13.5" hidden="false" customHeight="false" outlineLevel="0" collapsed="false">
      <c r="A35" s="4" t="n">
        <v>1984</v>
      </c>
      <c r="B35" s="5" t="n">
        <v>2635</v>
      </c>
      <c r="C35" s="6" t="n">
        <v>271844</v>
      </c>
      <c r="D35" s="3"/>
    </row>
    <row r="36" customFormat="false" ht="13.5" hidden="false" customHeight="false" outlineLevel="0" collapsed="false">
      <c r="A36" s="4" t="n">
        <v>1985</v>
      </c>
      <c r="B36" s="5" t="n">
        <v>2572</v>
      </c>
      <c r="C36" s="6" t="n">
        <v>257240</v>
      </c>
      <c r="D36" s="3"/>
    </row>
    <row r="37" customFormat="false" ht="13.5" hidden="false" customHeight="false" outlineLevel="0" collapsed="false">
      <c r="A37" s="4" t="n">
        <v>1986</v>
      </c>
      <c r="B37" s="5" t="n">
        <v>2318</v>
      </c>
      <c r="C37" s="6" t="n">
        <v>246891</v>
      </c>
      <c r="D37" s="3"/>
    </row>
    <row r="38" customFormat="false" ht="13.5" hidden="false" customHeight="false" outlineLevel="0" collapsed="false">
      <c r="A38" s="4" t="n">
        <v>1987</v>
      </c>
      <c r="B38" s="5" t="n">
        <v>2342</v>
      </c>
      <c r="C38" s="6" t="n">
        <v>232953</v>
      </c>
      <c r="D38" s="3"/>
    </row>
    <row r="39" customFormat="false" ht="13.5" hidden="false" customHeight="false" outlineLevel="0" collapsed="false">
      <c r="A39" s="4" t="n">
        <v>1988</v>
      </c>
      <c r="B39" s="5" t="n">
        <v>2549</v>
      </c>
      <c r="C39" s="6" t="n">
        <v>226318</v>
      </c>
      <c r="D39" s="3"/>
    </row>
    <row r="40" customFormat="false" ht="13.5" hidden="false" customHeight="false" outlineLevel="0" collapsed="false">
      <c r="A40" s="4" t="n">
        <v>1989</v>
      </c>
      <c r="B40" s="5" t="n">
        <v>2419</v>
      </c>
      <c r="C40" s="6" t="n">
        <v>217964</v>
      </c>
      <c r="D40" s="3"/>
    </row>
    <row r="41" customFormat="false" ht="13.5" hidden="false" customHeight="false" outlineLevel="0" collapsed="false">
      <c r="A41" s="4" t="n">
        <v>1990</v>
      </c>
      <c r="B41" s="5" t="n">
        <v>2550</v>
      </c>
      <c r="C41" s="6" t="n">
        <v>210108</v>
      </c>
      <c r="D41" s="3"/>
    </row>
    <row r="42" customFormat="false" ht="13.5" hidden="false" customHeight="false" outlineLevel="0" collapsed="false">
      <c r="A42" s="4" t="n">
        <v>1991</v>
      </c>
      <c r="B42" s="5" t="n">
        <v>2489</v>
      </c>
      <c r="C42" s="6" t="n">
        <v>200633</v>
      </c>
      <c r="D42" s="3"/>
    </row>
    <row r="43" customFormat="false" ht="13.5" hidden="false" customHeight="false" outlineLevel="0" collapsed="false">
      <c r="A43" s="4" t="n">
        <v>1992</v>
      </c>
      <c r="B43" s="5" t="n">
        <v>2354</v>
      </c>
      <c r="C43" s="6" t="n">
        <v>189589</v>
      </c>
      <c r="D43" s="3"/>
    </row>
    <row r="44" customFormat="false" ht="13.5" hidden="false" customHeight="false" outlineLevel="0" collapsed="false">
      <c r="A44" s="4" t="n">
        <v>1993</v>
      </c>
      <c r="B44" s="5" t="n">
        <v>2245</v>
      </c>
      <c r="C44" s="6" t="n">
        <v>181900</v>
      </c>
      <c r="D44" s="3"/>
    </row>
    <row r="45" customFormat="false" ht="13.5" hidden="false" customHeight="false" outlineLevel="0" collapsed="false">
      <c r="A45" s="4" t="n">
        <v>1994</v>
      </c>
      <c r="B45" s="5" t="n">
        <v>2301</v>
      </c>
      <c r="C45" s="6" t="n">
        <v>176047</v>
      </c>
      <c r="D45" s="3"/>
    </row>
    <row r="46" customFormat="false" ht="13.5" hidden="false" customHeight="false" outlineLevel="0" collapsed="false">
      <c r="A46" s="4" t="n">
        <v>1995</v>
      </c>
      <c r="B46" s="5" t="n">
        <v>2414</v>
      </c>
      <c r="C46" s="6" t="n">
        <v>167316</v>
      </c>
      <c r="D46" s="3"/>
    </row>
    <row r="47" customFormat="false" ht="13.5" hidden="false" customHeight="false" outlineLevel="0" collapsed="false">
      <c r="A47" s="4" t="n">
        <v>1996</v>
      </c>
      <c r="B47" s="5" t="n">
        <v>2363</v>
      </c>
      <c r="C47" s="6" t="n">
        <v>162862</v>
      </c>
      <c r="D47" s="3"/>
    </row>
    <row r="48" customFormat="false" ht="13.5" hidden="false" customHeight="false" outlineLevel="0" collapsed="false">
      <c r="A48" s="4" t="n">
        <v>1997</v>
      </c>
      <c r="B48" s="5" t="n">
        <v>2078</v>
      </c>
      <c r="C48" s="6" t="n">
        <v>156726</v>
      </c>
      <c r="D48" s="3"/>
    </row>
    <row r="49" customFormat="false" ht="13.5" hidden="false" customHeight="false" outlineLevel="0" collapsed="false">
      <c r="A49" s="4" t="n">
        <v>1998</v>
      </c>
      <c r="B49" s="5" t="n">
        <v>1844</v>
      </c>
      <c r="C49" s="6" t="n">
        <v>148248</v>
      </c>
      <c r="D49" s="3"/>
    </row>
    <row r="50" customFormat="false" ht="13.5" hidden="false" customHeight="false" outlineLevel="0" collapsed="false">
      <c r="A50" s="4" t="n">
        <v>1999</v>
      </c>
      <c r="B50" s="5" t="n">
        <v>1992</v>
      </c>
      <c r="C50" s="6" t="n">
        <v>137316</v>
      </c>
      <c r="D50" s="3"/>
    </row>
    <row r="51" customFormat="false" ht="13.5" hidden="false" customHeight="false" outlineLevel="0" collapsed="false">
      <c r="A51" s="4" t="n">
        <v>2000</v>
      </c>
      <c r="B51" s="5" t="n">
        <v>1889</v>
      </c>
      <c r="C51" s="6" t="n">
        <v>133948</v>
      </c>
      <c r="D51" s="3"/>
    </row>
    <row r="52" customFormat="false" ht="13.5" hidden="false" customHeight="false" outlineLevel="0" collapsed="false">
      <c r="A52" s="4" t="n">
        <v>2001</v>
      </c>
      <c r="B52" s="5" t="n">
        <v>1790</v>
      </c>
      <c r="C52" s="6" t="n">
        <v>133598</v>
      </c>
      <c r="D52" s="3"/>
    </row>
    <row r="53" customFormat="false" ht="13.5" hidden="false" customHeight="false" outlineLevel="0" collapsed="false">
      <c r="A53" s="4" t="n">
        <v>2002</v>
      </c>
      <c r="B53" s="5" t="n">
        <v>1658</v>
      </c>
      <c r="C53" s="6" t="n">
        <v>125918</v>
      </c>
      <c r="D53" s="3"/>
    </row>
    <row r="54" customFormat="false" ht="13.5" hidden="false" customHeight="false" outlineLevel="0" collapsed="false">
      <c r="A54" s="4" t="n">
        <v>2003</v>
      </c>
      <c r="B54" s="5" t="n">
        <v>1628</v>
      </c>
      <c r="C54" s="6" t="n">
        <v>125750</v>
      </c>
      <c r="D54" s="3"/>
    </row>
    <row r="55" customFormat="false" ht="13.5" hidden="false" customHeight="false" outlineLevel="0" collapsed="false">
      <c r="A55" s="4" t="n">
        <v>2004</v>
      </c>
      <c r="B55" s="5" t="n">
        <v>1620</v>
      </c>
      <c r="C55" s="6" t="n">
        <v>122804</v>
      </c>
      <c r="D55" s="3"/>
    </row>
    <row r="56" customFormat="false" ht="13.5" hidden="false" customHeight="false" outlineLevel="0" collapsed="false">
      <c r="A56" s="4" t="n">
        <v>2005</v>
      </c>
      <c r="B56" s="5" t="n">
        <v>1514</v>
      </c>
      <c r="C56" s="6" t="n">
        <v>120354</v>
      </c>
      <c r="D56" s="3"/>
    </row>
    <row r="57" customFormat="false" ht="13.5" hidden="false" customHeight="false" outlineLevel="0" collapsed="false">
      <c r="A57" s="4" t="n">
        <v>2006</v>
      </c>
      <c r="B57" s="5" t="n">
        <v>1472</v>
      </c>
      <c r="C57" s="6" t="n">
        <v>121378</v>
      </c>
      <c r="D57" s="3"/>
    </row>
    <row r="58" customFormat="false" ht="13.5" hidden="false" customHeight="false" outlineLevel="0" collapsed="false">
      <c r="A58" s="4" t="n">
        <v>2007</v>
      </c>
      <c r="B58" s="5" t="n">
        <v>1357</v>
      </c>
      <c r="C58" s="6" t="n">
        <v>121356</v>
      </c>
      <c r="D58" s="3"/>
    </row>
    <row r="59" customFormat="false" ht="13.5" hidden="false" customHeight="false" outlineLevel="0" collapsed="false">
      <c r="A59" s="4" t="n">
        <v>2008</v>
      </c>
      <c r="B59" s="5" t="n">
        <v>1268</v>
      </c>
      <c r="C59" s="6" t="n">
        <v>119291</v>
      </c>
      <c r="D59" s="3"/>
    </row>
    <row r="60" customFormat="false" ht="13.5" hidden="false" customHeight="false" outlineLevel="0" collapsed="false">
      <c r="A60" s="4" t="n">
        <v>2009</v>
      </c>
      <c r="B60" s="5" t="n">
        <v>1075</v>
      </c>
      <c r="C60" s="6" t="n">
        <v>105718</v>
      </c>
      <c r="D60" s="3"/>
    </row>
    <row r="61" customFormat="false" ht="13.5" hidden="false" customHeight="false" outlineLevel="0" collapsed="false">
      <c r="A61" s="4" t="n">
        <v>2010</v>
      </c>
      <c r="B61" s="5" t="n">
        <v>1195</v>
      </c>
      <c r="C61" s="6" t="n">
        <v>107759</v>
      </c>
      <c r="D61" s="6"/>
    </row>
    <row r="62" customFormat="false" ht="13.5" hidden="false" customHeight="false" outlineLevel="0" collapsed="false">
      <c r="A62" s="4" t="n">
        <v>2011</v>
      </c>
      <c r="B62" s="5" t="n">
        <v>1024</v>
      </c>
      <c r="C62" s="6" t="n">
        <v>111349</v>
      </c>
      <c r="D62" s="6" t="n">
        <v>117958</v>
      </c>
    </row>
    <row r="63" customFormat="false" ht="13.5" hidden="false" customHeight="false" outlineLevel="0" collapsed="false">
      <c r="A63" s="4" t="n">
        <v>2012</v>
      </c>
      <c r="B63" s="5" t="n">
        <v>1093</v>
      </c>
      <c r="C63" s="6"/>
      <c r="D63" s="6" t="n">
        <v>119576</v>
      </c>
    </row>
    <row r="64" customFormat="false" ht="13.5" hidden="false" customHeight="false" outlineLevel="0" collapsed="false">
      <c r="A64" s="4" t="n">
        <v>2013</v>
      </c>
      <c r="B64" s="5" t="n">
        <v>1030</v>
      </c>
      <c r="C64" s="6"/>
      <c r="D64" s="6" t="n">
        <v>118157</v>
      </c>
    </row>
    <row r="65" customFormat="false" ht="13.5" hidden="false" customHeight="false" outlineLevel="0" collapsed="false">
      <c r="A65" s="4" t="n">
        <v>2014</v>
      </c>
      <c r="B65" s="5" t="n">
        <v>1057</v>
      </c>
      <c r="C65" s="6"/>
      <c r="D65" s="6" t="n">
        <v>119535</v>
      </c>
    </row>
    <row r="66" customFormat="false" ht="13.5" hidden="false" customHeight="false" outlineLevel="0" collapsed="false">
      <c r="A66" s="4" t="n">
        <v>2015</v>
      </c>
      <c r="B66" s="5" t="n">
        <v>972</v>
      </c>
      <c r="C66" s="6"/>
      <c r="D66" s="6" t="n">
        <v>116311</v>
      </c>
    </row>
    <row r="67" customFormat="false" ht="13.5" hidden="false" customHeight="false" outlineLevel="0" collapsed="false">
      <c r="A67" s="4" t="n">
        <v>2016</v>
      </c>
      <c r="B67" s="5" t="n">
        <v>928</v>
      </c>
      <c r="C67" s="3"/>
      <c r="D67" s="6" t="n">
        <v>117910</v>
      </c>
    </row>
    <row r="68" customFormat="false" ht="13.5" hidden="false" customHeight="false" outlineLevel="0" collapsed="false">
      <c r="A68" s="4" t="n">
        <v>2017</v>
      </c>
      <c r="B68" s="10" t="n">
        <v>978</v>
      </c>
      <c r="C68" s="3"/>
      <c r="D68" s="6" t="n">
        <v>120460</v>
      </c>
    </row>
    <row r="69" customFormat="false" ht="13.5" hidden="false" customHeight="false" outlineLevel="0" collapsed="false">
      <c r="A69" s="4" t="n">
        <v>2018</v>
      </c>
      <c r="B69" s="10" t="n">
        <v>909</v>
      </c>
      <c r="C69" s="3"/>
      <c r="D69" s="11" t="n">
        <v>127329</v>
      </c>
    </row>
    <row r="70" customFormat="false" ht="13.5" hidden="false" customHeight="false" outlineLevel="0" collapsed="false">
      <c r="A70" s="4" t="n">
        <v>2019</v>
      </c>
      <c r="B70" s="10" t="n">
        <v>845</v>
      </c>
      <c r="C70" s="3"/>
      <c r="D70" s="11" t="n">
        <v>125611</v>
      </c>
    </row>
  </sheetData>
  <mergeCells count="6">
    <mergeCell ref="F4:K5"/>
    <mergeCell ref="F6:K7"/>
    <mergeCell ref="F8:K9"/>
    <mergeCell ref="F10:K11"/>
    <mergeCell ref="F14:K14"/>
    <mergeCell ref="F15:K15"/>
  </mergeCells>
  <hyperlinks>
    <hyperlink ref="F15" r:id="rId1" display="https://anzeninfo.mhlw.go.jp/user/anzen/tok/anst00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34:49Z</dcterms:created>
  <dc:creator>tkawashi</dc:creator>
  <dc:description/>
  <dc:language>en-US</dc:language>
  <cp:lastModifiedBy>川島 孝德</cp:lastModifiedBy>
  <dcterms:modified xsi:type="dcterms:W3CDTF">2020-07-01T02:55:17Z</dcterms:modified>
  <cp:revision>0</cp:revision>
  <dc:subject/>
  <dc:title/>
</cp:coreProperties>
</file>