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2" sheetId="1" state="visible" r:id="rId2"/>
  </sheets>
  <definedNames>
    <definedName function="false" hidden="false" localSheetId="0" name="_xlnm.Print_Area" vbProcedure="false">'No.2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ituation of Occupational Diseases in Japan (1960-2020)</t>
  </si>
  <si>
    <t xml:space="preserve">Manufacturing</t>
  </si>
  <si>
    <t xml:space="preserve">Mining</t>
  </si>
  <si>
    <t xml:space="preserve">Construction</t>
  </si>
  <si>
    <t xml:space="preserve">Transportation</t>
  </si>
  <si>
    <t xml:space="preserve">Cargo</t>
  </si>
  <si>
    <t xml:space="preserve">Others</t>
  </si>
  <si>
    <t xml:space="preserve">Total</t>
  </si>
  <si>
    <t xml:space="preserve">Sub-toal of Manufacturing</t>
  </si>
  <si>
    <t xml:space="preserve">Fiber</t>
  </si>
  <si>
    <t xml:space="preserve">Chemical</t>
  </si>
  <si>
    <t xml:space="preserve">Sand and stone</t>
  </si>
  <si>
    <t xml:space="preserve">Metal</t>
  </si>
  <si>
    <t xml:space="preserve">Machine</t>
  </si>
  <si>
    <t xml:space="preserve">2016*1</t>
  </si>
  <si>
    <t xml:space="preserve">2020*2</t>
  </si>
  <si>
    <r>
      <rPr>
        <sz val="11"/>
        <color rgb="FF000000"/>
        <rFont val="ＭＳ Ｐゴシック"/>
        <family val="3"/>
        <charset val="128"/>
      </rPr>
      <t xml:space="preserve">Sourc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eports of Occupational diseases in Ministry of Health, Labour and Welfare, Japan</t>
    </r>
  </si>
  <si>
    <t xml:space="preserve">https://www.mhlw.go.jp/stf/newpage_19933.html</t>
  </si>
  <si>
    <t xml:space="preserve">Notes (*):</t>
  </si>
  <si>
    <t xml:space="preserve">    1.  The table counts occupational diseases in 4 days absence or more.</t>
  </si>
  <si>
    <t xml:space="preserve">    2.  "(  )" means diseases rate per 1000 workers.</t>
  </si>
  <si>
    <t xml:space="preserve">                               Diseases rate per 1000 workers =</t>
  </si>
  <si>
    <t xml:space="preserve">Number of Occupational Diseases</t>
  </si>
  <si>
    <t xml:space="preserve">×1,000</t>
  </si>
  <si>
    <t xml:space="preserve">Number of workers applied by Labour Standard Law</t>
  </si>
  <si>
    <t xml:space="preserve">    3.  Numbers of workers applied by Labour Standard Law until 2014 are based on numbers of workers in Economic Census.</t>
  </si>
  <si>
    <t xml:space="preserve">        Numbers of workers applied by Labour Standard Law from 2015 are based on numbers of employees in Labour Force Survey.</t>
  </si>
  <si>
    <t xml:space="preserve">    4.  *1 Announced numbers of 2016 are changed.</t>
  </si>
  <si>
    <t xml:space="preserve">    5.  *2 Data include 6,041 COVID-19 patients.</t>
  </si>
  <si>
    <t xml:space="preserve">Original Data writhen in Japanese : </t>
  </si>
  <si>
    <t xml:space="preserve">https://www.mhlw.go.jp/content/11300000/000807696.xls</t>
  </si>
  <si>
    <t xml:space="preserve">Translated by JISHA from Web site of Ministry of Health, Labour and Welfare, Ja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(0.0\)"/>
    <numFmt numFmtId="167" formatCode="0.0_);\(0.0\)"/>
    <numFmt numFmtId="168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.35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stf/newpage_19933.html" TargetMode="External"/><Relationship Id="rId2" Type="http://schemas.openxmlformats.org/officeDocument/2006/relationships/hyperlink" Target="https://www.mhlw.go.jp/content/11300000/00080769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16"/>
    <col collapsed="false" customWidth="true" hidden="false" outlineLevel="0" max="12" min="2" style="1" width="10.16"/>
    <col collapsed="false" customWidth="true" hidden="false" outlineLevel="0" max="13" min="13" style="1" width="1.16"/>
    <col collapsed="false" customWidth="true" hidden="false" outlineLevel="0" max="14" min="14" style="2" width="14.99"/>
    <col collapsed="false" customWidth="false" hidden="false" outlineLevel="0" max="257" min="15" style="1" width="9.3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4"/>
      <c r="N2" s="6" t="s">
        <v>7</v>
      </c>
    </row>
    <row r="3" customFormat="false" ht="87.75" hidden="false" customHeight="true" outlineLevel="0" collapsed="false">
      <c r="A3" s="4"/>
      <c r="B3" s="7" t="s">
        <v>8</v>
      </c>
      <c r="C3" s="6" t="s">
        <v>9</v>
      </c>
      <c r="D3" s="8" t="s">
        <v>10</v>
      </c>
      <c r="E3" s="6" t="s">
        <v>11</v>
      </c>
      <c r="F3" s="6" t="s">
        <v>12</v>
      </c>
      <c r="G3" s="6" t="s">
        <v>13</v>
      </c>
      <c r="H3" s="6"/>
      <c r="I3" s="6"/>
      <c r="J3" s="6"/>
      <c r="K3" s="6"/>
      <c r="L3" s="6"/>
      <c r="M3" s="4"/>
      <c r="N3" s="6"/>
    </row>
    <row r="4" customFormat="false" ht="18" hidden="false" customHeight="true" outlineLevel="0" collapsed="false">
      <c r="A4" s="9" t="n">
        <v>1960</v>
      </c>
      <c r="B4" s="10" t="n">
        <v>9498</v>
      </c>
      <c r="C4" s="10" t="n">
        <v>401</v>
      </c>
      <c r="D4" s="10" t="n">
        <v>1332</v>
      </c>
      <c r="E4" s="10" t="n">
        <v>454</v>
      </c>
      <c r="F4" s="10" t="n">
        <v>3513</v>
      </c>
      <c r="G4" s="10" t="n">
        <v>2249</v>
      </c>
      <c r="H4" s="10" t="n">
        <v>3538</v>
      </c>
      <c r="I4" s="10" t="n">
        <v>4951</v>
      </c>
      <c r="J4" s="10" t="n">
        <v>1734</v>
      </c>
      <c r="K4" s="11" t="n">
        <v>1900</v>
      </c>
      <c r="L4" s="11"/>
      <c r="M4" s="10"/>
      <c r="N4" s="11" t="n">
        <v>21621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5"/>
    </row>
    <row r="6" customFormat="false" ht="18" hidden="false" customHeight="true" outlineLevel="0" collapsed="false">
      <c r="A6" s="12" t="n">
        <v>1965</v>
      </c>
      <c r="B6" s="13" t="n">
        <v>8434</v>
      </c>
      <c r="C6" s="13" t="n">
        <v>407</v>
      </c>
      <c r="D6" s="13" t="n">
        <v>876</v>
      </c>
      <c r="E6" s="13" t="n">
        <v>528</v>
      </c>
      <c r="F6" s="13" t="n">
        <v>2464</v>
      </c>
      <c r="G6" s="13" t="n">
        <v>2245</v>
      </c>
      <c r="H6" s="13" t="n">
        <v>2653</v>
      </c>
      <c r="I6" s="13" t="n">
        <v>4048</v>
      </c>
      <c r="J6" s="13" t="n">
        <v>1407</v>
      </c>
      <c r="K6" s="14" t="n">
        <v>781</v>
      </c>
      <c r="L6" s="13" t="n">
        <v>1785</v>
      </c>
      <c r="M6" s="13"/>
      <c r="N6" s="15" t="n">
        <v>19108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5"/>
    </row>
    <row r="8" s="19" customFormat="true" ht="18" hidden="false" customHeight="true" outlineLevel="0" collapsed="false">
      <c r="A8" s="16" t="n">
        <v>1970</v>
      </c>
      <c r="B8" s="17" t="n">
        <v>1</v>
      </c>
      <c r="C8" s="17" t="n">
        <v>0.3</v>
      </c>
      <c r="D8" s="17" t="n">
        <v>1.3</v>
      </c>
      <c r="E8" s="17" t="n">
        <v>1.9</v>
      </c>
      <c r="F8" s="17" t="n">
        <v>2.2</v>
      </c>
      <c r="G8" s="17" t="n">
        <v>0.8</v>
      </c>
      <c r="H8" s="17" t="n">
        <v>7.7</v>
      </c>
      <c r="I8" s="17" t="n">
        <v>1.7</v>
      </c>
      <c r="J8" s="17" t="n">
        <v>2.2</v>
      </c>
      <c r="K8" s="18" t="n">
        <v>3.8</v>
      </c>
      <c r="L8" s="17" t="n">
        <v>0.3</v>
      </c>
      <c r="M8" s="17"/>
      <c r="N8" s="17" t="n">
        <v>0.9</v>
      </c>
    </row>
    <row r="9" customFormat="false" ht="18" hidden="false" customHeight="true" outlineLevel="0" collapsed="false">
      <c r="A9" s="16"/>
      <c r="B9" s="20" t="n">
        <v>13408</v>
      </c>
      <c r="C9" s="20" t="n">
        <v>579</v>
      </c>
      <c r="D9" s="20" t="n">
        <v>1205</v>
      </c>
      <c r="E9" s="20" t="n">
        <v>1073</v>
      </c>
      <c r="F9" s="20" t="n">
        <v>4122</v>
      </c>
      <c r="G9" s="20" t="n">
        <v>2789</v>
      </c>
      <c r="H9" s="20" t="n">
        <v>2034</v>
      </c>
      <c r="I9" s="20" t="n">
        <v>5735</v>
      </c>
      <c r="J9" s="20" t="n">
        <v>4098</v>
      </c>
      <c r="K9" s="21" t="n">
        <v>1758</v>
      </c>
      <c r="L9" s="20" t="n">
        <v>3763</v>
      </c>
      <c r="M9" s="20"/>
      <c r="N9" s="22" t="n">
        <v>30796</v>
      </c>
    </row>
    <row r="10" s="25" customFormat="true" ht="18" hidden="false" customHeight="true" outlineLevel="0" collapsed="false">
      <c r="A10" s="16" t="n">
        <v>1975</v>
      </c>
      <c r="B10" s="23" t="n">
        <v>0.8</v>
      </c>
      <c r="C10" s="23" t="n">
        <v>0.3</v>
      </c>
      <c r="D10" s="23" t="n">
        <v>1</v>
      </c>
      <c r="E10" s="23" t="n">
        <v>1.7</v>
      </c>
      <c r="F10" s="23" t="n">
        <v>1.5</v>
      </c>
      <c r="G10" s="23" t="n">
        <v>0.6</v>
      </c>
      <c r="H10" s="23" t="n">
        <v>7.8</v>
      </c>
      <c r="I10" s="23" t="n">
        <v>1.2</v>
      </c>
      <c r="J10" s="23" t="n">
        <v>1.6</v>
      </c>
      <c r="K10" s="24" t="n">
        <v>2.7</v>
      </c>
      <c r="L10" s="23" t="n">
        <v>0.2</v>
      </c>
      <c r="M10" s="23"/>
      <c r="N10" s="23" t="n">
        <v>0.7</v>
      </c>
    </row>
    <row r="11" s="14" customFormat="true" ht="18" hidden="false" customHeight="true" outlineLevel="0" collapsed="false">
      <c r="A11" s="16"/>
      <c r="B11" s="20" t="n">
        <v>10809</v>
      </c>
      <c r="C11" s="20" t="n">
        <v>413</v>
      </c>
      <c r="D11" s="20" t="n">
        <v>938</v>
      </c>
      <c r="E11" s="20" t="n">
        <v>951</v>
      </c>
      <c r="F11" s="20" t="n">
        <v>3025</v>
      </c>
      <c r="G11" s="20" t="n">
        <v>2409</v>
      </c>
      <c r="H11" s="20" t="n">
        <v>1416</v>
      </c>
      <c r="I11" s="20" t="n">
        <v>4618</v>
      </c>
      <c r="J11" s="20" t="n">
        <v>2975</v>
      </c>
      <c r="K11" s="21" t="n">
        <v>1166</v>
      </c>
      <c r="L11" s="20" t="n">
        <v>3969</v>
      </c>
      <c r="M11" s="20"/>
      <c r="N11" s="22" t="n">
        <v>24953</v>
      </c>
    </row>
    <row r="12" s="25" customFormat="true" ht="18" hidden="false" customHeight="true" outlineLevel="0" collapsed="false">
      <c r="A12" s="16" t="n">
        <v>1980</v>
      </c>
      <c r="B12" s="23" t="n">
        <v>0.6</v>
      </c>
      <c r="C12" s="23" t="n">
        <v>0.2</v>
      </c>
      <c r="D12" s="23" t="n">
        <v>0.6</v>
      </c>
      <c r="E12" s="23" t="n">
        <v>1.7</v>
      </c>
      <c r="F12" s="23" t="n">
        <v>1.2</v>
      </c>
      <c r="G12" s="23" t="n">
        <v>0.4</v>
      </c>
      <c r="H12" s="23" t="n">
        <v>11.6</v>
      </c>
      <c r="I12" s="23" t="n">
        <v>1.1</v>
      </c>
      <c r="J12" s="23" t="n">
        <v>1.2</v>
      </c>
      <c r="K12" s="24" t="n">
        <v>2.8</v>
      </c>
      <c r="L12" s="23" t="n">
        <v>0.2</v>
      </c>
      <c r="M12" s="23"/>
      <c r="N12" s="23" t="n">
        <v>0.5</v>
      </c>
    </row>
    <row r="13" s="14" customFormat="true" ht="18" hidden="false" customHeight="true" outlineLevel="0" collapsed="false">
      <c r="A13" s="16"/>
      <c r="B13" s="20" t="n">
        <v>7020</v>
      </c>
      <c r="C13" s="20" t="n">
        <v>263</v>
      </c>
      <c r="D13" s="20" t="n">
        <v>493</v>
      </c>
      <c r="E13" s="20" t="n">
        <v>947</v>
      </c>
      <c r="F13" s="20" t="n">
        <v>1811</v>
      </c>
      <c r="G13" s="20" t="n">
        <v>1473</v>
      </c>
      <c r="H13" s="20" t="n">
        <v>1394</v>
      </c>
      <c r="I13" s="20" t="n">
        <v>3965</v>
      </c>
      <c r="J13" s="20" t="n">
        <v>2518</v>
      </c>
      <c r="K13" s="21" t="n">
        <v>600</v>
      </c>
      <c r="L13" s="20" t="n">
        <v>3147</v>
      </c>
      <c r="M13" s="20"/>
      <c r="N13" s="22" t="n">
        <v>18644</v>
      </c>
    </row>
    <row r="14" s="25" customFormat="true" ht="18" hidden="false" customHeight="true" outlineLevel="0" collapsed="false">
      <c r="A14" s="16" t="n">
        <v>1985</v>
      </c>
      <c r="B14" s="23" t="n">
        <v>0.4</v>
      </c>
      <c r="C14" s="23" t="n">
        <v>0.1</v>
      </c>
      <c r="D14" s="23" t="n">
        <v>0.4</v>
      </c>
      <c r="E14" s="23" t="n">
        <v>1.1</v>
      </c>
      <c r="F14" s="23" t="n">
        <v>1</v>
      </c>
      <c r="G14" s="23" t="n">
        <v>0.3</v>
      </c>
      <c r="H14" s="23" t="n">
        <v>8.5</v>
      </c>
      <c r="I14" s="23" t="n">
        <v>0.7</v>
      </c>
      <c r="J14" s="23" t="n">
        <v>0.9</v>
      </c>
      <c r="K14" s="24" t="n">
        <v>2.3</v>
      </c>
      <c r="L14" s="23" t="n">
        <v>0.2</v>
      </c>
      <c r="M14" s="23"/>
      <c r="N14" s="23" t="n">
        <v>0.4</v>
      </c>
    </row>
    <row r="15" s="29" customFormat="true" ht="18" hidden="false" customHeight="true" outlineLevel="0" collapsed="false">
      <c r="A15" s="16"/>
      <c r="B15" s="26" t="n">
        <v>5298</v>
      </c>
      <c r="C15" s="26" t="n">
        <v>162</v>
      </c>
      <c r="D15" s="26" t="n">
        <v>325</v>
      </c>
      <c r="E15" s="26" t="n">
        <v>600</v>
      </c>
      <c r="F15" s="26" t="n">
        <v>881</v>
      </c>
      <c r="G15" s="26" t="n">
        <v>1110</v>
      </c>
      <c r="H15" s="26" t="n">
        <v>974</v>
      </c>
      <c r="I15" s="26" t="n">
        <v>2679</v>
      </c>
      <c r="J15" s="26" t="n">
        <v>1835</v>
      </c>
      <c r="K15" s="27" t="n">
        <v>433</v>
      </c>
      <c r="L15" s="26" t="n">
        <v>3369</v>
      </c>
      <c r="M15" s="26"/>
      <c r="N15" s="28" t="n">
        <v>14588</v>
      </c>
    </row>
    <row r="16" s="25" customFormat="true" ht="18" hidden="false" customHeight="true" outlineLevel="0" collapsed="false">
      <c r="A16" s="16" t="n">
        <v>1989</v>
      </c>
      <c r="B16" s="23" t="n">
        <v>0.3</v>
      </c>
      <c r="C16" s="23" t="n">
        <v>0.1</v>
      </c>
      <c r="D16" s="23" t="n">
        <v>0.3</v>
      </c>
      <c r="E16" s="23" t="n">
        <v>1</v>
      </c>
      <c r="F16" s="23" t="n">
        <v>0.9</v>
      </c>
      <c r="G16" s="23" t="n">
        <v>0.2</v>
      </c>
      <c r="H16" s="23" t="n">
        <v>8.6</v>
      </c>
      <c r="I16" s="23" t="n">
        <v>0.6</v>
      </c>
      <c r="J16" s="23" t="n">
        <v>0.9</v>
      </c>
      <c r="K16" s="24" t="n">
        <v>1.6</v>
      </c>
      <c r="L16" s="23" t="n">
        <v>0.1</v>
      </c>
      <c r="M16" s="23"/>
      <c r="N16" s="23" t="n">
        <v>0.3</v>
      </c>
    </row>
    <row r="17" s="29" customFormat="true" ht="18" hidden="false" customHeight="true" outlineLevel="0" collapsed="false">
      <c r="A17" s="16"/>
      <c r="B17" s="26" t="n">
        <v>4340</v>
      </c>
      <c r="C17" s="26" t="n">
        <v>176</v>
      </c>
      <c r="D17" s="26" t="n">
        <v>273</v>
      </c>
      <c r="E17" s="26" t="n">
        <v>491</v>
      </c>
      <c r="F17" s="26" t="n">
        <v>725</v>
      </c>
      <c r="G17" s="26" t="n">
        <v>880</v>
      </c>
      <c r="H17" s="26" t="n">
        <v>615</v>
      </c>
      <c r="I17" s="26" t="n">
        <v>2162</v>
      </c>
      <c r="J17" s="26" t="n">
        <v>1998</v>
      </c>
      <c r="K17" s="27" t="n">
        <v>259</v>
      </c>
      <c r="L17" s="26" t="n">
        <v>3090</v>
      </c>
      <c r="M17" s="26"/>
      <c r="N17" s="28" t="n">
        <v>12464</v>
      </c>
    </row>
    <row r="18" s="25" customFormat="true" ht="18" hidden="false" customHeight="true" outlineLevel="0" collapsed="false">
      <c r="A18" s="16" t="n">
        <v>1990</v>
      </c>
      <c r="B18" s="23" t="n">
        <v>0.3</v>
      </c>
      <c r="C18" s="23" t="n">
        <v>0.1</v>
      </c>
      <c r="D18" s="23" t="n">
        <v>0.3</v>
      </c>
      <c r="E18" s="23" t="n">
        <v>0.9</v>
      </c>
      <c r="F18" s="23" t="n">
        <v>0.8</v>
      </c>
      <c r="G18" s="23" t="n">
        <v>0.2</v>
      </c>
      <c r="H18" s="23" t="n">
        <v>6.4</v>
      </c>
      <c r="I18" s="23" t="n">
        <v>0.6</v>
      </c>
      <c r="J18" s="23" t="n">
        <v>0.8</v>
      </c>
      <c r="K18" s="24" t="n">
        <v>1.4</v>
      </c>
      <c r="L18" s="23" t="n">
        <v>0.1</v>
      </c>
      <c r="M18" s="23"/>
      <c r="N18" s="23" t="n">
        <v>0.3</v>
      </c>
    </row>
    <row r="19" s="29" customFormat="true" ht="18" hidden="false" customHeight="true" outlineLevel="0" collapsed="false">
      <c r="A19" s="16"/>
      <c r="B19" s="26" t="n">
        <v>3824</v>
      </c>
      <c r="C19" s="26" t="n">
        <v>163</v>
      </c>
      <c r="D19" s="26" t="n">
        <v>243</v>
      </c>
      <c r="E19" s="26" t="n">
        <v>425</v>
      </c>
      <c r="F19" s="26" t="n">
        <v>624</v>
      </c>
      <c r="G19" s="26" t="n">
        <v>785</v>
      </c>
      <c r="H19" s="26" t="n">
        <v>583</v>
      </c>
      <c r="I19" s="26" t="n">
        <v>2078</v>
      </c>
      <c r="J19" s="26" t="n">
        <v>1708</v>
      </c>
      <c r="K19" s="27" t="n">
        <v>233</v>
      </c>
      <c r="L19" s="26" t="n">
        <v>2989</v>
      </c>
      <c r="M19" s="26"/>
      <c r="N19" s="28" t="n">
        <v>11415</v>
      </c>
    </row>
    <row r="20" s="25" customFormat="true" ht="18" hidden="false" customHeight="true" outlineLevel="0" collapsed="false">
      <c r="A20" s="16" t="n">
        <v>1991</v>
      </c>
      <c r="B20" s="23" t="n">
        <v>0.3</v>
      </c>
      <c r="C20" s="23" t="n">
        <v>0.1</v>
      </c>
      <c r="D20" s="23" t="n">
        <v>0.4</v>
      </c>
      <c r="E20" s="23" t="n">
        <v>0.9</v>
      </c>
      <c r="F20" s="23" t="n">
        <v>0.7</v>
      </c>
      <c r="G20" s="23" t="n">
        <v>0.2</v>
      </c>
      <c r="H20" s="23" t="n">
        <v>6.2</v>
      </c>
      <c r="I20" s="23" t="n">
        <v>0.5</v>
      </c>
      <c r="J20" s="23" t="n">
        <v>0.7</v>
      </c>
      <c r="K20" s="24" t="n">
        <v>2.2</v>
      </c>
      <c r="L20" s="23" t="n">
        <v>0.1</v>
      </c>
      <c r="M20" s="23"/>
      <c r="N20" s="23" t="n">
        <v>0.3</v>
      </c>
    </row>
    <row r="21" s="29" customFormat="true" ht="18" hidden="false" customHeight="true" outlineLevel="0" collapsed="false">
      <c r="A21" s="16"/>
      <c r="B21" s="26" t="n">
        <v>3927</v>
      </c>
      <c r="C21" s="26" t="n">
        <v>156</v>
      </c>
      <c r="D21" s="26" t="n">
        <v>290</v>
      </c>
      <c r="E21" s="26" t="n">
        <v>435</v>
      </c>
      <c r="F21" s="26" t="n">
        <v>553</v>
      </c>
      <c r="G21" s="26" t="n">
        <v>872</v>
      </c>
      <c r="H21" s="26" t="n">
        <v>572</v>
      </c>
      <c r="I21" s="26" t="n">
        <v>1983</v>
      </c>
      <c r="J21" s="26" t="n">
        <v>1523</v>
      </c>
      <c r="K21" s="27" t="n">
        <v>354</v>
      </c>
      <c r="L21" s="26" t="n">
        <v>3592</v>
      </c>
      <c r="M21" s="26"/>
      <c r="N21" s="28" t="n">
        <v>11951</v>
      </c>
    </row>
    <row r="22" s="25" customFormat="true" ht="18" hidden="false" customHeight="true" outlineLevel="0" collapsed="false">
      <c r="A22" s="16" t="n">
        <v>1992</v>
      </c>
      <c r="B22" s="23" t="n">
        <v>0.3</v>
      </c>
      <c r="C22" s="23" t="n">
        <v>0.3</v>
      </c>
      <c r="D22" s="23" t="n">
        <v>0.2</v>
      </c>
      <c r="E22" s="23" t="n">
        <v>0.8</v>
      </c>
      <c r="F22" s="23" t="n">
        <v>0.6</v>
      </c>
      <c r="G22" s="23" t="n">
        <v>0.1</v>
      </c>
      <c r="H22" s="23" t="n">
        <v>7.5</v>
      </c>
      <c r="I22" s="23" t="n">
        <v>0.5</v>
      </c>
      <c r="J22" s="23" t="n">
        <v>0.7</v>
      </c>
      <c r="K22" s="24" t="n">
        <v>0.9</v>
      </c>
      <c r="L22" s="23" t="n">
        <v>0.1</v>
      </c>
      <c r="M22" s="23"/>
      <c r="N22" s="23" t="n">
        <v>0.2</v>
      </c>
    </row>
    <row r="23" s="29" customFormat="true" ht="18" hidden="false" customHeight="true" outlineLevel="0" collapsed="false">
      <c r="A23" s="16"/>
      <c r="B23" s="26" t="n">
        <v>3587</v>
      </c>
      <c r="C23" s="26" t="n">
        <v>134</v>
      </c>
      <c r="D23" s="26" t="n">
        <v>289</v>
      </c>
      <c r="E23" s="26" t="n">
        <v>383</v>
      </c>
      <c r="F23" s="26" t="n">
        <v>564</v>
      </c>
      <c r="G23" s="26" t="n">
        <v>734</v>
      </c>
      <c r="H23" s="26" t="n">
        <v>507</v>
      </c>
      <c r="I23" s="26" t="n">
        <v>1982</v>
      </c>
      <c r="J23" s="26" t="n">
        <v>1533</v>
      </c>
      <c r="K23" s="27" t="n">
        <v>217</v>
      </c>
      <c r="L23" s="26" t="n">
        <v>3016</v>
      </c>
      <c r="M23" s="26"/>
      <c r="N23" s="28" t="n">
        <v>10842</v>
      </c>
    </row>
    <row r="24" s="25" customFormat="true" ht="18" hidden="false" customHeight="true" outlineLevel="0" collapsed="false">
      <c r="A24" s="16" t="n">
        <v>1993</v>
      </c>
      <c r="B24" s="23" t="n">
        <v>0.2</v>
      </c>
      <c r="C24" s="23" t="n">
        <v>0.1</v>
      </c>
      <c r="D24" s="23" t="n">
        <v>0.2</v>
      </c>
      <c r="E24" s="23" t="n">
        <v>0.7</v>
      </c>
      <c r="F24" s="23" t="n">
        <v>0.5</v>
      </c>
      <c r="G24" s="23" t="n">
        <v>0.1</v>
      </c>
      <c r="H24" s="23" t="n">
        <v>6.8</v>
      </c>
      <c r="I24" s="23" t="n">
        <v>0.4</v>
      </c>
      <c r="J24" s="23" t="n">
        <v>0.6</v>
      </c>
      <c r="K24" s="24" t="n">
        <v>0.9</v>
      </c>
      <c r="L24" s="23" t="n">
        <v>0.1</v>
      </c>
      <c r="M24" s="23"/>
      <c r="N24" s="23" t="n">
        <v>0.2</v>
      </c>
    </row>
    <row r="25" s="29" customFormat="true" ht="18" hidden="false" customHeight="true" outlineLevel="0" collapsed="false">
      <c r="A25" s="16"/>
      <c r="B25" s="26" t="n">
        <v>3154</v>
      </c>
      <c r="C25" s="26" t="n">
        <v>114</v>
      </c>
      <c r="D25" s="26" t="n">
        <v>268</v>
      </c>
      <c r="E25" s="26" t="n">
        <v>340</v>
      </c>
      <c r="F25" s="26" t="n">
        <v>451</v>
      </c>
      <c r="G25" s="26" t="n">
        <v>572</v>
      </c>
      <c r="H25" s="26" t="n">
        <v>462</v>
      </c>
      <c r="I25" s="26" t="n">
        <v>1661</v>
      </c>
      <c r="J25" s="26" t="n">
        <v>1400</v>
      </c>
      <c r="K25" s="27" t="n">
        <v>221</v>
      </c>
      <c r="L25" s="26" t="n">
        <v>2732</v>
      </c>
      <c r="M25" s="26"/>
      <c r="N25" s="28" t="n">
        <v>9630</v>
      </c>
    </row>
    <row r="26" s="25" customFormat="true" ht="18" hidden="false" customHeight="true" outlineLevel="0" collapsed="false">
      <c r="A26" s="16" t="n">
        <v>1994</v>
      </c>
      <c r="B26" s="23" t="n">
        <v>0.2</v>
      </c>
      <c r="C26" s="23" t="n">
        <v>0.1</v>
      </c>
      <c r="D26" s="23" t="n">
        <v>0.2</v>
      </c>
      <c r="E26" s="23" t="n">
        <v>0.7</v>
      </c>
      <c r="F26" s="23" t="n">
        <v>0.5</v>
      </c>
      <c r="G26" s="23" t="n">
        <v>0.1</v>
      </c>
      <c r="H26" s="23" t="n">
        <v>8</v>
      </c>
      <c r="I26" s="23" t="n">
        <v>0.4</v>
      </c>
      <c r="J26" s="23" t="n">
        <v>0.6</v>
      </c>
      <c r="K26" s="24" t="n">
        <v>0.7</v>
      </c>
      <c r="L26" s="23" t="n">
        <v>0.1</v>
      </c>
      <c r="M26" s="23"/>
      <c r="N26" s="23" t="n">
        <v>0.2</v>
      </c>
    </row>
    <row r="27" s="29" customFormat="true" ht="18" hidden="false" customHeight="true" outlineLevel="0" collapsed="false">
      <c r="A27" s="16"/>
      <c r="B27" s="26" t="n">
        <v>3123</v>
      </c>
      <c r="C27" s="26" t="n">
        <v>106</v>
      </c>
      <c r="D27" s="26" t="n">
        <v>282</v>
      </c>
      <c r="E27" s="26" t="n">
        <v>344</v>
      </c>
      <c r="F27" s="26" t="n">
        <v>439</v>
      </c>
      <c r="G27" s="26" t="n">
        <v>560</v>
      </c>
      <c r="H27" s="26" t="n">
        <v>539</v>
      </c>
      <c r="I27" s="26" t="n">
        <v>1846</v>
      </c>
      <c r="J27" s="26" t="n">
        <v>1329</v>
      </c>
      <c r="K27" s="27" t="n">
        <v>159</v>
      </c>
      <c r="L27" s="26" t="n">
        <v>2919</v>
      </c>
      <c r="M27" s="26"/>
      <c r="N27" s="28" t="n">
        <v>9915</v>
      </c>
    </row>
    <row r="28" s="25" customFormat="true" ht="18" hidden="false" customHeight="true" outlineLevel="0" collapsed="false">
      <c r="A28" s="16" t="n">
        <v>1995</v>
      </c>
      <c r="B28" s="23" t="n">
        <v>0.2</v>
      </c>
      <c r="C28" s="23" t="n">
        <v>0.1</v>
      </c>
      <c r="D28" s="23" t="n">
        <v>0.2</v>
      </c>
      <c r="E28" s="23" t="n">
        <v>0.6</v>
      </c>
      <c r="F28" s="23" t="n">
        <v>0.4</v>
      </c>
      <c r="G28" s="23" t="n">
        <v>0.1</v>
      </c>
      <c r="H28" s="23" t="n">
        <v>7.1</v>
      </c>
      <c r="I28" s="23" t="n">
        <v>0.4</v>
      </c>
      <c r="J28" s="23" t="n">
        <v>0.5</v>
      </c>
      <c r="K28" s="24" t="n">
        <v>0.6</v>
      </c>
      <c r="L28" s="23" t="n">
        <v>0.1</v>
      </c>
      <c r="M28" s="23"/>
      <c r="N28" s="23" t="n">
        <v>0.2</v>
      </c>
    </row>
    <row r="29" s="29" customFormat="true" ht="18" hidden="false" customHeight="true" outlineLevel="0" collapsed="false">
      <c r="A29" s="16"/>
      <c r="B29" s="26" t="n">
        <v>2844</v>
      </c>
      <c r="C29" s="26" t="n">
        <v>113</v>
      </c>
      <c r="D29" s="26" t="n">
        <v>235</v>
      </c>
      <c r="E29" s="26" t="n">
        <v>320</v>
      </c>
      <c r="F29" s="26" t="n">
        <v>418</v>
      </c>
      <c r="G29" s="26" t="n">
        <v>543</v>
      </c>
      <c r="H29" s="26" t="n">
        <v>482</v>
      </c>
      <c r="I29" s="26" t="n">
        <v>1843</v>
      </c>
      <c r="J29" s="26" t="n">
        <v>1157</v>
      </c>
      <c r="K29" s="27" t="n">
        <v>131</v>
      </c>
      <c r="L29" s="26" t="n">
        <v>2773</v>
      </c>
      <c r="M29" s="26"/>
      <c r="N29" s="28" t="n">
        <v>9230</v>
      </c>
    </row>
    <row r="30" s="25" customFormat="true" ht="18" hidden="false" customHeight="true" outlineLevel="0" collapsed="false">
      <c r="A30" s="16" t="n">
        <v>1996</v>
      </c>
      <c r="B30" s="23" t="n">
        <v>0.2</v>
      </c>
      <c r="C30" s="23" t="n">
        <v>0.1</v>
      </c>
      <c r="D30" s="23" t="n">
        <v>0.1</v>
      </c>
      <c r="E30" s="23" t="n">
        <v>0.6</v>
      </c>
      <c r="F30" s="23" t="n">
        <v>0.5</v>
      </c>
      <c r="G30" s="23" t="n">
        <v>0.1</v>
      </c>
      <c r="H30" s="23" t="n">
        <v>8.4</v>
      </c>
      <c r="I30" s="23" t="n">
        <v>0.4</v>
      </c>
      <c r="J30" s="23" t="n">
        <v>0.5</v>
      </c>
      <c r="K30" s="24" t="n">
        <v>0.6</v>
      </c>
      <c r="L30" s="23" t="n">
        <v>0.1</v>
      </c>
      <c r="M30" s="23"/>
      <c r="N30" s="23" t="n">
        <v>0.2</v>
      </c>
    </row>
    <row r="31" s="29" customFormat="true" ht="18" hidden="false" customHeight="true" outlineLevel="0" collapsed="false">
      <c r="A31" s="16"/>
      <c r="B31" s="26" t="n">
        <v>2631</v>
      </c>
      <c r="C31" s="26" t="n">
        <v>92</v>
      </c>
      <c r="D31" s="26" t="n">
        <v>189</v>
      </c>
      <c r="E31" s="26" t="n">
        <v>322</v>
      </c>
      <c r="F31" s="26" t="n">
        <v>427</v>
      </c>
      <c r="G31" s="26" t="n">
        <v>490</v>
      </c>
      <c r="H31" s="26" t="n">
        <v>572</v>
      </c>
      <c r="I31" s="26" t="n">
        <v>1834</v>
      </c>
      <c r="J31" s="26" t="n">
        <v>1187</v>
      </c>
      <c r="K31" s="27" t="n">
        <v>138</v>
      </c>
      <c r="L31" s="26" t="n">
        <v>2888</v>
      </c>
      <c r="M31" s="26"/>
      <c r="N31" s="28" t="n">
        <v>9250</v>
      </c>
    </row>
    <row r="32" s="25" customFormat="true" ht="18" hidden="false" customHeight="true" outlineLevel="0" collapsed="false">
      <c r="A32" s="16" t="n">
        <v>1997</v>
      </c>
      <c r="B32" s="23" t="n">
        <v>0.2</v>
      </c>
      <c r="C32" s="23" t="n">
        <v>0.1</v>
      </c>
      <c r="D32" s="23" t="n">
        <v>0.2</v>
      </c>
      <c r="E32" s="23" t="n">
        <v>0.7</v>
      </c>
      <c r="F32" s="23" t="n">
        <v>0.4</v>
      </c>
      <c r="G32" s="23" t="n">
        <v>0.1</v>
      </c>
      <c r="H32" s="23" t="n">
        <v>10</v>
      </c>
      <c r="I32" s="23" t="n">
        <v>0.4</v>
      </c>
      <c r="J32" s="23" t="n">
        <v>0.5</v>
      </c>
      <c r="K32" s="24" t="n">
        <v>0.6</v>
      </c>
      <c r="L32" s="23" t="n">
        <v>0.1</v>
      </c>
      <c r="M32" s="23"/>
      <c r="N32" s="23" t="n">
        <v>0.2</v>
      </c>
    </row>
    <row r="33" s="29" customFormat="true" ht="18" hidden="false" customHeight="true" outlineLevel="0" collapsed="false">
      <c r="A33" s="16"/>
      <c r="B33" s="26" t="n">
        <v>2517</v>
      </c>
      <c r="C33" s="26" t="n">
        <v>72</v>
      </c>
      <c r="D33" s="26" t="n">
        <v>246</v>
      </c>
      <c r="E33" s="26" t="n">
        <v>306</v>
      </c>
      <c r="F33" s="26" t="n">
        <v>388</v>
      </c>
      <c r="G33" s="26" t="n">
        <v>498</v>
      </c>
      <c r="H33" s="26" t="n">
        <v>543</v>
      </c>
      <c r="I33" s="26" t="n">
        <v>1653</v>
      </c>
      <c r="J33" s="26" t="n">
        <v>1143</v>
      </c>
      <c r="K33" s="27" t="n">
        <v>86</v>
      </c>
      <c r="L33" s="26" t="n">
        <v>2615</v>
      </c>
      <c r="M33" s="26"/>
      <c r="N33" s="28" t="n">
        <v>8557</v>
      </c>
    </row>
    <row r="34" s="25" customFormat="true" ht="18" hidden="false" customHeight="true" outlineLevel="0" collapsed="false">
      <c r="A34" s="16" t="n">
        <v>1998</v>
      </c>
      <c r="B34" s="23" t="n">
        <v>0.2</v>
      </c>
      <c r="C34" s="23" t="n">
        <v>0.1</v>
      </c>
      <c r="D34" s="23" t="n">
        <v>0.2</v>
      </c>
      <c r="E34" s="23" t="n">
        <v>0.7</v>
      </c>
      <c r="F34" s="23" t="n">
        <v>0.4</v>
      </c>
      <c r="G34" s="23" t="n">
        <v>0.1</v>
      </c>
      <c r="H34" s="23" t="n">
        <v>8.7</v>
      </c>
      <c r="I34" s="23" t="n">
        <v>0.3</v>
      </c>
      <c r="J34" s="23" t="n">
        <v>0.5</v>
      </c>
      <c r="K34" s="24" t="n">
        <v>0.6</v>
      </c>
      <c r="L34" s="23" t="n">
        <v>0.1</v>
      </c>
      <c r="M34" s="23"/>
      <c r="N34" s="23" t="n">
        <v>0.2</v>
      </c>
    </row>
    <row r="35" s="29" customFormat="true" ht="18" hidden="false" customHeight="true" outlineLevel="0" collapsed="false">
      <c r="A35" s="16"/>
      <c r="B35" s="26" t="n">
        <v>2457</v>
      </c>
      <c r="C35" s="26" t="n">
        <v>87</v>
      </c>
      <c r="D35" s="26" t="n">
        <v>221</v>
      </c>
      <c r="E35" s="26" t="n">
        <v>306</v>
      </c>
      <c r="F35" s="26" t="n">
        <v>490</v>
      </c>
      <c r="G35" s="26" t="n">
        <v>470</v>
      </c>
      <c r="H35" s="26" t="n">
        <v>468</v>
      </c>
      <c r="I35" s="26" t="n">
        <v>1364</v>
      </c>
      <c r="J35" s="26" t="n">
        <v>1100</v>
      </c>
      <c r="K35" s="27" t="n">
        <v>87</v>
      </c>
      <c r="L35" s="26" t="n">
        <v>3098</v>
      </c>
      <c r="M35" s="26"/>
      <c r="N35" s="28" t="n">
        <v>8574</v>
      </c>
    </row>
    <row r="36" s="25" customFormat="true" ht="18" hidden="false" customHeight="true" outlineLevel="0" collapsed="false">
      <c r="A36" s="16" t="n">
        <v>1999</v>
      </c>
      <c r="B36" s="23" t="n">
        <v>0.2</v>
      </c>
      <c r="C36" s="23" t="n">
        <v>0.1</v>
      </c>
      <c r="D36" s="23" t="n">
        <v>0.1</v>
      </c>
      <c r="E36" s="23" t="n">
        <v>0.6</v>
      </c>
      <c r="F36" s="23" t="n">
        <v>0.4</v>
      </c>
      <c r="G36" s="23" t="n">
        <v>0.1</v>
      </c>
      <c r="H36" s="23" t="n">
        <v>9.1</v>
      </c>
      <c r="I36" s="23" t="n">
        <v>0.3</v>
      </c>
      <c r="J36" s="23" t="n">
        <v>0.4</v>
      </c>
      <c r="K36" s="24" t="n">
        <v>0.6</v>
      </c>
      <c r="L36" s="23" t="n">
        <v>0.1</v>
      </c>
      <c r="M36" s="23"/>
      <c r="N36" s="23" t="n">
        <v>0.2</v>
      </c>
    </row>
    <row r="37" s="29" customFormat="true" ht="18" hidden="false" customHeight="true" outlineLevel="0" collapsed="false">
      <c r="A37" s="16"/>
      <c r="B37" s="26" t="n">
        <v>2136</v>
      </c>
      <c r="C37" s="26" t="n">
        <v>52</v>
      </c>
      <c r="D37" s="26" t="n">
        <v>162</v>
      </c>
      <c r="E37" s="26" t="n">
        <v>284</v>
      </c>
      <c r="F37" s="26" t="n">
        <v>465</v>
      </c>
      <c r="G37" s="26" t="n">
        <v>418</v>
      </c>
      <c r="H37" s="26" t="n">
        <v>490</v>
      </c>
      <c r="I37" s="26" t="n">
        <v>1230</v>
      </c>
      <c r="J37" s="26" t="n">
        <v>963</v>
      </c>
      <c r="K37" s="27" t="n">
        <v>82</v>
      </c>
      <c r="L37" s="26" t="n">
        <v>2916</v>
      </c>
      <c r="M37" s="26"/>
      <c r="N37" s="28" t="n">
        <v>7817</v>
      </c>
    </row>
    <row r="38" s="25" customFormat="true" ht="18" hidden="false" customHeight="true" outlineLevel="0" collapsed="false">
      <c r="A38" s="16" t="n">
        <v>2000</v>
      </c>
      <c r="B38" s="23" t="n">
        <v>0.2</v>
      </c>
      <c r="C38" s="23" t="n">
        <v>0.1</v>
      </c>
      <c r="D38" s="23" t="n">
        <v>0.2</v>
      </c>
      <c r="E38" s="23" t="n">
        <v>0.6</v>
      </c>
      <c r="F38" s="23" t="n">
        <v>0.4</v>
      </c>
      <c r="G38" s="23" t="n">
        <v>0.1</v>
      </c>
      <c r="H38" s="23" t="n">
        <v>8.9</v>
      </c>
      <c r="I38" s="23" t="n">
        <v>0.3</v>
      </c>
      <c r="J38" s="23" t="n">
        <v>0.4</v>
      </c>
      <c r="K38" s="24" t="n">
        <v>0.7</v>
      </c>
      <c r="L38" s="23" t="n">
        <v>0.1</v>
      </c>
      <c r="M38" s="23"/>
      <c r="N38" s="23" t="n">
        <v>0.2</v>
      </c>
    </row>
    <row r="39" s="29" customFormat="true" ht="18" hidden="false" customHeight="true" outlineLevel="0" collapsed="false">
      <c r="A39" s="16"/>
      <c r="B39" s="26" t="n">
        <v>2208</v>
      </c>
      <c r="C39" s="26" t="n">
        <v>71</v>
      </c>
      <c r="D39" s="26" t="n">
        <v>184</v>
      </c>
      <c r="E39" s="26" t="n">
        <v>272</v>
      </c>
      <c r="F39" s="26" t="n">
        <v>489</v>
      </c>
      <c r="G39" s="26" t="n">
        <v>445</v>
      </c>
      <c r="H39" s="26" t="n">
        <v>480</v>
      </c>
      <c r="I39" s="26" t="n">
        <v>1216</v>
      </c>
      <c r="J39" s="26" t="n">
        <v>971</v>
      </c>
      <c r="K39" s="27" t="n">
        <v>107</v>
      </c>
      <c r="L39" s="26" t="n">
        <v>3101</v>
      </c>
      <c r="M39" s="26"/>
      <c r="N39" s="28" t="n">
        <v>8083</v>
      </c>
    </row>
    <row r="40" s="25" customFormat="true" ht="18" hidden="false" customHeight="true" outlineLevel="0" collapsed="false">
      <c r="A40" s="16" t="n">
        <v>2001</v>
      </c>
      <c r="B40" s="23" t="n">
        <v>0.2</v>
      </c>
      <c r="C40" s="23" t="n">
        <v>0.1</v>
      </c>
      <c r="D40" s="23" t="n">
        <v>0.1</v>
      </c>
      <c r="E40" s="23" t="n">
        <v>0.6</v>
      </c>
      <c r="F40" s="23" t="n">
        <v>0.3</v>
      </c>
      <c r="G40" s="23" t="n">
        <v>0.1</v>
      </c>
      <c r="H40" s="23" t="n">
        <v>7.1</v>
      </c>
      <c r="I40" s="23" t="n">
        <v>0.3</v>
      </c>
      <c r="J40" s="23" t="n">
        <v>0.4</v>
      </c>
      <c r="K40" s="24" t="n">
        <v>0.6</v>
      </c>
      <c r="L40" s="23" t="n">
        <v>0.1</v>
      </c>
      <c r="M40" s="23"/>
      <c r="N40" s="23" t="n">
        <v>0.2</v>
      </c>
    </row>
    <row r="41" s="29" customFormat="true" ht="18" hidden="false" customHeight="true" outlineLevel="0" collapsed="false">
      <c r="A41" s="16"/>
      <c r="B41" s="26" t="n">
        <v>2054</v>
      </c>
      <c r="C41" s="26" t="n">
        <v>50</v>
      </c>
      <c r="D41" s="26" t="n">
        <v>176</v>
      </c>
      <c r="E41" s="26" t="n">
        <v>254</v>
      </c>
      <c r="F41" s="26" t="n">
        <v>428</v>
      </c>
      <c r="G41" s="26" t="n">
        <v>405</v>
      </c>
      <c r="H41" s="26" t="n">
        <v>386</v>
      </c>
      <c r="I41" s="26" t="n">
        <v>1157</v>
      </c>
      <c r="J41" s="26" t="n">
        <v>1062</v>
      </c>
      <c r="K41" s="27" t="n">
        <v>85</v>
      </c>
      <c r="L41" s="26" t="n">
        <v>3240</v>
      </c>
      <c r="M41" s="26"/>
      <c r="N41" s="28" t="n">
        <v>7984</v>
      </c>
    </row>
    <row r="42" s="25" customFormat="true" ht="18" hidden="false" customHeight="true" outlineLevel="0" collapsed="false">
      <c r="A42" s="16" t="n">
        <v>2002</v>
      </c>
      <c r="B42" s="23" t="n">
        <v>0.1</v>
      </c>
      <c r="C42" s="23" t="n">
        <v>0.1</v>
      </c>
      <c r="D42" s="23" t="n">
        <v>0.1</v>
      </c>
      <c r="E42" s="23" t="n">
        <v>0.5</v>
      </c>
      <c r="F42" s="23" t="n">
        <v>0.3</v>
      </c>
      <c r="G42" s="23" t="n">
        <v>0.1</v>
      </c>
      <c r="H42" s="23" t="n">
        <v>6.6</v>
      </c>
      <c r="I42" s="23" t="n">
        <v>0.2</v>
      </c>
      <c r="J42" s="23" t="n">
        <v>0.4</v>
      </c>
      <c r="K42" s="24" t="n">
        <v>0.5</v>
      </c>
      <c r="L42" s="23" t="n">
        <v>0.1</v>
      </c>
      <c r="M42" s="23"/>
      <c r="N42" s="23" t="n">
        <v>0.1</v>
      </c>
    </row>
    <row r="43" s="29" customFormat="true" ht="18" hidden="false" customHeight="true" outlineLevel="0" collapsed="false">
      <c r="A43" s="16"/>
      <c r="B43" s="26" t="n">
        <v>1853</v>
      </c>
      <c r="C43" s="26" t="n">
        <v>52</v>
      </c>
      <c r="D43" s="26" t="n">
        <v>155</v>
      </c>
      <c r="E43" s="26" t="n">
        <v>245</v>
      </c>
      <c r="F43" s="26" t="n">
        <v>377</v>
      </c>
      <c r="G43" s="26" t="n">
        <v>364</v>
      </c>
      <c r="H43" s="26" t="n">
        <v>359</v>
      </c>
      <c r="I43" s="26" t="n">
        <v>1055</v>
      </c>
      <c r="J43" s="26" t="n">
        <v>998</v>
      </c>
      <c r="K43" s="27" t="n">
        <v>73</v>
      </c>
      <c r="L43" s="26" t="n">
        <v>3164</v>
      </c>
      <c r="M43" s="26"/>
      <c r="N43" s="28" t="n">
        <v>7502</v>
      </c>
    </row>
    <row r="44" s="25" customFormat="true" ht="18" hidden="false" customHeight="true" outlineLevel="0" collapsed="false">
      <c r="A44" s="16" t="n">
        <v>2003</v>
      </c>
      <c r="B44" s="23" t="n">
        <v>0.2</v>
      </c>
      <c r="C44" s="23" t="n">
        <v>0.1</v>
      </c>
      <c r="D44" s="23" t="n">
        <v>0.1</v>
      </c>
      <c r="E44" s="23" t="n">
        <v>0.6</v>
      </c>
      <c r="F44" s="23" t="n">
        <v>0.4</v>
      </c>
      <c r="G44" s="23" t="n">
        <v>0.1</v>
      </c>
      <c r="H44" s="23" t="n">
        <v>9</v>
      </c>
      <c r="I44" s="23" t="n">
        <v>0.3</v>
      </c>
      <c r="J44" s="23" t="n">
        <v>0.4</v>
      </c>
      <c r="K44" s="24" t="n">
        <v>0.8</v>
      </c>
      <c r="L44" s="23" t="n">
        <v>0.1</v>
      </c>
      <c r="M44" s="23"/>
      <c r="N44" s="23" t="n">
        <v>0.2</v>
      </c>
    </row>
    <row r="45" s="29" customFormat="true" ht="18" hidden="false" customHeight="true" outlineLevel="0" collapsed="false">
      <c r="A45" s="16"/>
      <c r="B45" s="26" t="n">
        <v>1965</v>
      </c>
      <c r="C45" s="26" t="n">
        <v>39</v>
      </c>
      <c r="D45" s="26" t="n">
        <v>166</v>
      </c>
      <c r="E45" s="26" t="n">
        <v>231</v>
      </c>
      <c r="F45" s="26" t="n">
        <v>416</v>
      </c>
      <c r="G45" s="26" t="n">
        <v>410</v>
      </c>
      <c r="H45" s="26" t="n">
        <v>356</v>
      </c>
      <c r="I45" s="26" t="n">
        <v>1093</v>
      </c>
      <c r="J45" s="26" t="n">
        <v>969</v>
      </c>
      <c r="K45" s="27" t="n">
        <v>99</v>
      </c>
      <c r="L45" s="26" t="n">
        <v>3573</v>
      </c>
      <c r="M45" s="26"/>
      <c r="N45" s="28" t="n">
        <v>8055</v>
      </c>
    </row>
    <row r="46" s="25" customFormat="true" ht="18" hidden="false" customHeight="true" outlineLevel="0" collapsed="false">
      <c r="A46" s="16" t="n">
        <v>2004</v>
      </c>
      <c r="B46" s="23" t="n">
        <v>0.2</v>
      </c>
      <c r="C46" s="23" t="n">
        <v>0.1</v>
      </c>
      <c r="D46" s="23" t="n">
        <v>0.2</v>
      </c>
      <c r="E46" s="23" t="n">
        <v>0.6</v>
      </c>
      <c r="F46" s="23" t="n">
        <v>0.4</v>
      </c>
      <c r="G46" s="23" t="n">
        <v>0.1</v>
      </c>
      <c r="H46" s="23" t="n">
        <v>8.1</v>
      </c>
      <c r="I46" s="23" t="n">
        <v>0.3</v>
      </c>
      <c r="J46" s="23" t="n">
        <v>0.4</v>
      </c>
      <c r="K46" s="24" t="n">
        <v>0.8</v>
      </c>
      <c r="L46" s="23" t="n">
        <v>0.1</v>
      </c>
      <c r="M46" s="23"/>
      <c r="N46" s="23" t="n">
        <v>0.2</v>
      </c>
    </row>
    <row r="47" s="29" customFormat="true" ht="18" hidden="false" customHeight="true" outlineLevel="0" collapsed="false">
      <c r="A47" s="16"/>
      <c r="B47" s="26" t="n">
        <v>1853</v>
      </c>
      <c r="C47" s="26" t="n">
        <v>36</v>
      </c>
      <c r="D47" s="26" t="n">
        <v>189</v>
      </c>
      <c r="E47" s="26" t="n">
        <v>209</v>
      </c>
      <c r="F47" s="26" t="n">
        <v>410</v>
      </c>
      <c r="G47" s="26" t="n">
        <v>405</v>
      </c>
      <c r="H47" s="26" t="n">
        <v>317</v>
      </c>
      <c r="I47" s="26" t="n">
        <v>971</v>
      </c>
      <c r="J47" s="26" t="n">
        <v>915</v>
      </c>
      <c r="K47" s="30" t="n">
        <v>93</v>
      </c>
      <c r="L47" s="26" t="n">
        <v>3460</v>
      </c>
      <c r="M47" s="26"/>
      <c r="N47" s="28" t="n">
        <v>7609</v>
      </c>
    </row>
    <row r="48" s="25" customFormat="true" ht="18" hidden="false" customHeight="true" outlineLevel="0" collapsed="false">
      <c r="A48" s="16" t="n">
        <v>2005</v>
      </c>
      <c r="B48" s="23" t="n">
        <v>0.2</v>
      </c>
      <c r="C48" s="23" t="n">
        <v>0.1</v>
      </c>
      <c r="D48" s="23" t="n">
        <v>0.2</v>
      </c>
      <c r="E48" s="23" t="n">
        <v>0.7</v>
      </c>
      <c r="F48" s="23" t="n">
        <v>0.4</v>
      </c>
      <c r="G48" s="23" t="n">
        <v>0.1</v>
      </c>
      <c r="H48" s="23" t="n">
        <v>5.9</v>
      </c>
      <c r="I48" s="23" t="n">
        <v>0.3</v>
      </c>
      <c r="J48" s="23" t="n">
        <v>0.4</v>
      </c>
      <c r="K48" s="31" t="n">
        <v>0.6</v>
      </c>
      <c r="L48" s="23" t="n">
        <v>0.1</v>
      </c>
      <c r="M48" s="23"/>
      <c r="N48" s="23" t="n">
        <v>0.2</v>
      </c>
    </row>
    <row r="49" s="29" customFormat="true" ht="18" hidden="false" customHeight="true" outlineLevel="0" collapsed="false">
      <c r="A49" s="16"/>
      <c r="B49" s="26" t="n">
        <v>2032</v>
      </c>
      <c r="C49" s="26" t="n">
        <v>37</v>
      </c>
      <c r="D49" s="26" t="n">
        <v>185</v>
      </c>
      <c r="E49" s="26" t="n">
        <v>247</v>
      </c>
      <c r="F49" s="26" t="n">
        <v>439</v>
      </c>
      <c r="G49" s="26" t="n">
        <v>469</v>
      </c>
      <c r="H49" s="26" t="n">
        <v>231</v>
      </c>
      <c r="I49" s="26" t="n">
        <v>1020</v>
      </c>
      <c r="J49" s="26" t="n">
        <v>991</v>
      </c>
      <c r="K49" s="30" t="n">
        <v>74</v>
      </c>
      <c r="L49" s="26" t="n">
        <v>3878</v>
      </c>
      <c r="M49" s="26"/>
      <c r="N49" s="28" t="n">
        <v>8226</v>
      </c>
    </row>
    <row r="50" s="29" customFormat="true" ht="18" hidden="false" customHeight="true" outlineLevel="0" collapsed="false">
      <c r="A50" s="16" t="n">
        <v>2006</v>
      </c>
      <c r="B50" s="32" t="n">
        <v>0.2</v>
      </c>
      <c r="C50" s="32" t="n">
        <v>0.1</v>
      </c>
      <c r="D50" s="32" t="n">
        <v>0.2</v>
      </c>
      <c r="E50" s="32" t="n">
        <v>0.6</v>
      </c>
      <c r="F50" s="32" t="n">
        <v>0.4</v>
      </c>
      <c r="G50" s="32" t="n">
        <v>0.1</v>
      </c>
      <c r="H50" s="32" t="n">
        <v>4.9</v>
      </c>
      <c r="I50" s="32" t="n">
        <v>0.3</v>
      </c>
      <c r="J50" s="32" t="n">
        <v>0.4</v>
      </c>
      <c r="K50" s="33" t="n">
        <v>0.6</v>
      </c>
      <c r="L50" s="32" t="n">
        <v>0.1</v>
      </c>
      <c r="M50" s="32"/>
      <c r="N50" s="32" t="n">
        <v>0.2</v>
      </c>
    </row>
    <row r="51" s="29" customFormat="true" ht="18" hidden="false" customHeight="true" outlineLevel="0" collapsed="false">
      <c r="A51" s="16"/>
      <c r="B51" s="26" t="n">
        <v>2152</v>
      </c>
      <c r="C51" s="26" t="n">
        <v>39</v>
      </c>
      <c r="D51" s="26" t="n">
        <v>197</v>
      </c>
      <c r="E51" s="26" t="n">
        <v>214</v>
      </c>
      <c r="F51" s="26" t="n">
        <v>443</v>
      </c>
      <c r="G51" s="26" t="n">
        <v>549</v>
      </c>
      <c r="H51" s="26" t="n">
        <v>191</v>
      </c>
      <c r="I51" s="26" t="n">
        <v>1057</v>
      </c>
      <c r="J51" s="26" t="n">
        <v>917</v>
      </c>
      <c r="K51" s="34" t="n">
        <v>74</v>
      </c>
      <c r="L51" s="26" t="n">
        <v>3978</v>
      </c>
      <c r="M51" s="26"/>
      <c r="N51" s="28" t="n">
        <v>8369</v>
      </c>
    </row>
    <row r="52" s="29" customFormat="true" ht="18" hidden="false" customHeight="true" outlineLevel="0" collapsed="false">
      <c r="A52" s="16" t="n">
        <v>2007</v>
      </c>
      <c r="B52" s="32" t="n">
        <v>0.2</v>
      </c>
      <c r="C52" s="32" t="n">
        <v>0</v>
      </c>
      <c r="D52" s="32" t="n">
        <v>0.2</v>
      </c>
      <c r="E52" s="32" t="n">
        <v>0.5</v>
      </c>
      <c r="F52" s="32" t="n">
        <v>0.4</v>
      </c>
      <c r="G52" s="32" t="n">
        <v>0.2</v>
      </c>
      <c r="H52" s="32" t="n">
        <v>4.3</v>
      </c>
      <c r="I52" s="32" t="n">
        <v>0.3</v>
      </c>
      <c r="J52" s="32" t="n">
        <v>0.4</v>
      </c>
      <c r="K52" s="33" t="n">
        <v>0.8</v>
      </c>
      <c r="L52" s="32" t="n">
        <v>0.1</v>
      </c>
      <c r="M52" s="32"/>
      <c r="N52" s="32" t="n">
        <v>0.2</v>
      </c>
    </row>
    <row r="53" s="29" customFormat="true" ht="18" hidden="false" customHeight="true" outlineLevel="0" collapsed="false">
      <c r="A53" s="16"/>
      <c r="B53" s="26" t="n">
        <v>2160</v>
      </c>
      <c r="C53" s="26" t="n">
        <v>28</v>
      </c>
      <c r="D53" s="26" t="n">
        <v>216</v>
      </c>
      <c r="E53" s="26" t="n">
        <v>195</v>
      </c>
      <c r="F53" s="26" t="n">
        <v>413</v>
      </c>
      <c r="G53" s="26" t="n">
        <v>596</v>
      </c>
      <c r="H53" s="26" t="n">
        <v>168</v>
      </c>
      <c r="I53" s="26" t="n">
        <v>974</v>
      </c>
      <c r="J53" s="26" t="n">
        <v>995</v>
      </c>
      <c r="K53" s="34" t="n">
        <v>97</v>
      </c>
      <c r="L53" s="26" t="n">
        <v>4290</v>
      </c>
      <c r="M53" s="26"/>
      <c r="N53" s="28" t="n">
        <v>8684</v>
      </c>
    </row>
    <row r="54" s="29" customFormat="true" ht="18" hidden="false" customHeight="true" outlineLevel="0" collapsed="false">
      <c r="A54" s="16" t="n">
        <v>2008</v>
      </c>
      <c r="B54" s="32" t="n">
        <v>0.2</v>
      </c>
      <c r="C54" s="32" t="n">
        <v>0.1</v>
      </c>
      <c r="D54" s="32" t="n">
        <v>0.2</v>
      </c>
      <c r="E54" s="32" t="n">
        <v>0.6</v>
      </c>
      <c r="F54" s="32" t="n">
        <v>0.4</v>
      </c>
      <c r="G54" s="32" t="n">
        <v>0.1</v>
      </c>
      <c r="H54" s="32" t="n">
        <v>6.4</v>
      </c>
      <c r="I54" s="32" t="n">
        <v>0.3</v>
      </c>
      <c r="J54" s="32" t="n">
        <v>0.5</v>
      </c>
      <c r="K54" s="32" t="n">
        <v>0.8</v>
      </c>
      <c r="L54" s="32" t="n">
        <v>0.1</v>
      </c>
      <c r="M54" s="32"/>
      <c r="N54" s="32" t="n">
        <v>0.2</v>
      </c>
    </row>
    <row r="55" s="29" customFormat="true" ht="18" hidden="false" customHeight="true" outlineLevel="0" collapsed="false">
      <c r="A55" s="16"/>
      <c r="B55" s="26" t="n">
        <v>1965</v>
      </c>
      <c r="C55" s="26" t="n">
        <v>19</v>
      </c>
      <c r="D55" s="26" t="n">
        <v>169</v>
      </c>
      <c r="E55" s="26" t="n">
        <v>175</v>
      </c>
      <c r="F55" s="26" t="n">
        <v>396</v>
      </c>
      <c r="G55" s="26" t="n">
        <v>508</v>
      </c>
      <c r="H55" s="26" t="n">
        <v>175</v>
      </c>
      <c r="I55" s="26" t="n">
        <v>930</v>
      </c>
      <c r="J55" s="26" t="n">
        <v>1097</v>
      </c>
      <c r="K55" s="34" t="n">
        <v>93</v>
      </c>
      <c r="L55" s="26" t="n">
        <v>4614</v>
      </c>
      <c r="M55" s="26"/>
      <c r="N55" s="28" t="n">
        <f aca="false">B55+H55+I55+J55+K55+L55</f>
        <v>8874</v>
      </c>
    </row>
    <row r="56" s="29" customFormat="true" ht="18" hidden="false" customHeight="true" outlineLevel="0" collapsed="false">
      <c r="A56" s="16" t="n">
        <v>2009</v>
      </c>
      <c r="B56" s="32" t="n">
        <v>0.1</v>
      </c>
      <c r="C56" s="32" t="n">
        <v>0.2</v>
      </c>
      <c r="D56" s="32" t="n">
        <v>0.1</v>
      </c>
      <c r="E56" s="32" t="n">
        <v>0.5</v>
      </c>
      <c r="F56" s="32" t="n">
        <v>0.3</v>
      </c>
      <c r="G56" s="32" t="n">
        <v>0.1</v>
      </c>
      <c r="H56" s="32" t="n">
        <v>5.1</v>
      </c>
      <c r="I56" s="32" t="n">
        <v>0.2</v>
      </c>
      <c r="J56" s="32" t="n">
        <v>0.4</v>
      </c>
      <c r="K56" s="32" t="n">
        <v>0.7</v>
      </c>
      <c r="L56" s="32" t="n">
        <v>0.1</v>
      </c>
      <c r="M56" s="32"/>
      <c r="N56" s="32" t="n">
        <v>0.2</v>
      </c>
    </row>
    <row r="57" s="29" customFormat="true" ht="18" hidden="false" customHeight="true" outlineLevel="0" collapsed="false">
      <c r="A57" s="16"/>
      <c r="B57" s="26" t="n">
        <v>1485</v>
      </c>
      <c r="C57" s="26" t="n">
        <v>30</v>
      </c>
      <c r="D57" s="26" t="n">
        <v>145</v>
      </c>
      <c r="E57" s="26" t="n">
        <v>141</v>
      </c>
      <c r="F57" s="26" t="n">
        <v>280</v>
      </c>
      <c r="G57" s="26" t="n">
        <v>322</v>
      </c>
      <c r="H57" s="26" t="n">
        <v>141</v>
      </c>
      <c r="I57" s="26" t="n">
        <v>718</v>
      </c>
      <c r="J57" s="26" t="n">
        <v>927</v>
      </c>
      <c r="K57" s="34" t="n">
        <v>82</v>
      </c>
      <c r="L57" s="26" t="n">
        <v>4138</v>
      </c>
      <c r="M57" s="26"/>
      <c r="N57" s="28" t="n">
        <f aca="false">B57+H57+I57+J57+K57+L57</f>
        <v>7491</v>
      </c>
    </row>
    <row r="58" s="29" customFormat="true" ht="18" hidden="false" customHeight="true" outlineLevel="0" collapsed="false">
      <c r="A58" s="16" t="n">
        <v>2010</v>
      </c>
      <c r="B58" s="32" t="n">
        <v>0.2</v>
      </c>
      <c r="C58" s="32" t="n">
        <v>0.1</v>
      </c>
      <c r="D58" s="32" t="n">
        <v>0.2</v>
      </c>
      <c r="E58" s="32" t="n">
        <v>0.5</v>
      </c>
      <c r="F58" s="32" t="n">
        <v>0.3</v>
      </c>
      <c r="G58" s="32" t="n">
        <v>0.1</v>
      </c>
      <c r="H58" s="32" t="n">
        <v>5</v>
      </c>
      <c r="I58" s="32" t="n">
        <v>0.3</v>
      </c>
      <c r="J58" s="32" t="n">
        <v>0.4</v>
      </c>
      <c r="K58" s="32" t="n">
        <v>0.8</v>
      </c>
      <c r="L58" s="32" t="n">
        <v>0.1</v>
      </c>
      <c r="M58" s="32"/>
      <c r="N58" s="32" t="n">
        <v>0.2</v>
      </c>
    </row>
    <row r="59" s="29" customFormat="true" ht="18" hidden="false" customHeight="true" outlineLevel="0" collapsed="false">
      <c r="A59" s="16"/>
      <c r="B59" s="35" t="n">
        <v>1745</v>
      </c>
      <c r="C59" s="35" t="n">
        <v>19</v>
      </c>
      <c r="D59" s="35" t="n">
        <v>178</v>
      </c>
      <c r="E59" s="35" t="n">
        <v>151</v>
      </c>
      <c r="F59" s="35" t="n">
        <v>309</v>
      </c>
      <c r="G59" s="35" t="n">
        <v>434</v>
      </c>
      <c r="H59" s="35" t="n">
        <v>138</v>
      </c>
      <c r="I59" s="35" t="n">
        <v>881</v>
      </c>
      <c r="J59" s="35" t="n">
        <v>956</v>
      </c>
      <c r="K59" s="36" t="n">
        <v>88</v>
      </c>
      <c r="L59" s="35" t="n">
        <v>4303</v>
      </c>
      <c r="M59" s="35"/>
      <c r="N59" s="37" t="n">
        <f aca="false">B59+H59+I59+J59+K59+L59</f>
        <v>8111</v>
      </c>
    </row>
    <row r="60" s="29" customFormat="true" ht="18" hidden="false" customHeight="true" outlineLevel="0" collapsed="false">
      <c r="A60" s="16" t="n">
        <v>2011</v>
      </c>
      <c r="B60" s="32" t="n">
        <v>0.2</v>
      </c>
      <c r="C60" s="32" t="n">
        <v>0.1</v>
      </c>
      <c r="D60" s="32" t="n">
        <v>0.2</v>
      </c>
      <c r="E60" s="32" t="n">
        <v>0.5</v>
      </c>
      <c r="F60" s="32" t="n">
        <v>0.3</v>
      </c>
      <c r="G60" s="32" t="n">
        <v>0.1</v>
      </c>
      <c r="H60" s="32" t="n">
        <v>4.3</v>
      </c>
      <c r="I60" s="32" t="n">
        <v>0.3</v>
      </c>
      <c r="J60" s="32" t="n">
        <v>0.4</v>
      </c>
      <c r="K60" s="32" t="n">
        <v>0.7</v>
      </c>
      <c r="L60" s="32" t="n">
        <v>0.1</v>
      </c>
      <c r="M60" s="32"/>
      <c r="N60" s="32" t="n">
        <v>0.2</v>
      </c>
    </row>
    <row r="61" s="29" customFormat="true" ht="18" hidden="false" customHeight="true" outlineLevel="0" collapsed="false">
      <c r="A61" s="16"/>
      <c r="B61" s="35" t="n">
        <v>1624</v>
      </c>
      <c r="C61" s="35" t="n">
        <v>22</v>
      </c>
      <c r="D61" s="35" t="n">
        <v>167</v>
      </c>
      <c r="E61" s="35" t="n">
        <v>133</v>
      </c>
      <c r="F61" s="35" t="n">
        <v>293</v>
      </c>
      <c r="G61" s="35" t="n">
        <v>408</v>
      </c>
      <c r="H61" s="35" t="n">
        <v>117</v>
      </c>
      <c r="I61" s="35" t="n">
        <v>800</v>
      </c>
      <c r="J61" s="35" t="n">
        <v>922</v>
      </c>
      <c r="K61" s="35" t="n">
        <v>87</v>
      </c>
      <c r="L61" s="35" t="n">
        <v>4229</v>
      </c>
      <c r="M61" s="35"/>
      <c r="N61" s="37" t="n">
        <f aca="false">B61+SUM(H61:L61)</f>
        <v>7779</v>
      </c>
    </row>
    <row r="62" s="29" customFormat="true" ht="18" hidden="false" customHeight="true" outlineLevel="0" collapsed="false">
      <c r="A62" s="16" t="n">
        <v>2012</v>
      </c>
      <c r="B62" s="32" t="n">
        <v>0.2</v>
      </c>
      <c r="C62" s="32" t="n">
        <v>0.2</v>
      </c>
      <c r="D62" s="32" t="n">
        <v>0.1</v>
      </c>
      <c r="E62" s="32" t="n">
        <v>0.5</v>
      </c>
      <c r="F62" s="32" t="n">
        <v>0.2</v>
      </c>
      <c r="G62" s="32" t="n">
        <v>0.1</v>
      </c>
      <c r="H62" s="32" t="n">
        <v>4.4</v>
      </c>
      <c r="I62" s="32" t="n">
        <v>0.2</v>
      </c>
      <c r="J62" s="32" t="n">
        <v>0.4</v>
      </c>
      <c r="K62" s="32" t="n">
        <v>0.8</v>
      </c>
      <c r="L62" s="32" t="n">
        <v>0.1</v>
      </c>
      <c r="M62" s="32"/>
      <c r="N62" s="32" t="n">
        <v>0.1</v>
      </c>
      <c r="O62" s="38"/>
      <c r="P62" s="38"/>
    </row>
    <row r="63" s="29" customFormat="true" ht="18" hidden="false" customHeight="true" outlineLevel="0" collapsed="false">
      <c r="A63" s="16"/>
      <c r="B63" s="35" t="n">
        <v>1479</v>
      </c>
      <c r="C63" s="35" t="n">
        <v>29</v>
      </c>
      <c r="D63" s="35" t="n">
        <v>125</v>
      </c>
      <c r="E63" s="35" t="n">
        <v>128</v>
      </c>
      <c r="F63" s="35" t="n">
        <v>244</v>
      </c>
      <c r="G63" s="35" t="n">
        <v>358</v>
      </c>
      <c r="H63" s="35" t="n">
        <v>107</v>
      </c>
      <c r="I63" s="35" t="n">
        <v>745</v>
      </c>
      <c r="J63" s="35" t="n">
        <v>912</v>
      </c>
      <c r="K63" s="36" t="n">
        <v>104</v>
      </c>
      <c r="L63" s="35" t="n">
        <v>4396</v>
      </c>
      <c r="M63" s="35"/>
      <c r="N63" s="37" t="n">
        <v>7743</v>
      </c>
      <c r="O63" s="38"/>
      <c r="P63" s="38"/>
    </row>
    <row r="64" s="29" customFormat="true" ht="18" hidden="false" customHeight="true" outlineLevel="0" collapsed="false">
      <c r="A64" s="16" t="n">
        <v>2013</v>
      </c>
      <c r="B64" s="32" t="n">
        <v>0.146452512113963</v>
      </c>
      <c r="C64" s="32" t="n">
        <v>0.228972073302646</v>
      </c>
      <c r="D64" s="32" t="n">
        <v>0.123926916827193</v>
      </c>
      <c r="E64" s="32" t="n">
        <v>0.388373933821082</v>
      </c>
      <c r="F64" s="32" t="n">
        <v>0.277178502955904</v>
      </c>
      <c r="G64" s="32" t="n">
        <v>0.0858219317518908</v>
      </c>
      <c r="H64" s="32" t="n">
        <v>4.01739490577759</v>
      </c>
      <c r="I64" s="32" t="n">
        <v>0.235945092068479</v>
      </c>
      <c r="J64" s="32" t="n">
        <v>0.359266254367799</v>
      </c>
      <c r="K64" s="32" t="n">
        <v>0.798988465088858</v>
      </c>
      <c r="L64" s="32" t="n">
        <v>0.111194646431934</v>
      </c>
      <c r="M64" s="32"/>
      <c r="N64" s="32" t="n">
        <v>0.140322698824355</v>
      </c>
      <c r="O64" s="38"/>
      <c r="P64" s="38"/>
    </row>
    <row r="65" s="29" customFormat="true" ht="18" hidden="false" customHeight="true" outlineLevel="0" collapsed="false">
      <c r="A65" s="16"/>
      <c r="B65" s="35" t="n">
        <v>1389</v>
      </c>
      <c r="C65" s="35" t="n">
        <v>29</v>
      </c>
      <c r="D65" s="35" t="n">
        <v>125</v>
      </c>
      <c r="E65" s="35" t="n">
        <v>105</v>
      </c>
      <c r="F65" s="35" t="n">
        <v>277</v>
      </c>
      <c r="G65" s="35" t="n">
        <v>301</v>
      </c>
      <c r="H65" s="35" t="n">
        <v>97</v>
      </c>
      <c r="I65" s="35" t="n">
        <v>733</v>
      </c>
      <c r="J65" s="35" t="n">
        <v>887</v>
      </c>
      <c r="K65" s="35" t="n">
        <v>103</v>
      </c>
      <c r="L65" s="35" t="n">
        <v>4101</v>
      </c>
      <c r="M65" s="35"/>
      <c r="N65" s="37" t="n">
        <v>7310</v>
      </c>
      <c r="O65" s="38"/>
      <c r="P65" s="38"/>
    </row>
    <row r="66" s="29" customFormat="true" ht="18" hidden="false" customHeight="true" outlineLevel="0" collapsed="false">
      <c r="A66" s="16" t="n">
        <v>2014</v>
      </c>
      <c r="B66" s="32" t="n">
        <v>0.2</v>
      </c>
      <c r="C66" s="32" t="n">
        <v>0.213180895833498</v>
      </c>
      <c r="D66" s="32" t="n">
        <v>0.159617868873425</v>
      </c>
      <c r="E66" s="32" t="n">
        <v>0.414265529409154</v>
      </c>
      <c r="F66" s="32" t="n">
        <v>0.262168836730855</v>
      </c>
      <c r="G66" s="32" t="n">
        <v>0.0886731587203921</v>
      </c>
      <c r="H66" s="32" t="n">
        <v>2.5</v>
      </c>
      <c r="I66" s="32" t="n">
        <v>0.226932182685235</v>
      </c>
      <c r="J66" s="32" t="n">
        <v>0.3</v>
      </c>
      <c r="K66" s="32" t="n">
        <v>0.830017143344736</v>
      </c>
      <c r="L66" s="32" t="n">
        <v>0.114502558371631</v>
      </c>
      <c r="M66" s="32"/>
      <c r="N66" s="32" t="n">
        <v>0.142338277945635</v>
      </c>
      <c r="O66" s="39"/>
      <c r="P66" s="39"/>
    </row>
    <row r="67" s="29" customFormat="true" ht="18" hidden="false" customHeight="true" outlineLevel="0" collapsed="false">
      <c r="A67" s="16"/>
      <c r="B67" s="35" t="n">
        <v>1459</v>
      </c>
      <c r="C67" s="35" t="n">
        <v>27</v>
      </c>
      <c r="D67" s="35" t="n">
        <v>161</v>
      </c>
      <c r="E67" s="35" t="n">
        <v>112</v>
      </c>
      <c r="F67" s="35" t="n">
        <v>262</v>
      </c>
      <c r="G67" s="35" t="n">
        <v>311</v>
      </c>
      <c r="H67" s="35" t="n">
        <v>61</v>
      </c>
      <c r="I67" s="35" t="n">
        <v>705</v>
      </c>
      <c r="J67" s="35" t="n">
        <v>860</v>
      </c>
      <c r="K67" s="35" t="n">
        <v>107</v>
      </c>
      <c r="L67" s="35" t="n">
        <v>4223</v>
      </c>
      <c r="M67" s="35"/>
      <c r="N67" s="37" t="n">
        <v>7415</v>
      </c>
      <c r="O67" s="39"/>
      <c r="P67" s="39"/>
    </row>
    <row r="68" s="29" customFormat="true" ht="18" hidden="false" customHeight="true" outlineLevel="0" collapsed="false">
      <c r="A68" s="40" t="n">
        <v>2015</v>
      </c>
      <c r="B68" s="32" t="n">
        <v>0.147439916405434</v>
      </c>
      <c r="C68" s="32" t="n">
        <v>0.0666666666666667</v>
      </c>
      <c r="D68" s="32" t="n">
        <v>0.1</v>
      </c>
      <c r="E68" s="32" t="n">
        <v>0.32962962962963</v>
      </c>
      <c r="F68" s="32" t="n">
        <v>0.215702479338843</v>
      </c>
      <c r="G68" s="32" t="n">
        <v>0.0861702127659575</v>
      </c>
      <c r="H68" s="32" t="n">
        <v>2.1</v>
      </c>
      <c r="I68" s="32" t="n">
        <v>0.188529411764706</v>
      </c>
      <c r="J68" s="41" t="n">
        <v>0.362230215827338</v>
      </c>
      <c r="K68" s="41"/>
      <c r="L68" s="32" t="n">
        <v>0.114293405114401</v>
      </c>
      <c r="M68" s="32"/>
      <c r="N68" s="32" t="n">
        <v>0.139202720574343</v>
      </c>
      <c r="O68" s="39"/>
      <c r="P68" s="39"/>
    </row>
    <row r="69" s="29" customFormat="true" ht="18" hidden="false" customHeight="true" outlineLevel="0" collapsed="false">
      <c r="A69" s="40"/>
      <c r="B69" s="35" t="n">
        <v>1411</v>
      </c>
      <c r="C69" s="35" t="n">
        <v>24</v>
      </c>
      <c r="D69" s="35" t="n">
        <v>125</v>
      </c>
      <c r="E69" s="35" t="n">
        <v>89</v>
      </c>
      <c r="F69" s="35" t="n">
        <v>261</v>
      </c>
      <c r="G69" s="35" t="n">
        <v>324</v>
      </c>
      <c r="H69" s="35" t="n">
        <v>63</v>
      </c>
      <c r="I69" s="35" t="n">
        <v>641</v>
      </c>
      <c r="J69" s="37" t="n">
        <v>1007</v>
      </c>
      <c r="K69" s="37"/>
      <c r="L69" s="35" t="n">
        <v>4246</v>
      </c>
      <c r="M69" s="35"/>
      <c r="N69" s="37" t="n">
        <v>7368</v>
      </c>
      <c r="O69" s="39"/>
      <c r="P69" s="39"/>
    </row>
    <row r="70" s="29" customFormat="true" ht="18" hidden="false" customHeight="true" outlineLevel="0" collapsed="false">
      <c r="A70" s="40" t="s">
        <v>14</v>
      </c>
      <c r="B70" s="42" t="n">
        <v>0.146343975283213</v>
      </c>
      <c r="C70" s="43" t="n">
        <v>0.0486486486486487</v>
      </c>
      <c r="D70" s="42" t="n">
        <v>0.108064516129032</v>
      </c>
      <c r="E70" s="43" t="n">
        <v>0.307407407407407</v>
      </c>
      <c r="F70" s="43" t="n">
        <v>0.226666666666667</v>
      </c>
      <c r="G70" s="43" t="n">
        <v>0.0872727272727273</v>
      </c>
      <c r="H70" s="43" t="n">
        <v>2.7</v>
      </c>
      <c r="I70" s="43" t="n">
        <v>0.183832335329341</v>
      </c>
      <c r="J70" s="44" t="n">
        <v>0.376868327402135</v>
      </c>
      <c r="K70" s="44"/>
      <c r="L70" s="43" t="n">
        <v>0.110519377801213</v>
      </c>
      <c r="M70" s="43"/>
      <c r="N70" s="43" t="n">
        <v>0.136405872514403</v>
      </c>
      <c r="O70" s="39"/>
      <c r="P70" s="39"/>
    </row>
    <row r="71" s="29" customFormat="true" ht="18" hidden="false" customHeight="true" outlineLevel="0" collapsed="false">
      <c r="A71" s="40"/>
      <c r="B71" s="45" t="n">
        <v>1421</v>
      </c>
      <c r="C71" s="46" t="n">
        <v>18</v>
      </c>
      <c r="D71" s="46" t="n">
        <v>134</v>
      </c>
      <c r="E71" s="46" t="n">
        <v>83</v>
      </c>
      <c r="F71" s="46" t="n">
        <v>272</v>
      </c>
      <c r="G71" s="46" t="n">
        <v>336</v>
      </c>
      <c r="H71" s="46" t="n">
        <v>54</v>
      </c>
      <c r="I71" s="46" t="n">
        <v>614</v>
      </c>
      <c r="J71" s="47" t="n">
        <v>1059</v>
      </c>
      <c r="K71" s="47"/>
      <c r="L71" s="46" t="n">
        <v>4192</v>
      </c>
      <c r="M71" s="46"/>
      <c r="N71" s="47" t="n">
        <v>7340</v>
      </c>
      <c r="O71" s="39"/>
      <c r="P71" s="39"/>
    </row>
    <row r="72" s="29" customFormat="true" ht="18" hidden="false" customHeight="true" outlineLevel="0" collapsed="false">
      <c r="A72" s="40" t="n">
        <v>2017</v>
      </c>
      <c r="B72" s="42" t="n">
        <v>0.149235474006116</v>
      </c>
      <c r="C72" s="43" t="n">
        <v>0.0705882352941177</v>
      </c>
      <c r="D72" s="42" t="n">
        <v>0.1224</v>
      </c>
      <c r="E72" s="43" t="n">
        <v>0.293103448275862</v>
      </c>
      <c r="F72" s="43" t="n">
        <v>0.2</v>
      </c>
      <c r="G72" s="43" t="n">
        <v>0.089030612244898</v>
      </c>
      <c r="H72" s="43" t="n">
        <v>1.43333333333333</v>
      </c>
      <c r="I72" s="43" t="n">
        <v>0.197050147492625</v>
      </c>
      <c r="J72" s="44" t="n">
        <v>0.377580071174377</v>
      </c>
      <c r="K72" s="44"/>
      <c r="L72" s="43" t="n">
        <v>0.116929847268962</v>
      </c>
      <c r="M72" s="43"/>
      <c r="N72" s="43" t="n">
        <v>0.14368257451088</v>
      </c>
      <c r="O72" s="39"/>
      <c r="P72" s="39"/>
    </row>
    <row r="73" s="29" customFormat="true" ht="18" hidden="false" customHeight="true" outlineLevel="0" collapsed="false">
      <c r="A73" s="40"/>
      <c r="B73" s="45" t="n">
        <v>1464</v>
      </c>
      <c r="C73" s="46" t="n">
        <v>24</v>
      </c>
      <c r="D73" s="46" t="n">
        <v>154</v>
      </c>
      <c r="E73" s="46" t="n">
        <v>85</v>
      </c>
      <c r="F73" s="46" t="n">
        <v>245</v>
      </c>
      <c r="G73" s="46" t="n">
        <v>349</v>
      </c>
      <c r="H73" s="46" t="n">
        <v>42</v>
      </c>
      <c r="I73" s="46" t="n">
        <v>665</v>
      </c>
      <c r="J73" s="47" t="n">
        <v>1061</v>
      </c>
      <c r="K73" s="47"/>
      <c r="L73" s="46" t="n">
        <v>4510</v>
      </c>
      <c r="M73" s="46"/>
      <c r="N73" s="47" t="n">
        <v>7844</v>
      </c>
      <c r="O73" s="39"/>
      <c r="P73" s="39"/>
    </row>
    <row r="74" s="29" customFormat="true" ht="18" hidden="false" customHeight="true" outlineLevel="0" collapsed="false">
      <c r="A74" s="40" t="n">
        <v>2018</v>
      </c>
      <c r="B74" s="42" t="n">
        <v>0.164249748237664</v>
      </c>
      <c r="C74" s="43" t="n">
        <v>0.0606060606060606</v>
      </c>
      <c r="D74" s="42" t="n">
        <v>0.13203125</v>
      </c>
      <c r="E74" s="43" t="n">
        <v>0.286666666666667</v>
      </c>
      <c r="F74" s="43" t="n">
        <v>0.223255813953488</v>
      </c>
      <c r="G74" s="43" t="n">
        <v>0.0908629441624365</v>
      </c>
      <c r="H74" s="43" t="n">
        <v>1.6</v>
      </c>
      <c r="I74" s="43" t="n">
        <v>0.203801169590643</v>
      </c>
      <c r="J74" s="44" t="n">
        <v>0.455087719298246</v>
      </c>
      <c r="K74" s="44"/>
      <c r="L74" s="43" t="n">
        <v>0.153777913735087</v>
      </c>
      <c r="M74" s="43"/>
      <c r="N74" s="43" t="n">
        <v>0.154933095450491</v>
      </c>
      <c r="O74" s="39"/>
      <c r="P74" s="39"/>
    </row>
    <row r="75" s="29" customFormat="true" ht="18" hidden="false" customHeight="true" outlineLevel="0" collapsed="false">
      <c r="A75" s="40"/>
      <c r="B75" s="45" t="n">
        <v>1631</v>
      </c>
      <c r="C75" s="46" t="n">
        <v>20</v>
      </c>
      <c r="D75" s="46" t="n">
        <v>169</v>
      </c>
      <c r="E75" s="46" t="n">
        <v>86</v>
      </c>
      <c r="F75" s="46" t="n">
        <v>288</v>
      </c>
      <c r="G75" s="46" t="n">
        <v>358</v>
      </c>
      <c r="H75" s="46" t="n">
        <v>32</v>
      </c>
      <c r="I75" s="46" t="n">
        <v>697</v>
      </c>
      <c r="J75" s="47" t="n">
        <v>1297</v>
      </c>
      <c r="K75" s="47"/>
      <c r="L75" s="46" t="n">
        <v>5027</v>
      </c>
      <c r="M75" s="46"/>
      <c r="N75" s="47" t="n">
        <f aca="false">SUM(B75,H75,I75,J75,L75)</f>
        <v>8684</v>
      </c>
      <c r="O75" s="39"/>
      <c r="P75" s="39"/>
    </row>
    <row r="76" customFormat="false" ht="15" hidden="false" customHeight="true" outlineLevel="0" collapsed="false">
      <c r="A76" s="48" t="n">
        <v>2019</v>
      </c>
      <c r="B76" s="49" t="n">
        <v>0.157372116349047</v>
      </c>
      <c r="C76" s="32" t="n">
        <v>0.075</v>
      </c>
      <c r="D76" s="49" t="n">
        <v>0.102238805970149</v>
      </c>
      <c r="E76" s="32" t="n">
        <v>0.296551724137931</v>
      </c>
      <c r="F76" s="32" t="n">
        <v>0.233070866141732</v>
      </c>
      <c r="G76" s="32" t="n">
        <v>0.0952020202020202</v>
      </c>
      <c r="H76" s="32" t="n">
        <v>1.95</v>
      </c>
      <c r="I76" s="32" t="n">
        <v>0.17741935483871</v>
      </c>
      <c r="J76" s="41" t="n">
        <v>0.404498269896194</v>
      </c>
      <c r="K76" s="41" t="e">
        <f aca="false"/>
        <v>#DIV/0!</v>
      </c>
      <c r="L76" s="32" t="n">
        <v>0.148344370860927</v>
      </c>
      <c r="M76" s="32"/>
      <c r="N76" s="32" t="n">
        <v>0.146586699594285</v>
      </c>
    </row>
    <row r="77" s="53" customFormat="true" ht="15" hidden="false" customHeight="true" outlineLevel="0" collapsed="false">
      <c r="A77" s="48"/>
      <c r="B77" s="50" t="n">
        <v>1569</v>
      </c>
      <c r="C77" s="50" t="n">
        <v>24</v>
      </c>
      <c r="D77" s="51" t="n">
        <v>137</v>
      </c>
      <c r="E77" s="50" t="n">
        <v>86</v>
      </c>
      <c r="F77" s="50" t="n">
        <v>296</v>
      </c>
      <c r="G77" s="50" t="n">
        <v>377</v>
      </c>
      <c r="H77" s="50" t="n">
        <v>39</v>
      </c>
      <c r="I77" s="50" t="n">
        <v>605</v>
      </c>
      <c r="J77" s="52" t="n">
        <v>1169</v>
      </c>
      <c r="K77" s="52"/>
      <c r="L77" s="50" t="n">
        <v>4928</v>
      </c>
      <c r="M77" s="50"/>
      <c r="N77" s="52" t="n">
        <f aca="false">SUM(B77,H77,I77,J77,L77)</f>
        <v>8310</v>
      </c>
    </row>
    <row r="78" s="53" customFormat="true" ht="15" hidden="false" customHeight="true" outlineLevel="0" collapsed="false">
      <c r="A78" s="54" t="s">
        <v>15</v>
      </c>
      <c r="B78" s="49" t="n">
        <v>0.188121827411168</v>
      </c>
      <c r="C78" s="32" t="n">
        <v>0.338709677419355</v>
      </c>
      <c r="D78" s="49" t="n">
        <v>0.12910447761194</v>
      </c>
      <c r="E78" s="32" t="n">
        <v>0.369230769230769</v>
      </c>
      <c r="F78" s="32" t="n">
        <v>0.154471544715447</v>
      </c>
      <c r="G78" s="32" t="n">
        <v>0.10969387755102</v>
      </c>
      <c r="H78" s="32" t="n">
        <v>1.75</v>
      </c>
      <c r="I78" s="32" t="n">
        <v>0.26437125748503</v>
      </c>
      <c r="J78" s="55" t="n">
        <v>0.501045296167247</v>
      </c>
      <c r="K78" s="55" t="e">
        <f aca="false"/>
        <v>#DIV/0!</v>
      </c>
      <c r="L78" s="32" t="n">
        <v>0.326666666666667</v>
      </c>
      <c r="M78" s="32"/>
      <c r="N78" s="32" t="n">
        <v>0.267152247290815</v>
      </c>
    </row>
    <row r="79" s="53" customFormat="true" ht="15" hidden="false" customHeight="true" outlineLevel="0" collapsed="false">
      <c r="A79" s="54"/>
      <c r="B79" s="56" t="n">
        <v>1853</v>
      </c>
      <c r="C79" s="56" t="n">
        <v>105</v>
      </c>
      <c r="D79" s="35" t="n">
        <v>173</v>
      </c>
      <c r="E79" s="56" t="n">
        <v>96</v>
      </c>
      <c r="F79" s="56" t="n">
        <v>190</v>
      </c>
      <c r="G79" s="56" t="n">
        <v>430</v>
      </c>
      <c r="H79" s="56" t="n">
        <v>35</v>
      </c>
      <c r="I79" s="56" t="n">
        <v>883</v>
      </c>
      <c r="J79" s="37" t="n">
        <f aca="false">1251+187</f>
        <v>1438</v>
      </c>
      <c r="K79" s="37"/>
      <c r="L79" s="56" t="n">
        <v>10829</v>
      </c>
      <c r="M79" s="56"/>
      <c r="N79" s="37" t="n">
        <f aca="false">SUM(B79,H79,I79,J79,L79)</f>
        <v>15038</v>
      </c>
    </row>
    <row r="80" customFormat="false" ht="14.25" hidden="false" customHeight="true" outlineLevel="0" collapsed="false">
      <c r="A80" s="57" t="s">
        <v>16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s="53" customFormat="true" ht="13.5" hidden="false" customHeight="true" outlineLevel="0" collapsed="false">
      <c r="A81" s="58"/>
      <c r="B81" s="58"/>
      <c r="C81" s="58"/>
      <c r="D81" s="59" t="s">
        <v>17</v>
      </c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s="53" customFormat="true" ht="13.5" hidden="false" customHeight="true" outlineLevel="0" collapsed="false">
      <c r="A82" s="58" t="s">
        <v>18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4.25" hidden="false" customHeight="true" outlineLevel="0" collapsed="false">
      <c r="A83" s="60" t="s">
        <v>19</v>
      </c>
      <c r="B83" s="53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5" hidden="false" customHeight="true" outlineLevel="0" collapsed="false">
      <c r="A84" s="58" t="s">
        <v>20</v>
      </c>
      <c r="B84" s="61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5" hidden="false" customHeight="true" outlineLevel="0" collapsed="false">
      <c r="A85" s="62" t="s">
        <v>21</v>
      </c>
      <c r="B85" s="62"/>
      <c r="C85" s="62"/>
      <c r="D85" s="62"/>
      <c r="E85" s="62"/>
      <c r="F85" s="62"/>
      <c r="G85" s="63" t="s">
        <v>22</v>
      </c>
      <c r="H85" s="63"/>
      <c r="I85" s="63"/>
      <c r="J85" s="63"/>
      <c r="K85" s="63"/>
      <c r="L85" s="63"/>
      <c r="M85" s="58" t="s">
        <v>23</v>
      </c>
      <c r="N85" s="58"/>
    </row>
    <row r="86" customFormat="false" ht="15" hidden="false" customHeight="true" outlineLevel="0" collapsed="false">
      <c r="A86" s="62"/>
      <c r="B86" s="62"/>
      <c r="C86" s="62"/>
      <c r="D86" s="62"/>
      <c r="E86" s="62"/>
      <c r="F86" s="62"/>
      <c r="G86" s="62" t="s">
        <v>24</v>
      </c>
      <c r="H86" s="62"/>
      <c r="I86" s="62"/>
      <c r="J86" s="62"/>
      <c r="K86" s="62"/>
      <c r="L86" s="62"/>
      <c r="M86" s="58"/>
      <c r="N86" s="58"/>
    </row>
    <row r="87" customFormat="false" ht="15" hidden="false" customHeight="true" outlineLevel="0" collapsed="false">
      <c r="A87" s="58" t="s">
        <v>2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s="53" customFormat="true" ht="15" hidden="false" customHeight="true" outlineLevel="0" collapsed="false">
      <c r="A88" s="64" t="s">
        <v>26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</row>
    <row r="89" customFormat="false" ht="15" hidden="false" customHeight="true" outlineLevel="0" collapsed="false">
      <c r="A89" s="58" t="s">
        <v>2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" hidden="false" customHeight="true" outlineLevel="0" collapsed="false">
      <c r="A90" s="64" t="s">
        <v>28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</row>
    <row r="91" customFormat="false" ht="13.5" hidden="false" customHeight="false" outlineLevel="0" collapsed="false">
      <c r="A91" s="65" t="s">
        <v>29</v>
      </c>
      <c r="B91" s="58"/>
      <c r="C91" s="58"/>
      <c r="D91" s="59" t="s">
        <v>30</v>
      </c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customFormat="false" ht="13.5" hidden="false" customHeight="false" outlineLevel="0" collapsed="false">
      <c r="A92" s="1" t="s">
        <v>31</v>
      </c>
      <c r="N92" s="1"/>
    </row>
    <row r="93" customFormat="false" ht="13.5" hidden="false" customHeight="false" outlineLevel="0" collapsed="false">
      <c r="N93" s="1"/>
    </row>
    <row r="94" customFormat="false" ht="13.5" hidden="false" customHeight="false" outlineLevel="0" collapsed="false">
      <c r="N94" s="1"/>
    </row>
    <row r="95" customFormat="false" ht="13.5" hidden="false" customHeight="false" outlineLevel="0" collapsed="false">
      <c r="N95" s="1"/>
    </row>
    <row r="96" customFormat="false" ht="13.5" hidden="false" customHeight="false" outlineLevel="0" collapsed="false">
      <c r="N96" s="1"/>
    </row>
    <row r="97" customFormat="false" ht="13.5" hidden="false" customHeight="false" outlineLevel="0" collapsed="false">
      <c r="N97" s="1"/>
    </row>
    <row r="98" customFormat="false" ht="13.5" hidden="false" customHeight="false" outlineLevel="0" collapsed="false">
      <c r="N98" s="1"/>
    </row>
    <row r="99" customFormat="false" ht="12.75" hidden="false" customHeight="true" outlineLevel="0" collapsed="false">
      <c r="N99" s="1"/>
    </row>
    <row r="100" customFormat="false" ht="12.75" hidden="false" customHeight="true" outlineLevel="0" collapsed="false">
      <c r="N100" s="1"/>
    </row>
    <row r="101" customFormat="false" ht="13.5" hidden="false" customHeight="false" outlineLevel="0" collapsed="false">
      <c r="N101" s="1"/>
    </row>
    <row r="102" customFormat="false" ht="13.5" hidden="false" customHeight="false" outlineLevel="0" collapsed="false">
      <c r="N102" s="1"/>
    </row>
    <row r="103" customFormat="false" ht="13.5" hidden="false" customHeight="false" outlineLevel="0" collapsed="false">
      <c r="N103" s="1"/>
    </row>
    <row r="104" customFormat="false" ht="13.5" hidden="false" customHeight="false" outlineLevel="0" collapsed="false">
      <c r="N104" s="1"/>
    </row>
    <row r="105" customFormat="false" ht="13.5" hidden="false" customHeight="false" outlineLevel="0" collapsed="false">
      <c r="N105" s="1"/>
    </row>
    <row r="106" customFormat="false" ht="13.5" hidden="false" customHeight="false" outlineLevel="0" collapsed="false">
      <c r="N106" s="1"/>
    </row>
    <row r="107" customFormat="false" ht="13.5" hidden="false" customHeight="false" outlineLevel="0" collapsed="false">
      <c r="N107" s="1"/>
    </row>
  </sheetData>
  <mergeCells count="70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O62:P63"/>
    <mergeCell ref="A64:A65"/>
    <mergeCell ref="O64:P65"/>
    <mergeCell ref="A66:A67"/>
    <mergeCell ref="A68:A69"/>
    <mergeCell ref="J68:K68"/>
    <mergeCell ref="J69:K69"/>
    <mergeCell ref="A70:A71"/>
    <mergeCell ref="J70:K70"/>
    <mergeCell ref="J71:K71"/>
    <mergeCell ref="A72:A73"/>
    <mergeCell ref="J72:K72"/>
    <mergeCell ref="J73:K73"/>
    <mergeCell ref="A74:A75"/>
    <mergeCell ref="J74:K74"/>
    <mergeCell ref="J75:K75"/>
    <mergeCell ref="A76:A77"/>
    <mergeCell ref="J76:K76"/>
    <mergeCell ref="J77:K77"/>
    <mergeCell ref="A78:A79"/>
    <mergeCell ref="J78:K78"/>
    <mergeCell ref="J79:K79"/>
    <mergeCell ref="A80:N80"/>
    <mergeCell ref="A85:F86"/>
    <mergeCell ref="G85:L85"/>
    <mergeCell ref="M85:N86"/>
    <mergeCell ref="G86:L86"/>
    <mergeCell ref="A87:N87"/>
    <mergeCell ref="A88:N88"/>
    <mergeCell ref="A89:N89"/>
    <mergeCell ref="A90:N90"/>
  </mergeCells>
  <hyperlinks>
    <hyperlink ref="D81" r:id="rId1" display="https://www.mhlw.go.jp/stf/newpage_19933.html"/>
    <hyperlink ref="D91" r:id="rId2" display="https://www.mhlw.go.jp/content/11300000/000807696.xls"/>
  </hyperlinks>
  <printOptions headings="false" gridLines="false" gridLinesSet="true" horizontalCentered="false" verticalCentered="false"/>
  <pageMargins left="1.45694444444444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cp:lastPrinted>2017-07-05T01:15:19Z</cp:lastPrinted>
  <dcterms:modified xsi:type="dcterms:W3CDTF">2021-07-27T05:42:38Z</dcterms:modified>
  <cp:revision>0</cp:revision>
  <dc:subject/>
  <dc:title/>
</cp:coreProperties>
</file>