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ituation of Occupational Diseases in Japan (1960-2021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2016*1</t>
  </si>
  <si>
    <t xml:space="preserve">2020*2</t>
  </si>
  <si>
    <t xml:space="preserve">2021*3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stf/newpage_27177.html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    4.  *1 Announced numbers of 2016 are changed.</t>
  </si>
  <si>
    <t xml:space="preserve">    5.  *2 Data include 6,041 COVID-19 patients.</t>
  </si>
  <si>
    <t xml:space="preserve">    6.  *3 Data include 19,332 COVID-19 patients.</t>
  </si>
  <si>
    <t xml:space="preserve">Original Data writhen in Japanese : </t>
  </si>
  <si>
    <t xml:space="preserve">https://www.mhlw.go.jp/content/11300000/000807696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27177.html" TargetMode="External"/><Relationship Id="rId2" Type="http://schemas.openxmlformats.org/officeDocument/2006/relationships/hyperlink" Target="https://www.mhlw.go.jp/content/11300000/00080769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1.16"/>
    <col collapsed="false" customWidth="true" hidden="false" outlineLevel="0" max="12" min="10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0" t="s">
        <v>14</v>
      </c>
      <c r="B70" s="42" t="n">
        <v>0.146343975283213</v>
      </c>
      <c r="C70" s="43" t="n">
        <v>0.0486486486486487</v>
      </c>
      <c r="D70" s="42" t="n">
        <v>0.108064516129032</v>
      </c>
      <c r="E70" s="43" t="n">
        <v>0.307407407407407</v>
      </c>
      <c r="F70" s="43" t="n">
        <v>0.226666666666667</v>
      </c>
      <c r="G70" s="43" t="n">
        <v>0.0872727272727273</v>
      </c>
      <c r="H70" s="43" t="n">
        <v>2.7</v>
      </c>
      <c r="I70" s="43" t="n">
        <v>0.183832335329341</v>
      </c>
      <c r="J70" s="44" t="n">
        <v>0.376868327402135</v>
      </c>
      <c r="K70" s="44"/>
      <c r="L70" s="43" t="n">
        <v>0.110519377801213</v>
      </c>
      <c r="M70" s="43"/>
      <c r="N70" s="43" t="n">
        <v>0.136405872514403</v>
      </c>
      <c r="O70" s="39"/>
      <c r="P70" s="39"/>
    </row>
    <row r="71" s="29" customFormat="true" ht="18" hidden="false" customHeight="true" outlineLevel="0" collapsed="false">
      <c r="A71" s="40"/>
      <c r="B71" s="45" t="n">
        <v>1421</v>
      </c>
      <c r="C71" s="46" t="n">
        <v>18</v>
      </c>
      <c r="D71" s="46" t="n">
        <v>134</v>
      </c>
      <c r="E71" s="46" t="n">
        <v>83</v>
      </c>
      <c r="F71" s="46" t="n">
        <v>272</v>
      </c>
      <c r="G71" s="46" t="n">
        <v>336</v>
      </c>
      <c r="H71" s="46" t="n">
        <v>54</v>
      </c>
      <c r="I71" s="46" t="n">
        <v>614</v>
      </c>
      <c r="J71" s="47" t="n">
        <v>1059</v>
      </c>
      <c r="K71" s="47"/>
      <c r="L71" s="46" t="n">
        <v>4192</v>
      </c>
      <c r="M71" s="46"/>
      <c r="N71" s="47" t="n">
        <v>7340</v>
      </c>
      <c r="O71" s="39"/>
      <c r="P71" s="39"/>
    </row>
    <row r="72" s="29" customFormat="true" ht="18" hidden="false" customHeight="true" outlineLevel="0" collapsed="false">
      <c r="A72" s="40" t="n">
        <v>2017</v>
      </c>
      <c r="B72" s="42" t="n">
        <v>0.149235474006116</v>
      </c>
      <c r="C72" s="43" t="n">
        <v>0.0705882352941177</v>
      </c>
      <c r="D72" s="42" t="n">
        <v>0.1224</v>
      </c>
      <c r="E72" s="43" t="n">
        <v>0.293103448275862</v>
      </c>
      <c r="F72" s="43" t="n">
        <v>0.2</v>
      </c>
      <c r="G72" s="43" t="n">
        <v>0.089030612244898</v>
      </c>
      <c r="H72" s="43" t="n">
        <v>1.43333333333333</v>
      </c>
      <c r="I72" s="43" t="n">
        <v>0.197050147492625</v>
      </c>
      <c r="J72" s="44" t="n">
        <v>0.377580071174377</v>
      </c>
      <c r="K72" s="44"/>
      <c r="L72" s="43" t="n">
        <v>0.116929847268962</v>
      </c>
      <c r="M72" s="43"/>
      <c r="N72" s="43" t="n">
        <v>0.14368257451088</v>
      </c>
      <c r="O72" s="39"/>
      <c r="P72" s="39"/>
    </row>
    <row r="73" s="29" customFormat="true" ht="18" hidden="false" customHeight="true" outlineLevel="0" collapsed="false">
      <c r="A73" s="40"/>
      <c r="B73" s="45" t="n">
        <v>1464</v>
      </c>
      <c r="C73" s="46" t="n">
        <v>24</v>
      </c>
      <c r="D73" s="46" t="n">
        <v>154</v>
      </c>
      <c r="E73" s="46" t="n">
        <v>85</v>
      </c>
      <c r="F73" s="46" t="n">
        <v>245</v>
      </c>
      <c r="G73" s="46" t="n">
        <v>349</v>
      </c>
      <c r="H73" s="46" t="n">
        <v>42</v>
      </c>
      <c r="I73" s="46" t="n">
        <v>665</v>
      </c>
      <c r="J73" s="47" t="n">
        <v>1061</v>
      </c>
      <c r="K73" s="47"/>
      <c r="L73" s="46" t="n">
        <v>4510</v>
      </c>
      <c r="M73" s="46"/>
      <c r="N73" s="47" t="n">
        <v>7844</v>
      </c>
      <c r="O73" s="39"/>
      <c r="P73" s="39"/>
    </row>
    <row r="74" s="29" customFormat="true" ht="18" hidden="false" customHeight="true" outlineLevel="0" collapsed="false">
      <c r="A74" s="40" t="n">
        <v>2018</v>
      </c>
      <c r="B74" s="42" t="n">
        <v>0.164249748237664</v>
      </c>
      <c r="C74" s="43" t="n">
        <v>0.0606060606060606</v>
      </c>
      <c r="D74" s="42" t="n">
        <v>0.13203125</v>
      </c>
      <c r="E74" s="43" t="n">
        <v>0.286666666666667</v>
      </c>
      <c r="F74" s="43" t="n">
        <v>0.223255813953488</v>
      </c>
      <c r="G74" s="43" t="n">
        <v>0.0908629441624365</v>
      </c>
      <c r="H74" s="43" t="n">
        <v>1.6</v>
      </c>
      <c r="I74" s="43" t="n">
        <v>0.203801169590643</v>
      </c>
      <c r="J74" s="44" t="n">
        <v>0.455087719298246</v>
      </c>
      <c r="K74" s="44"/>
      <c r="L74" s="43" t="n">
        <v>0.153777913735087</v>
      </c>
      <c r="M74" s="43"/>
      <c r="N74" s="43" t="n">
        <v>0.154933095450491</v>
      </c>
      <c r="O74" s="39"/>
      <c r="P74" s="39"/>
    </row>
    <row r="75" s="29" customFormat="true" ht="18" hidden="false" customHeight="true" outlineLevel="0" collapsed="false">
      <c r="A75" s="40"/>
      <c r="B75" s="45" t="n">
        <v>1631</v>
      </c>
      <c r="C75" s="46" t="n">
        <v>20</v>
      </c>
      <c r="D75" s="46" t="n">
        <v>169</v>
      </c>
      <c r="E75" s="46" t="n">
        <v>86</v>
      </c>
      <c r="F75" s="46" t="n">
        <v>288</v>
      </c>
      <c r="G75" s="46" t="n">
        <v>358</v>
      </c>
      <c r="H75" s="46" t="n">
        <v>32</v>
      </c>
      <c r="I75" s="46" t="n">
        <v>697</v>
      </c>
      <c r="J75" s="47" t="n">
        <v>1297</v>
      </c>
      <c r="K75" s="47"/>
      <c r="L75" s="46" t="n">
        <v>5027</v>
      </c>
      <c r="M75" s="46"/>
      <c r="N75" s="47" t="n">
        <f aca="false">SUM(B75,H75,I75,J75,L75)</f>
        <v>8684</v>
      </c>
      <c r="O75" s="39"/>
      <c r="P75" s="39"/>
    </row>
    <row r="76" customFormat="false" ht="15" hidden="false" customHeight="true" outlineLevel="0" collapsed="false">
      <c r="A76" s="40" t="n">
        <v>2019</v>
      </c>
      <c r="B76" s="42" t="n">
        <v>0.157372116349047</v>
      </c>
      <c r="C76" s="43" t="n">
        <v>0.075</v>
      </c>
      <c r="D76" s="42" t="n">
        <v>0.102238805970149</v>
      </c>
      <c r="E76" s="43" t="n">
        <v>0.296551724137931</v>
      </c>
      <c r="F76" s="43" t="n">
        <v>0.233070866141732</v>
      </c>
      <c r="G76" s="43" t="n">
        <v>0.0952020202020202</v>
      </c>
      <c r="H76" s="43" t="n">
        <v>1.95</v>
      </c>
      <c r="I76" s="43" t="n">
        <v>0.17741935483871</v>
      </c>
      <c r="J76" s="44" t="n">
        <v>0.404498269896194</v>
      </c>
      <c r="K76" s="44"/>
      <c r="L76" s="43" t="n">
        <v>0.148344370860927</v>
      </c>
      <c r="M76" s="43"/>
      <c r="N76" s="43" t="n">
        <v>0.146586699594285</v>
      </c>
    </row>
    <row r="77" s="48" customFormat="true" ht="15" hidden="false" customHeight="true" outlineLevel="0" collapsed="false">
      <c r="A77" s="40"/>
      <c r="B77" s="45" t="n">
        <v>1569</v>
      </c>
      <c r="C77" s="46" t="n">
        <v>24</v>
      </c>
      <c r="D77" s="46" t="n">
        <v>137</v>
      </c>
      <c r="E77" s="46" t="n">
        <v>86</v>
      </c>
      <c r="F77" s="46" t="n">
        <v>296</v>
      </c>
      <c r="G77" s="46" t="n">
        <v>377</v>
      </c>
      <c r="H77" s="46" t="n">
        <v>39</v>
      </c>
      <c r="I77" s="46" t="n">
        <v>605</v>
      </c>
      <c r="J77" s="47" t="n">
        <v>1169</v>
      </c>
      <c r="K77" s="47"/>
      <c r="L77" s="46" t="n">
        <v>4928</v>
      </c>
      <c r="M77" s="46"/>
      <c r="N77" s="47" t="n">
        <f aca="false">SUM(B77,H77,I77,J77,L77)</f>
        <v>8310</v>
      </c>
    </row>
    <row r="78" s="48" customFormat="true" ht="15" hidden="false" customHeight="true" outlineLevel="0" collapsed="false">
      <c r="A78" s="40" t="s">
        <v>15</v>
      </c>
      <c r="B78" s="42" t="n">
        <v>0.188121827411168</v>
      </c>
      <c r="C78" s="43" t="n">
        <v>0.338709677419355</v>
      </c>
      <c r="D78" s="42" t="n">
        <v>0.12910447761194</v>
      </c>
      <c r="E78" s="43" t="n">
        <v>0.369230769230769</v>
      </c>
      <c r="F78" s="43" t="n">
        <v>0.154471544715447</v>
      </c>
      <c r="G78" s="43" t="n">
        <v>0.10969387755102</v>
      </c>
      <c r="H78" s="43" t="n">
        <v>1.75</v>
      </c>
      <c r="I78" s="43" t="n">
        <v>0.26437125748503</v>
      </c>
      <c r="J78" s="44" t="n">
        <v>0.501045296167247</v>
      </c>
      <c r="K78" s="44" t="e">
        <f aca="false"/>
        <v>#DIV/0!</v>
      </c>
      <c r="L78" s="43" t="n">
        <v>0.326666666666667</v>
      </c>
      <c r="M78" s="43"/>
      <c r="N78" s="43" t="n">
        <v>0.267152247290815</v>
      </c>
    </row>
    <row r="79" s="48" customFormat="true" ht="15" hidden="false" customHeight="true" outlineLevel="0" collapsed="false">
      <c r="A79" s="40"/>
      <c r="B79" s="45" t="n">
        <v>1853</v>
      </c>
      <c r="C79" s="46" t="n">
        <v>105</v>
      </c>
      <c r="D79" s="46" t="n">
        <v>173</v>
      </c>
      <c r="E79" s="46" t="n">
        <v>96</v>
      </c>
      <c r="F79" s="46" t="n">
        <v>190</v>
      </c>
      <c r="G79" s="46" t="n">
        <v>430</v>
      </c>
      <c r="H79" s="46" t="n">
        <v>35</v>
      </c>
      <c r="I79" s="46" t="n">
        <v>883</v>
      </c>
      <c r="J79" s="47" t="n">
        <f aca="false">1251+187</f>
        <v>1438</v>
      </c>
      <c r="K79" s="47"/>
      <c r="L79" s="46" t="n">
        <v>10829</v>
      </c>
      <c r="M79" s="46"/>
      <c r="N79" s="47" t="n">
        <f aca="false">SUM(B79,H79,I79,J79,L79)</f>
        <v>15038</v>
      </c>
    </row>
    <row r="80" s="48" customFormat="true" ht="15" hidden="false" customHeight="true" outlineLevel="0" collapsed="false">
      <c r="A80" s="49" t="s">
        <v>16</v>
      </c>
      <c r="B80" s="50" t="n">
        <v>0.4</v>
      </c>
      <c r="C80" s="51" t="n">
        <v>0.2</v>
      </c>
      <c r="D80" s="50" t="n">
        <v>0.3</v>
      </c>
      <c r="E80" s="51" t="n">
        <v>0.4</v>
      </c>
      <c r="F80" s="51" t="n">
        <v>0.4</v>
      </c>
      <c r="G80" s="51" t="n">
        <v>0.2</v>
      </c>
      <c r="H80" s="51" t="n">
        <v>1.3</v>
      </c>
      <c r="I80" s="51" t="n">
        <v>0.5</v>
      </c>
      <c r="J80" s="52" t="n">
        <v>0.7</v>
      </c>
      <c r="K80" s="52"/>
      <c r="L80" s="51" t="n">
        <v>0.5</v>
      </c>
      <c r="M80" s="51"/>
      <c r="N80" s="51" t="n">
        <v>0.5</v>
      </c>
    </row>
    <row r="81" s="48" customFormat="true" ht="15" hidden="false" customHeight="true" outlineLevel="0" collapsed="false">
      <c r="A81" s="49"/>
      <c r="B81" s="53" t="n">
        <v>3672</v>
      </c>
      <c r="C81" s="53" t="n">
        <v>58</v>
      </c>
      <c r="D81" s="54" t="n">
        <v>364</v>
      </c>
      <c r="E81" s="53" t="n">
        <v>108</v>
      </c>
      <c r="F81" s="53" t="n">
        <v>525</v>
      </c>
      <c r="G81" s="53" t="n">
        <v>908</v>
      </c>
      <c r="H81" s="53" t="n">
        <v>25</v>
      </c>
      <c r="I81" s="53" t="n">
        <v>1770</v>
      </c>
      <c r="J81" s="55" t="n">
        <v>1870</v>
      </c>
      <c r="K81" s="55"/>
      <c r="L81" s="53" t="n">
        <v>20734</v>
      </c>
      <c r="M81" s="53"/>
      <c r="N81" s="55" t="n">
        <v>28071</v>
      </c>
    </row>
    <row r="82" customFormat="false" ht="14.25" hidden="false" customHeight="true" outlineLevel="0" collapsed="false">
      <c r="A82" s="56" t="s">
        <v>17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s="48" customFormat="true" ht="13.5" hidden="false" customHeight="true" outlineLevel="0" collapsed="false">
      <c r="A83" s="57"/>
      <c r="B83" s="57"/>
      <c r="C83" s="57"/>
      <c r="D83" s="58" t="s">
        <v>18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s="48" customFormat="true" ht="13.5" hidden="false" customHeight="true" outlineLevel="0" collapsed="false">
      <c r="A84" s="57" t="s">
        <v>19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4.25" hidden="false" customHeight="true" outlineLevel="0" collapsed="false">
      <c r="A85" s="59" t="s">
        <v>20</v>
      </c>
      <c r="B85" s="48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true" outlineLevel="0" collapsed="false">
      <c r="A86" s="57" t="s">
        <v>21</v>
      </c>
      <c r="B86" s="60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true" outlineLevel="0" collapsed="false">
      <c r="A87" s="61" t="s">
        <v>22</v>
      </c>
      <c r="B87" s="61"/>
      <c r="C87" s="61"/>
      <c r="D87" s="61"/>
      <c r="E87" s="61"/>
      <c r="F87" s="61"/>
      <c r="G87" s="62" t="s">
        <v>23</v>
      </c>
      <c r="H87" s="62"/>
      <c r="I87" s="62"/>
      <c r="J87" s="62"/>
      <c r="K87" s="62"/>
      <c r="L87" s="62"/>
      <c r="M87" s="57" t="s">
        <v>24</v>
      </c>
      <c r="N87" s="57"/>
    </row>
    <row r="88" customFormat="false" ht="15" hidden="false" customHeight="true" outlineLevel="0" collapsed="false">
      <c r="A88" s="61"/>
      <c r="B88" s="61"/>
      <c r="C88" s="61"/>
      <c r="D88" s="61"/>
      <c r="E88" s="61"/>
      <c r="F88" s="61"/>
      <c r="G88" s="61" t="s">
        <v>25</v>
      </c>
      <c r="H88" s="61"/>
      <c r="I88" s="61"/>
      <c r="J88" s="61"/>
      <c r="K88" s="61"/>
      <c r="L88" s="61"/>
      <c r="M88" s="57"/>
      <c r="N88" s="57"/>
    </row>
    <row r="89" customFormat="false" ht="15" hidden="false" customHeight="true" outlineLevel="0" collapsed="false">
      <c r="A89" s="57" t="s">
        <v>26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s="48" customFormat="true" ht="15" hidden="false" customHeight="true" outlineLevel="0" collapsed="false">
      <c r="A90" s="63" t="s">
        <v>27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5" hidden="false" customHeight="true" outlineLevel="0" collapsed="false">
      <c r="A91" s="57" t="s">
        <v>28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true" outlineLevel="0" collapsed="false">
      <c r="A92" s="63" t="s">
        <v>29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" hidden="false" customHeight="true" outlineLevel="0" collapsed="false">
      <c r="A93" s="63" t="s">
        <v>30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3.5" hidden="false" customHeight="false" outlineLevel="0" collapsed="false">
      <c r="A94" s="64" t="s">
        <v>31</v>
      </c>
      <c r="B94" s="57"/>
      <c r="C94" s="57"/>
      <c r="D94" s="58" t="s">
        <v>32</v>
      </c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3.5" hidden="false" customHeight="false" outlineLevel="0" collapsed="false">
      <c r="A95" s="1" t="s">
        <v>33</v>
      </c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  <row r="98" customFormat="false" ht="13.5" hidden="false" customHeight="false" outlineLevel="0" collapsed="false">
      <c r="N98" s="1"/>
    </row>
    <row r="99" customFormat="false" ht="13.5" hidden="false" customHeight="false" outlineLevel="0" collapsed="false">
      <c r="N99" s="1"/>
    </row>
    <row r="100" customFormat="false" ht="13.5" hidden="false" customHeight="false" outlineLevel="0" collapsed="false">
      <c r="N100" s="1"/>
    </row>
    <row r="101" customFormat="false" ht="13.5" hidden="false" customHeight="false" outlineLevel="0" collapsed="false">
      <c r="N101" s="1"/>
    </row>
    <row r="102" customFormat="false" ht="12.75" hidden="false" customHeight="true" outlineLevel="0" collapsed="false">
      <c r="N102" s="1"/>
    </row>
    <row r="103" customFormat="false" ht="12.75" hidden="false" customHeight="true" outlineLevel="0" collapsed="false">
      <c r="N103" s="1"/>
    </row>
    <row r="104" customFormat="false" ht="13.5" hidden="false" customHeight="false" outlineLevel="0" collapsed="false">
      <c r="N104" s="1"/>
    </row>
    <row r="105" customFormat="false" ht="13.5" hidden="false" customHeight="false" outlineLevel="0" collapsed="false">
      <c r="N105" s="1"/>
    </row>
    <row r="106" customFormat="false" ht="13.5" hidden="false" customHeight="false" outlineLevel="0" collapsed="false">
      <c r="N106" s="1"/>
    </row>
    <row r="107" customFormat="false" ht="13.5" hidden="false" customHeight="false" outlineLevel="0" collapsed="false">
      <c r="N107" s="1"/>
    </row>
    <row r="108" customFormat="false" ht="13.5" hidden="false" customHeight="false" outlineLevel="0" collapsed="false">
      <c r="N108" s="1"/>
    </row>
    <row r="109" customFormat="false" ht="13.5" hidden="false" customHeight="false" outlineLevel="0" collapsed="false">
      <c r="N109" s="1"/>
    </row>
    <row r="110" customFormat="false" ht="13.5" hidden="false" customHeight="false" outlineLevel="0" collapsed="false">
      <c r="N110" s="1"/>
    </row>
  </sheetData>
  <mergeCells count="74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A75"/>
    <mergeCell ref="J74:K74"/>
    <mergeCell ref="J75:K75"/>
    <mergeCell ref="A76:A77"/>
    <mergeCell ref="J76:K76"/>
    <mergeCell ref="J77:K77"/>
    <mergeCell ref="A78:A79"/>
    <mergeCell ref="J78:K78"/>
    <mergeCell ref="J79:K79"/>
    <mergeCell ref="A80:A81"/>
    <mergeCell ref="J80:K80"/>
    <mergeCell ref="J81:K81"/>
    <mergeCell ref="A82:N82"/>
    <mergeCell ref="A87:F88"/>
    <mergeCell ref="G87:L87"/>
    <mergeCell ref="M87:N88"/>
    <mergeCell ref="G88:L88"/>
    <mergeCell ref="A89:N89"/>
    <mergeCell ref="A90:N90"/>
    <mergeCell ref="A91:N91"/>
    <mergeCell ref="A92:N92"/>
    <mergeCell ref="A93:N93"/>
  </mergeCells>
  <hyperlinks>
    <hyperlink ref="D83" r:id="rId1" display="https://www.mhlw.go.jp/stf/newpage_27177.html"/>
    <hyperlink ref="D94" r:id="rId2" display="https://www.mhlw.go.jp/content/11300000/000807696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22-08-16T01:10:49Z</dcterms:modified>
  <cp:revision>0</cp:revision>
  <dc:subject/>
  <dc:title/>
</cp:coreProperties>
</file>